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]</t>
    </r>
    <r>
      <rPr>
        <sz val="12"/>
        <color rgb="FF000000"/>
        <rFont val="Noto Sans"/>
        <family val="2"/>
      </rPr>
      <t xml:space="preserve">景德镇市政务服务数据管理局 </t>
    </r>
    <r>
      <rPr>
        <sz val="12"/>
        <color rgb="FF000000"/>
        <rFont val="宋体"/>
        <family val="0"/>
        <charset val="134"/>
      </rPr>
      <t xml:space="preserve">, [166001]</t>
    </r>
    <r>
      <rPr>
        <sz val="12"/>
        <color rgb="FF000000"/>
        <rFont val="Noto Sans"/>
        <family val="2"/>
      </rPr>
      <t xml:space="preserve">景德镇市政务服务数据管理局 </t>
    </r>
    <r>
      <rPr>
        <sz val="12"/>
        <color rgb="FF000000"/>
        <rFont val="宋体"/>
        <family val="0"/>
        <charset val="134"/>
      </rPr>
      <t xml:space="preserve">, [166002]</t>
    </r>
    <r>
      <rPr>
        <sz val="12"/>
        <color rgb="FF000000"/>
        <rFont val="Noto Sans"/>
        <family val="2"/>
      </rPr>
      <t xml:space="preserve">景德镇市政务服务中心 </t>
    </r>
    <r>
      <rPr>
        <sz val="12"/>
        <color rgb="FF000000"/>
        <rFont val="宋体"/>
        <family val="0"/>
        <charset val="134"/>
      </rPr>
      <t xml:space="preserve">, [166003]</t>
    </r>
    <r>
      <rPr>
        <sz val="12"/>
        <color rgb="FF000000"/>
        <rFont val="Noto Sans"/>
        <family val="2"/>
      </rPr>
      <t xml:space="preserve">景德镇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便民热线管理中心 </t>
    </r>
    <r>
      <rPr>
        <sz val="12"/>
        <color rgb="FF000000"/>
        <rFont val="宋体"/>
        <family val="0"/>
        <charset val="134"/>
      </rPr>
      <t xml:space="preserve">, [166004]</t>
    </r>
    <r>
      <rPr>
        <sz val="12"/>
        <color rgb="FF000000"/>
        <rFont val="Noto Sans"/>
        <family val="2"/>
      </rPr>
      <t xml:space="preserve">景德镇市公共资源交易中心 </t>
    </r>
    <r>
      <rPr>
        <sz val="12"/>
        <color rgb="FF000000"/>
        <rFont val="宋体"/>
        <family val="0"/>
        <charset val="134"/>
      </rPr>
      <t xml:space="preserve">, [166005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6]</t>
    </r>
    <r>
      <rPr>
        <sz val="12"/>
        <color rgb="FF000000"/>
        <rFont val="Noto Sans"/>
        <family val="2"/>
      </rPr>
      <t xml:space="preserve">景德镇市政务服务数据管理局 </t>
    </r>
    <r>
      <rPr>
        <sz val="12"/>
        <color rgb="FF000000"/>
        <rFont val="宋体"/>
        <family val="0"/>
        <charset val="134"/>
      </rPr>
      <t xml:space="preserve">, [166001]</t>
    </r>
    <r>
      <rPr>
        <sz val="12"/>
        <color rgb="FF000000"/>
        <rFont val="Noto Sans"/>
        <family val="2"/>
      </rPr>
      <t xml:space="preserve">景德镇市政务服务数据管理局 </t>
    </r>
    <r>
      <rPr>
        <sz val="12"/>
        <color rgb="FF000000"/>
        <rFont val="宋体"/>
        <family val="0"/>
        <charset val="134"/>
      </rPr>
      <t xml:space="preserve">, [166002]</t>
    </r>
    <r>
      <rPr>
        <sz val="12"/>
        <color rgb="FF000000"/>
        <rFont val="Noto Sans"/>
        <family val="2"/>
      </rPr>
      <t xml:space="preserve">景德镇市政务服务中心 </t>
    </r>
    <r>
      <rPr>
        <sz val="12"/>
        <color rgb="FF000000"/>
        <rFont val="宋体"/>
        <family val="0"/>
        <charset val="134"/>
      </rPr>
      <t xml:space="preserve">, [166003]</t>
    </r>
    <r>
      <rPr>
        <sz val="12"/>
        <color rgb="FF000000"/>
        <rFont val="Noto Sans"/>
        <family val="2"/>
      </rPr>
      <t xml:space="preserve">景德镇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便民热线管理中心 </t>
    </r>
    <r>
      <rPr>
        <sz val="12"/>
        <color rgb="FF000000"/>
        <rFont val="宋体"/>
        <family val="0"/>
        <charset val="134"/>
      </rPr>
      <t xml:space="preserve">, [166004]</t>
    </r>
    <r>
      <rPr>
        <sz val="12"/>
        <color rgb="FF000000"/>
        <rFont val="Noto Sans"/>
        <family val="2"/>
      </rPr>
      <t xml:space="preserve">景德镇市公共资源交易中心 </t>
    </r>
    <r>
      <rPr>
        <sz val="12"/>
        <color rgb="FF000000"/>
        <rFont val="宋体"/>
        <family val="0"/>
        <charset val="134"/>
      </rPr>
      <t xml:space="preserve">, [166005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]</t>
    </r>
    <r>
      <rPr>
        <sz val="12"/>
        <color rgb="FF000000"/>
        <rFont val="Noto Sans"/>
        <family val="2"/>
      </rPr>
      <t xml:space="preserve">景德镇市政务服务数据管理局 </t>
    </r>
    <r>
      <rPr>
        <sz val="12"/>
        <color rgb="FF000000"/>
        <rFont val="宋体"/>
        <family val="0"/>
        <charset val="134"/>
      </rPr>
      <t xml:space="preserve">, [166001]</t>
    </r>
    <r>
      <rPr>
        <sz val="12"/>
        <color rgb="FF000000"/>
        <rFont val="Noto Sans"/>
        <family val="2"/>
      </rPr>
      <t xml:space="preserve">景德镇市政务服务数据管理局 </t>
    </r>
    <r>
      <rPr>
        <sz val="12"/>
        <color rgb="FF000000"/>
        <rFont val="宋体"/>
        <family val="0"/>
        <charset val="134"/>
      </rPr>
      <t xml:space="preserve">, [166002]</t>
    </r>
    <r>
      <rPr>
        <sz val="12"/>
        <color rgb="FF000000"/>
        <rFont val="Noto Sans"/>
        <family val="2"/>
      </rPr>
      <t xml:space="preserve">景德镇市政务服务中心 </t>
    </r>
    <r>
      <rPr>
        <sz val="12"/>
        <color rgb="FF000000"/>
        <rFont val="宋体"/>
        <family val="0"/>
        <charset val="134"/>
      </rPr>
      <t xml:space="preserve">, [166003]</t>
    </r>
    <r>
      <rPr>
        <sz val="12"/>
        <color rgb="FF000000"/>
        <rFont val="Noto Sans"/>
        <family val="2"/>
      </rPr>
      <t xml:space="preserve">景德镇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便民热线管理中心 </t>
    </r>
    <r>
      <rPr>
        <sz val="12"/>
        <color rgb="FF000000"/>
        <rFont val="宋体"/>
        <family val="0"/>
        <charset val="134"/>
      </rPr>
      <t xml:space="preserve">, [166004]</t>
    </r>
    <r>
      <rPr>
        <sz val="12"/>
        <color rgb="FF000000"/>
        <rFont val="Noto Sans"/>
        <family val="2"/>
      </rPr>
      <t xml:space="preserve">景德镇市公共资源交易中心 </t>
    </r>
    <r>
      <rPr>
        <sz val="12"/>
        <color rgb="FF000000"/>
        <rFont val="宋体"/>
        <family val="0"/>
        <charset val="134"/>
      </rPr>
      <t xml:space="preserve">, [166005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景德镇市政务服务数据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95.07059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02.194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95.07059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1.88084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5.4226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5.5722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95.070593</v>
      </c>
      <c r="C49" s="8" t="s">
        <v>19</v>
      </c>
      <c r="D49" s="14" t="n">
        <f aca="false">IF(ISBLANK('支出总表（引用）'!B7)," ",'支出总表（引用）'!B7)</f>
        <v>2195.07059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95.070593</v>
      </c>
      <c r="C53" s="8" t="s">
        <v>24</v>
      </c>
      <c r="D53" s="14" t="n">
        <f aca="false">B53</f>
        <v>2195.07059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195.070593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002.19486</v>
      </c>
      <c r="C8" s="49"/>
    </row>
    <row r="9" s="1" customFormat="true" ht="27" hidden="false" customHeight="true" outlineLevel="0" collapsed="false">
      <c r="A9" s="29" t="s">
        <v>59</v>
      </c>
      <c r="B9" s="49" t="n">
        <v>101.880846</v>
      </c>
      <c r="C9" s="49"/>
    </row>
    <row r="10" s="1" customFormat="true" ht="27" hidden="false" customHeight="true" outlineLevel="0" collapsed="false">
      <c r="A10" s="29" t="s">
        <v>67</v>
      </c>
      <c r="B10" s="49" t="n">
        <v>35.422632</v>
      </c>
      <c r="C10" s="49"/>
    </row>
    <row r="11" s="1" customFormat="true" ht="27" hidden="false" customHeight="true" outlineLevel="0" collapsed="false">
      <c r="A11" s="29" t="s">
        <v>79</v>
      </c>
      <c r="B11" s="49" t="n">
        <v>55.572255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8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8</v>
      </c>
      <c r="B3" s="22" t="s">
        <v>31</v>
      </c>
      <c r="C3" s="22" t="s">
        <v>93</v>
      </c>
      <c r="D3" s="22" t="s">
        <v>94</v>
      </c>
      <c r="E3" s="22" t="s">
        <v>19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195.070593</v>
      </c>
      <c r="C6" s="51" t="n">
        <v>2195.070593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002.19486</v>
      </c>
      <c r="C7" s="51" t="n">
        <v>2002.19486</v>
      </c>
      <c r="D7" s="51"/>
      <c r="E7" s="51"/>
    </row>
    <row r="8" s="1" customFormat="true" ht="27" hidden="false" customHeight="true" outlineLevel="0" collapsed="false">
      <c r="A8" s="29" t="s">
        <v>59</v>
      </c>
      <c r="B8" s="51" t="n">
        <v>101.880846</v>
      </c>
      <c r="C8" s="51" t="n">
        <v>101.880846</v>
      </c>
      <c r="D8" s="51"/>
      <c r="E8" s="51"/>
    </row>
    <row r="9" s="1" customFormat="true" ht="27" hidden="false" customHeight="true" outlineLevel="0" collapsed="false">
      <c r="A9" s="29" t="s">
        <v>67</v>
      </c>
      <c r="B9" s="51" t="n">
        <v>35.422632</v>
      </c>
      <c r="C9" s="51" t="n">
        <v>35.422632</v>
      </c>
      <c r="D9" s="51"/>
      <c r="E9" s="51"/>
    </row>
    <row r="10" s="1" customFormat="true" ht="27" hidden="false" customHeight="true" outlineLevel="0" collapsed="false">
      <c r="A10" s="29" t="s">
        <v>79</v>
      </c>
      <c r="B10" s="51" t="n">
        <v>55.572255</v>
      </c>
      <c r="C10" s="51" t="n">
        <v>55.572255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195.070593</v>
      </c>
      <c r="D7" s="14"/>
      <c r="E7" s="14" t="n">
        <v>2195.070593</v>
      </c>
      <c r="F7" s="14" t="n">
        <v>2195.07059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02.19486</v>
      </c>
      <c r="D8" s="14"/>
      <c r="E8" s="14" t="n">
        <v>2002.19486</v>
      </c>
      <c r="F8" s="14" t="n">
        <v>2002.1948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02.19486</v>
      </c>
      <c r="D9" s="14"/>
      <c r="E9" s="14" t="n">
        <v>2002.19486</v>
      </c>
      <c r="F9" s="14" t="n">
        <v>2002.1948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66.9145</v>
      </c>
      <c r="D10" s="14"/>
      <c r="E10" s="14" t="n">
        <v>466.9145</v>
      </c>
      <c r="F10" s="14" t="n">
        <v>466.914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26</v>
      </c>
      <c r="D11" s="14"/>
      <c r="E11" s="14" t="n">
        <v>226</v>
      </c>
      <c r="F11" s="14" t="n">
        <v>22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917.28</v>
      </c>
      <c r="D12" s="14"/>
      <c r="E12" s="14" t="n">
        <v>917.28</v>
      </c>
      <c r="F12" s="14" t="n">
        <v>917.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7.40036</v>
      </c>
      <c r="D13" s="14"/>
      <c r="E13" s="14" t="n">
        <v>137.40036</v>
      </c>
      <c r="F13" s="14" t="n">
        <v>137.400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4.6</v>
      </c>
      <c r="D14" s="14"/>
      <c r="E14" s="14" t="n">
        <v>254.6</v>
      </c>
      <c r="F14" s="14" t="n">
        <v>254.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01.880846</v>
      </c>
      <c r="D15" s="14"/>
      <c r="E15" s="14" t="n">
        <v>101.880846</v>
      </c>
      <c r="F15" s="14" t="n">
        <v>101.88084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1.880846</v>
      </c>
      <c r="D16" s="14"/>
      <c r="E16" s="14" t="n">
        <v>101.880846</v>
      </c>
      <c r="F16" s="14" t="n">
        <v>101.88084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7.920564</v>
      </c>
      <c r="D17" s="14"/>
      <c r="E17" s="14" t="n">
        <v>67.920564</v>
      </c>
      <c r="F17" s="14" t="n">
        <v>67.9205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3.960282</v>
      </c>
      <c r="D18" s="14"/>
      <c r="E18" s="14" t="n">
        <v>33.960282</v>
      </c>
      <c r="F18" s="14" t="n">
        <v>33.96028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5.422632</v>
      </c>
      <c r="D19" s="14"/>
      <c r="E19" s="14" t="n">
        <v>35.422632</v>
      </c>
      <c r="F19" s="14" t="n">
        <v>35.42263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5.422632</v>
      </c>
      <c r="D20" s="14"/>
      <c r="E20" s="14" t="n">
        <v>35.422632</v>
      </c>
      <c r="F20" s="14" t="n">
        <v>35.42263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5.760224</v>
      </c>
      <c r="D21" s="14"/>
      <c r="E21" s="14" t="n">
        <v>15.760224</v>
      </c>
      <c r="F21" s="14" t="n">
        <v>15.7602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8.027196</v>
      </c>
      <c r="D22" s="14"/>
      <c r="E22" s="14" t="n">
        <v>8.027196</v>
      </c>
      <c r="F22" s="14" t="n">
        <v>8.02719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.9788</v>
      </c>
      <c r="D23" s="14"/>
      <c r="E23" s="14" t="n">
        <v>10.9788</v>
      </c>
      <c r="F23" s="14" t="n">
        <v>10.978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0.656412</v>
      </c>
      <c r="D24" s="14"/>
      <c r="E24" s="14" t="n">
        <v>0.656412</v>
      </c>
      <c r="F24" s="14" t="n">
        <v>0.65641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55.572255</v>
      </c>
      <c r="D25" s="14"/>
      <c r="E25" s="14" t="n">
        <v>55.572255</v>
      </c>
      <c r="F25" s="14" t="n">
        <v>55.57225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55.572255</v>
      </c>
      <c r="D26" s="14"/>
      <c r="E26" s="14" t="n">
        <v>55.572255</v>
      </c>
      <c r="F26" s="14" t="n">
        <v>55.57225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55.572255</v>
      </c>
      <c r="D27" s="14"/>
      <c r="E27" s="14" t="n">
        <v>55.572255</v>
      </c>
      <c r="F27" s="14" t="n">
        <v>55.572255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6</v>
      </c>
      <c r="B4" s="22"/>
      <c r="C4" s="25" t="s">
        <v>29</v>
      </c>
      <c r="D4" s="36" t="s">
        <v>87</v>
      </c>
      <c r="E4" s="22" t="s">
        <v>88</v>
      </c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195.070593</v>
      </c>
      <c r="D7" s="38" t="n">
        <v>797.190593</v>
      </c>
      <c r="E7" s="38" t="n">
        <v>1397.8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02.19486</v>
      </c>
      <c r="D8" s="38" t="n">
        <v>604.31486</v>
      </c>
      <c r="E8" s="38" t="n">
        <v>1397.8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02.19486</v>
      </c>
      <c r="D9" s="38" t="n">
        <v>604.31486</v>
      </c>
      <c r="E9" s="38" t="n">
        <v>1397.8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66.9145</v>
      </c>
      <c r="D10" s="38" t="n">
        <v>466.914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26</v>
      </c>
      <c r="D11" s="38"/>
      <c r="E11" s="38" t="n">
        <v>22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917.28</v>
      </c>
      <c r="D12" s="38"/>
      <c r="E12" s="38" t="n">
        <v>917.2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7.40036</v>
      </c>
      <c r="D13" s="38" t="n">
        <v>137.400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4.6</v>
      </c>
      <c r="D14" s="38"/>
      <c r="E14" s="38" t="n">
        <v>254.6</v>
      </c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01.880846</v>
      </c>
      <c r="D15" s="38" t="n">
        <v>101.88084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1.880846</v>
      </c>
      <c r="D16" s="38" t="n">
        <v>101.88084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7.920564</v>
      </c>
      <c r="D17" s="38" t="n">
        <v>67.92056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3.960282</v>
      </c>
      <c r="D18" s="38" t="n">
        <v>33.960282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5.422632</v>
      </c>
      <c r="D19" s="38" t="n">
        <v>35.42263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5.422632</v>
      </c>
      <c r="D20" s="38" t="n">
        <v>35.42263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5.760224</v>
      </c>
      <c r="D21" s="38" t="n">
        <v>15.76022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8.027196</v>
      </c>
      <c r="D22" s="38" t="n">
        <v>8.02719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.9788</v>
      </c>
      <c r="D23" s="38" t="n">
        <v>10.9788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0.656412</v>
      </c>
      <c r="D24" s="38" t="n">
        <v>0.656412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55.572255</v>
      </c>
      <c r="D25" s="38" t="n">
        <v>55.572255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55.572255</v>
      </c>
      <c r="D26" s="38" t="n">
        <v>55.572255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55.572255</v>
      </c>
      <c r="D27" s="38" t="n">
        <v>55.572255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3</v>
      </c>
      <c r="F5" s="46" t="s">
        <v>94</v>
      </c>
      <c r="G5" s="47" t="s">
        <v>95</v>
      </c>
    </row>
    <row r="6" s="1" customFormat="true" ht="17.25" hidden="false" customHeight="true" outlineLevel="0" collapsed="false">
      <c r="A6" s="48" t="s">
        <v>8</v>
      </c>
      <c r="B6" s="49" t="n">
        <v>2195.070593</v>
      </c>
      <c r="C6" s="50" t="s">
        <v>96</v>
      </c>
      <c r="D6" s="51" t="n">
        <f aca="false">IF(ISBLANK('财拨总表（引用）'!B6)," ",'财拨总表（引用）'!B6)</f>
        <v>2195.070593</v>
      </c>
      <c r="E6" s="51" t="n">
        <f aca="false">IF(ISBLANK('财拨总表（引用）'!C6)," ",'财拨总表（引用）'!C6)</f>
        <v>2195.07059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7</v>
      </c>
      <c r="B7" s="49" t="n">
        <v>2195.070593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002.19486</v>
      </c>
      <c r="E7" s="51" t="n">
        <f aca="false">IF(ISBLANK('财拨总表（引用）'!C7)," ",'财拨总表（引用）'!C7)</f>
        <v>2002.1948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01.880846</v>
      </c>
      <c r="E8" s="51" t="n">
        <f aca="false">IF(ISBLANK('财拨总表（引用）'!C8)," ",'财拨总表（引用）'!C8)</f>
        <v>101.88084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5.422632</v>
      </c>
      <c r="E9" s="51" t="n">
        <f aca="false">IF(ISBLANK('财拨总表（引用）'!C9)," ",'财拨总表（引用）'!C9)</f>
        <v>35.42263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5.572255</v>
      </c>
      <c r="E10" s="51" t="n">
        <f aca="false">IF(ISBLANK('财拨总表（引用）'!C10)," ",'财拨总表（引用）'!C10)</f>
        <v>55.572255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0</v>
      </c>
      <c r="B47" s="58"/>
      <c r="C47" s="38" t="s">
        <v>10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195.070593</v>
      </c>
      <c r="C52" s="60" t="s">
        <v>24</v>
      </c>
      <c r="D52" s="10" t="n">
        <f aca="false">IF(ISBLANK('财拨总表（引用）'!B6)," ",'财拨总表（引用）'!B6)</f>
        <v>2195.070593</v>
      </c>
      <c r="E52" s="10" t="n">
        <f aca="false">IF(ISBLANK('财拨总表（引用）'!C6)," ",'财拨总表（引用）'!C6)</f>
        <v>2195.070593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95.070593</v>
      </c>
      <c r="D7" s="38" t="n">
        <v>797.190593</v>
      </c>
      <c r="E7" s="38" t="n">
        <v>1397.8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02.19486</v>
      </c>
      <c r="D8" s="38" t="n">
        <v>604.31486</v>
      </c>
      <c r="E8" s="38" t="n">
        <v>1397.8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02.19486</v>
      </c>
      <c r="D9" s="38" t="n">
        <v>604.31486</v>
      </c>
      <c r="E9" s="38" t="n">
        <v>1397.8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66.9145</v>
      </c>
      <c r="D10" s="38" t="n">
        <v>466.914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26</v>
      </c>
      <c r="D11" s="38"/>
      <c r="E11" s="38" t="n">
        <v>22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917.28</v>
      </c>
      <c r="D12" s="38"/>
      <c r="E12" s="38" t="n">
        <v>917.2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7.40036</v>
      </c>
      <c r="D13" s="38" t="n">
        <v>137.400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4.6</v>
      </c>
      <c r="D14" s="38"/>
      <c r="E14" s="38" t="n">
        <v>254.6</v>
      </c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01.880846</v>
      </c>
      <c r="D15" s="38" t="n">
        <v>101.88084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01.880846</v>
      </c>
      <c r="D16" s="38" t="n">
        <v>101.88084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7.920564</v>
      </c>
      <c r="D17" s="38" t="n">
        <v>67.92056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3.960282</v>
      </c>
      <c r="D18" s="38" t="n">
        <v>33.960282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5.422632</v>
      </c>
      <c r="D19" s="38" t="n">
        <v>35.42263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5.422632</v>
      </c>
      <c r="D20" s="38" t="n">
        <v>35.42263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5.760224</v>
      </c>
      <c r="D21" s="38" t="n">
        <v>15.76022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8.027196</v>
      </c>
      <c r="D22" s="38" t="n">
        <v>8.027196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.9788</v>
      </c>
      <c r="D23" s="38" t="n">
        <v>10.9788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0.656412</v>
      </c>
      <c r="D24" s="38" t="n">
        <v>0.656412</v>
      </c>
      <c r="E24" s="38"/>
    </row>
    <row r="25" s="1" customFormat="true" ht="28.5" hidden="false" customHeight="true" outlineLevel="0" collapsed="false">
      <c r="A25" s="12" t="s">
        <v>78</v>
      </c>
      <c r="B25" s="38" t="s">
        <v>79</v>
      </c>
      <c r="C25" s="38" t="n">
        <v>55.572255</v>
      </c>
      <c r="D25" s="38" t="n">
        <v>55.572255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55.572255</v>
      </c>
      <c r="D26" s="38" t="n">
        <v>55.572255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55.572255</v>
      </c>
      <c r="D27" s="38" t="n">
        <v>55.572255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7</v>
      </c>
      <c r="B4" s="22"/>
      <c r="C4" s="63" t="s">
        <v>10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36" t="s">
        <v>90</v>
      </c>
      <c r="C5" s="46" t="s">
        <v>29</v>
      </c>
      <c r="D5" s="46" t="s">
        <v>109</v>
      </c>
      <c r="E5" s="46" t="s">
        <v>11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97.190593</v>
      </c>
      <c r="D7" s="14" t="n">
        <v>724.613993</v>
      </c>
      <c r="E7" s="14" t="n">
        <v>72.5766</v>
      </c>
      <c r="F7" s="64"/>
      <c r="G7" s="64"/>
      <c r="H7" s="61"/>
    </row>
    <row r="8" s="1" customFormat="true" ht="27" hidden="false" customHeight="true" outlineLevel="0" collapsed="false">
      <c r="A8" s="27" t="s">
        <v>111</v>
      </c>
      <c r="B8" s="29" t="s">
        <v>112</v>
      </c>
      <c r="C8" s="14" t="n">
        <v>702.158633</v>
      </c>
      <c r="D8" s="14" t="n">
        <v>702.158633</v>
      </c>
      <c r="E8" s="14"/>
    </row>
    <row r="9" s="1" customFormat="true" ht="27" hidden="false" customHeight="true" outlineLevel="0" collapsed="false">
      <c r="A9" s="29" t="s">
        <v>113</v>
      </c>
      <c r="B9" s="29" t="s">
        <v>114</v>
      </c>
      <c r="C9" s="14" t="n">
        <v>208.5344</v>
      </c>
      <c r="D9" s="14" t="n">
        <v>208.5344</v>
      </c>
      <c r="E9" s="14"/>
    </row>
    <row r="10" s="1" customFormat="true" ht="27" hidden="false" customHeight="true" outlineLevel="0" collapsed="false">
      <c r="A10" s="29" t="s">
        <v>115</v>
      </c>
      <c r="B10" s="29" t="s">
        <v>116</v>
      </c>
      <c r="C10" s="14" t="n">
        <v>80.1816</v>
      </c>
      <c r="D10" s="14" t="n">
        <v>80.1816</v>
      </c>
      <c r="E10" s="14"/>
    </row>
    <row r="11" s="1" customFormat="true" ht="27" hidden="false" customHeight="true" outlineLevel="0" collapsed="false">
      <c r="A11" s="29" t="s">
        <v>117</v>
      </c>
      <c r="B11" s="29" t="s">
        <v>118</v>
      </c>
      <c r="C11" s="14" t="n">
        <v>138.4421</v>
      </c>
      <c r="D11" s="14" t="n">
        <v>138.4421</v>
      </c>
      <c r="E11" s="14"/>
    </row>
    <row r="12" s="1" customFormat="true" ht="27" hidden="false" customHeight="true" outlineLevel="0" collapsed="false">
      <c r="A12" s="29" t="s">
        <v>119</v>
      </c>
      <c r="B12" s="29" t="s">
        <v>120</v>
      </c>
      <c r="C12" s="14" t="n">
        <v>46.5048</v>
      </c>
      <c r="D12" s="14" t="n">
        <v>46.5048</v>
      </c>
      <c r="E12" s="14"/>
    </row>
    <row r="13" s="1" customFormat="true" ht="27" hidden="false" customHeight="true" outlineLevel="0" collapsed="false">
      <c r="A13" s="29" t="s">
        <v>121</v>
      </c>
      <c r="B13" s="29" t="s">
        <v>122</v>
      </c>
      <c r="C13" s="14" t="n">
        <v>67.920564</v>
      </c>
      <c r="D13" s="14" t="n">
        <v>67.920564</v>
      </c>
      <c r="E13" s="14"/>
    </row>
    <row r="14" s="1" customFormat="true" ht="27" hidden="false" customHeight="true" outlineLevel="0" collapsed="false">
      <c r="A14" s="29" t="s">
        <v>123</v>
      </c>
      <c r="B14" s="29" t="s">
        <v>124</v>
      </c>
      <c r="C14" s="14" t="n">
        <v>33.960282</v>
      </c>
      <c r="D14" s="14" t="n">
        <v>33.960282</v>
      </c>
      <c r="E14" s="14"/>
    </row>
    <row r="15" s="1" customFormat="true" ht="27" hidden="false" customHeight="true" outlineLevel="0" collapsed="false">
      <c r="A15" s="29" t="s">
        <v>125</v>
      </c>
      <c r="B15" s="29" t="s">
        <v>126</v>
      </c>
      <c r="C15" s="14" t="n">
        <v>23.78742</v>
      </c>
      <c r="D15" s="14" t="n">
        <v>23.78742</v>
      </c>
      <c r="E15" s="14"/>
    </row>
    <row r="16" s="1" customFormat="true" ht="27" hidden="false" customHeight="true" outlineLevel="0" collapsed="false">
      <c r="A16" s="29" t="s">
        <v>127</v>
      </c>
      <c r="B16" s="29" t="s">
        <v>128</v>
      </c>
      <c r="C16" s="14" t="n">
        <v>10.9788</v>
      </c>
      <c r="D16" s="14" t="n">
        <v>10.9788</v>
      </c>
      <c r="E16" s="14"/>
    </row>
    <row r="17" s="1" customFormat="true" ht="27" hidden="false" customHeight="true" outlineLevel="0" collapsed="false">
      <c r="A17" s="29" t="s">
        <v>129</v>
      </c>
      <c r="B17" s="29" t="s">
        <v>130</v>
      </c>
      <c r="C17" s="14" t="n">
        <v>0.656412</v>
      </c>
      <c r="D17" s="14" t="n">
        <v>0.656412</v>
      </c>
      <c r="E17" s="14"/>
    </row>
    <row r="18" s="1" customFormat="true" ht="27" hidden="false" customHeight="true" outlineLevel="0" collapsed="false">
      <c r="A18" s="29" t="s">
        <v>131</v>
      </c>
      <c r="B18" s="29" t="s">
        <v>132</v>
      </c>
      <c r="C18" s="14" t="n">
        <v>55.572255</v>
      </c>
      <c r="D18" s="14" t="n">
        <v>55.572255</v>
      </c>
      <c r="E18" s="14"/>
    </row>
    <row r="19" s="1" customFormat="true" ht="27" hidden="false" customHeight="true" outlineLevel="0" collapsed="false">
      <c r="A19" s="29" t="s">
        <v>133</v>
      </c>
      <c r="B19" s="29" t="s">
        <v>134</v>
      </c>
      <c r="C19" s="14" t="n">
        <v>35.62</v>
      </c>
      <c r="D19" s="14" t="n">
        <v>35.62</v>
      </c>
      <c r="E19" s="14"/>
    </row>
    <row r="20" s="1" customFormat="true" ht="27" hidden="false" customHeight="true" outlineLevel="0" collapsed="false">
      <c r="A20" s="27" t="s">
        <v>135</v>
      </c>
      <c r="B20" s="29" t="s">
        <v>136</v>
      </c>
      <c r="C20" s="14" t="n">
        <v>72.5766</v>
      </c>
      <c r="D20" s="14"/>
      <c r="E20" s="14" t="n">
        <v>72.5766</v>
      </c>
    </row>
    <row r="21" s="1" customFormat="true" ht="27" hidden="false" customHeight="true" outlineLevel="0" collapsed="false">
      <c r="A21" s="29" t="s">
        <v>137</v>
      </c>
      <c r="B21" s="29" t="s">
        <v>138</v>
      </c>
      <c r="C21" s="14" t="n">
        <v>9.8566</v>
      </c>
      <c r="D21" s="14"/>
      <c r="E21" s="14" t="n">
        <v>9.8566</v>
      </c>
    </row>
    <row r="22" s="1" customFormat="true" ht="27" hidden="false" customHeight="true" outlineLevel="0" collapsed="false">
      <c r="A22" s="29" t="s">
        <v>139</v>
      </c>
      <c r="B22" s="29" t="s">
        <v>140</v>
      </c>
      <c r="C22" s="14" t="n">
        <v>5.3</v>
      </c>
      <c r="D22" s="14"/>
      <c r="E22" s="14" t="n">
        <v>5.3</v>
      </c>
    </row>
    <row r="23" s="1" customFormat="true" ht="27" hidden="false" customHeight="true" outlineLevel="0" collapsed="false">
      <c r="A23" s="29" t="s">
        <v>141</v>
      </c>
      <c r="B23" s="29" t="s">
        <v>142</v>
      </c>
      <c r="C23" s="14" t="n">
        <v>3.2</v>
      </c>
      <c r="D23" s="14"/>
      <c r="E23" s="14" t="n">
        <v>3.2</v>
      </c>
    </row>
    <row r="24" s="1" customFormat="true" ht="27" hidden="false" customHeight="true" outlineLevel="0" collapsed="false">
      <c r="A24" s="29" t="s">
        <v>143</v>
      </c>
      <c r="B24" s="29" t="s">
        <v>144</v>
      </c>
      <c r="C24" s="14" t="n">
        <v>0.3</v>
      </c>
      <c r="D24" s="14"/>
      <c r="E24" s="14" t="n">
        <v>0.3</v>
      </c>
    </row>
    <row r="25" s="1" customFormat="true" ht="27" hidden="false" customHeight="true" outlineLevel="0" collapsed="false">
      <c r="A25" s="29" t="s">
        <v>145</v>
      </c>
      <c r="B25" s="29" t="s">
        <v>146</v>
      </c>
      <c r="C25" s="14" t="n">
        <v>1.1</v>
      </c>
      <c r="D25" s="14"/>
      <c r="E25" s="14" t="n">
        <v>1.1</v>
      </c>
    </row>
    <row r="26" s="1" customFormat="true" ht="27" hidden="false" customHeight="true" outlineLevel="0" collapsed="false">
      <c r="A26" s="29" t="s">
        <v>147</v>
      </c>
      <c r="B26" s="29" t="s">
        <v>148</v>
      </c>
      <c r="C26" s="14" t="n">
        <v>5.5</v>
      </c>
      <c r="D26" s="14"/>
      <c r="E26" s="14" t="n">
        <v>5.5</v>
      </c>
    </row>
    <row r="27" s="1" customFormat="true" ht="27" hidden="false" customHeight="true" outlineLevel="0" collapsed="false">
      <c r="A27" s="29" t="s">
        <v>149</v>
      </c>
      <c r="B27" s="29" t="s">
        <v>150</v>
      </c>
      <c r="C27" s="14" t="n">
        <v>2.66</v>
      </c>
      <c r="D27" s="14"/>
      <c r="E27" s="14" t="n">
        <v>2.66</v>
      </c>
    </row>
    <row r="28" s="1" customFormat="true" ht="27" hidden="false" customHeight="true" outlineLevel="0" collapsed="false">
      <c r="A28" s="29" t="s">
        <v>151</v>
      </c>
      <c r="B28" s="29" t="s">
        <v>152</v>
      </c>
      <c r="C28" s="14" t="n">
        <v>2.7</v>
      </c>
      <c r="D28" s="14"/>
      <c r="E28" s="14" t="n">
        <v>2.7</v>
      </c>
    </row>
    <row r="29" s="1" customFormat="true" ht="27" hidden="false" customHeight="true" outlineLevel="0" collapsed="false">
      <c r="A29" s="29" t="s">
        <v>153</v>
      </c>
      <c r="B29" s="29" t="s">
        <v>154</v>
      </c>
      <c r="C29" s="14" t="n">
        <v>3.7</v>
      </c>
      <c r="D29" s="14"/>
      <c r="E29" s="14" t="n">
        <v>3.7</v>
      </c>
    </row>
    <row r="30" s="1" customFormat="true" ht="27" hidden="false" customHeight="true" outlineLevel="0" collapsed="false">
      <c r="A30" s="29" t="s">
        <v>155</v>
      </c>
      <c r="B30" s="29" t="s">
        <v>156</v>
      </c>
      <c r="C30" s="14" t="n">
        <v>0.5</v>
      </c>
      <c r="D30" s="14"/>
      <c r="E30" s="14" t="n">
        <v>0.5</v>
      </c>
    </row>
    <row r="31" s="1" customFormat="true" ht="27" hidden="false" customHeight="true" outlineLevel="0" collapsed="false">
      <c r="A31" s="29" t="s">
        <v>157</v>
      </c>
      <c r="B31" s="29" t="s">
        <v>158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59</v>
      </c>
      <c r="B32" s="29" t="s">
        <v>160</v>
      </c>
      <c r="C32" s="14" t="n">
        <v>1.7</v>
      </c>
      <c r="D32" s="14"/>
      <c r="E32" s="14" t="n">
        <v>1.7</v>
      </c>
    </row>
    <row r="33" s="1" customFormat="true" ht="27" hidden="false" customHeight="true" outlineLevel="0" collapsed="false">
      <c r="A33" s="29" t="s">
        <v>161</v>
      </c>
      <c r="B33" s="29" t="s">
        <v>162</v>
      </c>
      <c r="C33" s="14" t="n">
        <v>3.2</v>
      </c>
      <c r="D33" s="14"/>
      <c r="E33" s="14" t="n">
        <v>3.2</v>
      </c>
    </row>
    <row r="34" s="1" customFormat="true" ht="27" hidden="false" customHeight="true" outlineLevel="0" collapsed="false">
      <c r="A34" s="29" t="s">
        <v>163</v>
      </c>
      <c r="B34" s="29" t="s">
        <v>164</v>
      </c>
      <c r="C34" s="14" t="n">
        <v>24.024</v>
      </c>
      <c r="D34" s="14"/>
      <c r="E34" s="14" t="n">
        <v>24.024</v>
      </c>
    </row>
    <row r="35" s="1" customFormat="true" ht="27" hidden="false" customHeight="true" outlineLevel="0" collapsed="false">
      <c r="A35" s="29" t="s">
        <v>165</v>
      </c>
      <c r="B35" s="29" t="s">
        <v>166</v>
      </c>
      <c r="C35" s="14" t="n">
        <v>7.836</v>
      </c>
      <c r="D35" s="14"/>
      <c r="E35" s="14" t="n">
        <v>7.836</v>
      </c>
    </row>
    <row r="36" s="1" customFormat="true" ht="27" hidden="false" customHeight="true" outlineLevel="0" collapsed="false">
      <c r="A36" s="27" t="s">
        <v>167</v>
      </c>
      <c r="B36" s="29" t="s">
        <v>168</v>
      </c>
      <c r="C36" s="14" t="n">
        <v>22.45536</v>
      </c>
      <c r="D36" s="14" t="n">
        <v>22.45536</v>
      </c>
      <c r="E36" s="14"/>
    </row>
    <row r="37" s="1" customFormat="true" ht="27" hidden="false" customHeight="true" outlineLevel="0" collapsed="false">
      <c r="A37" s="29" t="s">
        <v>169</v>
      </c>
      <c r="B37" s="29" t="s">
        <v>170</v>
      </c>
      <c r="C37" s="14" t="n">
        <v>21.73536</v>
      </c>
      <c r="D37" s="14" t="n">
        <v>21.73536</v>
      </c>
      <c r="E37" s="14"/>
    </row>
    <row r="38" s="1" customFormat="true" ht="27" hidden="false" customHeight="true" outlineLevel="0" collapsed="false">
      <c r="A38" s="29" t="s">
        <v>171</v>
      </c>
      <c r="B38" s="29" t="s">
        <v>172</v>
      </c>
      <c r="C38" s="14" t="n">
        <v>0.72</v>
      </c>
      <c r="D38" s="14" t="n">
        <v>0.72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73</v>
      </c>
      <c r="F1" s="35"/>
      <c r="G1" s="35"/>
    </row>
    <row r="2" s="1" customFormat="true" ht="30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5</v>
      </c>
      <c r="B4" s="22" t="s">
        <v>176</v>
      </c>
      <c r="C4" s="22" t="s">
        <v>29</v>
      </c>
      <c r="D4" s="24" t="s">
        <v>177</v>
      </c>
      <c r="E4" s="24" t="s">
        <v>178</v>
      </c>
      <c r="F4" s="24" t="s">
        <v>179</v>
      </c>
      <c r="G4" s="24" t="s">
        <v>18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81</v>
      </c>
      <c r="B7" s="70" t="s">
        <v>182</v>
      </c>
      <c r="C7" s="14" t="n">
        <v>2.7</v>
      </c>
      <c r="D7" s="14"/>
      <c r="E7" s="71" t="n">
        <v>2.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83</v>
      </c>
      <c r="E1" s="72"/>
      <c r="F1" s="30"/>
      <c r="G1" s="30"/>
    </row>
    <row r="2" s="1" customFormat="true" ht="29.25" hidden="false" customHeight="true" outlineLevel="0" collapsed="false">
      <c r="A2" s="31" t="s">
        <v>1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22:28Z</dcterms:created>
  <dc:creator/>
  <dc:description/>
  <dc:language>en-US</dc:language>
  <cp:lastModifiedBy>Administrator</cp:lastModifiedBy>
  <dcterms:modified xsi:type="dcterms:W3CDTF">2023-01-30T04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