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绩效目标" sheetId="12" state="visible" r:id="rId13"/>
    <sheet name="目标绩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1]</t>
    </r>
    <r>
      <rPr>
        <sz val="12"/>
        <color rgb="FF000000"/>
        <rFont val="Noto Sans"/>
        <family val="2"/>
      </rPr>
      <t xml:space="preserve">中国共产党景德镇市委员会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1]</t>
    </r>
    <r>
      <rPr>
        <sz val="12"/>
        <color rgb="FF000000"/>
        <rFont val="Noto Sans"/>
        <family val="2"/>
      </rPr>
      <t xml:space="preserve">中国共产党景德镇市委员会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1]</t>
    </r>
    <r>
      <rPr>
        <sz val="12"/>
        <color rgb="FF000000"/>
        <rFont val="Noto Sans"/>
        <family val="2"/>
      </rPr>
      <t xml:space="preserve">中国共产党景德镇市委员会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1</t>
  </si>
  <si>
    <t xml:space="preserve">中国共产党景德镇市委员会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市委政法委</t>
  </si>
  <si>
    <t xml:space="preserve">联系人</t>
  </si>
  <si>
    <t xml:space="preserve">温丽华</t>
  </si>
  <si>
    <t xml:space="preserve">联系电话</t>
  </si>
  <si>
    <t xml:space="preserve">部门基本信息</t>
  </si>
  <si>
    <t xml:space="preserve">部门所属领域</t>
  </si>
  <si>
    <t xml:space="preserve">政法</t>
  </si>
  <si>
    <t xml:space="preserve">直属单位包括</t>
  </si>
  <si>
    <t xml:space="preserve">景德镇市社会治理中心</t>
  </si>
  <si>
    <t xml:space="preserve">内设职能部门</t>
  </si>
  <si>
    <t xml:space="preserve">办公室、干部人事科、宣传调研科、政治安全和维稳指导科、基层社会治理和综合督导科、专项治理工作科、执法监督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1"/>
        <color rgb="FF000000"/>
        <rFont val="宋体"/>
        <family val="0"/>
        <charset val="134"/>
      </rPr>
      <t xml:space="preserve">1159.42</t>
    </r>
    <r>
      <rPr>
        <sz val="11"/>
        <color rgb="FF000000"/>
        <rFont val="Noto Sans"/>
        <family val="2"/>
      </rPr>
      <t xml:space="preserve">万元</t>
    </r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1"/>
        <color rgb="FF000000"/>
        <rFont val="宋体"/>
        <family val="0"/>
        <charset val="134"/>
      </rPr>
      <t xml:space="preserve">982.36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万元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全市政法宣传次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市刑事案件发案率</t>
    </r>
  </si>
  <si>
    <r>
      <rPr>
        <sz val="11"/>
        <color rgb="FF000000"/>
        <rFont val="SimSun"/>
        <family val="0"/>
        <charset val="134"/>
      </rPr>
      <t xml:space="preserve">≦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市居民安全指数提升率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政法舆情主阵地作用发挥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市重大刑事事件发生率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综治中心建设合格率</t>
    </r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及时率</t>
    </r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社会效益指标 提高法学会员法律素质和业务素质</t>
    </r>
  </si>
  <si>
    <t xml:space="preserve">提高</t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提高平安志愿者治安防范法制宣传矛盾化解能力</t>
    </r>
  </si>
  <si>
    <t xml:space="preserve">满意度指标</t>
  </si>
  <si>
    <t xml:space="preserve">市民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政法委一级项目绩效目标表</t>
  </si>
  <si>
    <t xml:space="preserve">项目名称</t>
  </si>
  <si>
    <t xml:space="preserve">平安建设专项资金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以提升公众安全感为主线，以深化平安建设为载体，全力助推平安建设工作水平实现整体提升，建设更高水平的平安景德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基层综治干部育培训场次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开展平安建设宣传场次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平安志愿者注册人数</t>
    </r>
  </si>
  <si>
    <r>
      <rPr>
        <sz val="10.5"/>
        <color rgb="FF000000"/>
        <rFont val="Noto Sans"/>
        <family val="2"/>
      </rPr>
      <t xml:space="preserve">达到常住人口的</t>
    </r>
    <r>
      <rPr>
        <sz val="10.5"/>
        <color rgb="FF00000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综治宣传活动覆盖率</t>
    </r>
  </si>
  <si>
    <r>
      <rPr>
        <sz val="10.5"/>
        <color rgb="FF000000"/>
        <rFont val="SimSun"/>
        <family val="0"/>
        <charset val="134"/>
      </rPr>
      <t xml:space="preserve">≧</t>
    </r>
    <r>
      <rPr>
        <sz val="10.5"/>
        <color rgb="FF00000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综治中心联网设备故障率</t>
    </r>
  </si>
  <si>
    <r>
      <rPr>
        <sz val="10.5"/>
        <color rgb="FF000000"/>
        <rFont val="SimSun"/>
        <family val="0"/>
        <charset val="134"/>
      </rPr>
      <t xml:space="preserve">≦</t>
    </r>
    <r>
      <rPr>
        <sz val="10.5"/>
        <color rgb="FF00000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综治中心设备网络安全率</t>
    </r>
  </si>
  <si>
    <t xml:space="preserve">≧90%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；项目完成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坚守社会公平正义</t>
    </r>
  </si>
  <si>
    <t xml:space="preserve">坚守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扎实经济能力建设</t>
    </r>
  </si>
  <si>
    <t xml:space="preserve">扎实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市民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59.4244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82.36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59.42440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3.0515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2.0478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1.9631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59.424401</v>
      </c>
      <c r="C49" s="8" t="s">
        <v>19</v>
      </c>
      <c r="D49" s="14" t="n">
        <f aca="false">IF(ISBLANK('支出总表（引用）'!B7)," ",'支出总表（引用）'!B7)</f>
        <v>1159.4244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59.424401</v>
      </c>
      <c r="C53" s="8" t="s">
        <v>24</v>
      </c>
      <c r="D53" s="14" t="n">
        <f aca="false">B53</f>
        <v>1159.4244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159.424401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982.3618</v>
      </c>
      <c r="C8" s="11"/>
    </row>
    <row r="9" s="1" customFormat="true" ht="27" hidden="false" customHeight="true" outlineLevel="0" collapsed="false">
      <c r="A9" s="29" t="s">
        <v>55</v>
      </c>
      <c r="B9" s="11" t="n">
        <v>93.051558</v>
      </c>
      <c r="C9" s="11"/>
    </row>
    <row r="10" s="1" customFormat="true" ht="27" hidden="false" customHeight="true" outlineLevel="0" collapsed="false">
      <c r="A10" s="29" t="s">
        <v>63</v>
      </c>
      <c r="B10" s="11" t="n">
        <v>32.047896</v>
      </c>
      <c r="C10" s="11"/>
    </row>
    <row r="11" s="1" customFormat="true" ht="27" hidden="false" customHeight="true" outlineLevel="0" collapsed="false">
      <c r="A11" s="29" t="s">
        <v>75</v>
      </c>
      <c r="B11" s="11" t="n">
        <v>51.963147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4" t="s">
        <v>177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89</v>
      </c>
      <c r="D3" s="22" t="s">
        <v>90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159.424401</v>
      </c>
      <c r="C6" s="51" t="n">
        <v>1159.424401</v>
      </c>
      <c r="D6" s="51"/>
      <c r="E6" s="75"/>
    </row>
    <row r="7" s="1" customFormat="true" ht="27" hidden="false" customHeight="true" outlineLevel="0" collapsed="false">
      <c r="A7" s="29" t="s">
        <v>45</v>
      </c>
      <c r="B7" s="51" t="n">
        <v>982.3618</v>
      </c>
      <c r="C7" s="51" t="n">
        <v>982.3618</v>
      </c>
      <c r="D7" s="51"/>
      <c r="E7" s="75"/>
    </row>
    <row r="8" s="1" customFormat="true" ht="27" hidden="false" customHeight="true" outlineLevel="0" collapsed="false">
      <c r="A8" s="29" t="s">
        <v>55</v>
      </c>
      <c r="B8" s="51" t="n">
        <v>93.051558</v>
      </c>
      <c r="C8" s="51" t="n">
        <v>93.051558</v>
      </c>
      <c r="D8" s="51"/>
      <c r="E8" s="75"/>
    </row>
    <row r="9" s="1" customFormat="true" ht="27" hidden="false" customHeight="true" outlineLevel="0" collapsed="false">
      <c r="A9" s="29" t="s">
        <v>63</v>
      </c>
      <c r="B9" s="51" t="n">
        <v>32.047896</v>
      </c>
      <c r="C9" s="51" t="n">
        <v>32.047896</v>
      </c>
      <c r="D9" s="51"/>
      <c r="E9" s="75"/>
    </row>
    <row r="10" s="1" customFormat="true" ht="27" hidden="false" customHeight="true" outlineLevel="0" collapsed="false">
      <c r="A10" s="29" t="s">
        <v>75</v>
      </c>
      <c r="B10" s="51" t="n">
        <v>51.963147</v>
      </c>
      <c r="C10" s="51" t="n">
        <v>51.963147</v>
      </c>
      <c r="D10" s="51"/>
      <c r="E10" s="75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77" t="s">
        <v>179</v>
      </c>
      <c r="B1" s="78"/>
      <c r="C1" s="78"/>
      <c r="D1" s="78"/>
      <c r="E1" s="78"/>
      <c r="F1" s="78"/>
      <c r="G1" s="78"/>
      <c r="H1" s="78"/>
      <c r="I1" s="78"/>
    </row>
    <row r="2" customFormat="false" ht="20.4" hidden="false" customHeight="false" outlineLevel="0" collapsed="false">
      <c r="A2" s="79" t="s">
        <v>180</v>
      </c>
      <c r="B2" s="79"/>
      <c r="C2" s="79"/>
      <c r="D2" s="79"/>
      <c r="E2" s="79"/>
      <c r="F2" s="79"/>
      <c r="G2" s="79"/>
      <c r="H2" s="79"/>
      <c r="I2" s="79"/>
    </row>
    <row r="3" customFormat="false" ht="14.4" hidden="false" customHeight="false" outlineLevel="0" collapsed="false">
      <c r="A3" s="80" t="s">
        <v>164</v>
      </c>
      <c r="B3" s="80" t="s">
        <v>181</v>
      </c>
      <c r="C3" s="80"/>
      <c r="D3" s="80"/>
      <c r="E3" s="80"/>
      <c r="F3" s="80"/>
      <c r="G3" s="80"/>
      <c r="H3" s="80"/>
      <c r="I3" s="80"/>
    </row>
    <row r="4" customFormat="false" ht="14.4" hidden="false" customHeight="false" outlineLevel="0" collapsed="false">
      <c r="A4" s="80" t="s">
        <v>182</v>
      </c>
      <c r="B4" s="80" t="s">
        <v>183</v>
      </c>
      <c r="C4" s="80"/>
      <c r="D4" s="80"/>
      <c r="E4" s="80" t="s">
        <v>184</v>
      </c>
      <c r="F4" s="81" t="n">
        <v>15507987277</v>
      </c>
      <c r="G4" s="81"/>
      <c r="H4" s="81"/>
      <c r="I4" s="81"/>
    </row>
    <row r="5" customFormat="false" ht="14.4" hidden="false" customHeight="false" outlineLevel="0" collapsed="false">
      <c r="A5" s="80" t="s">
        <v>185</v>
      </c>
      <c r="B5" s="80"/>
      <c r="C5" s="80"/>
      <c r="D5" s="80"/>
      <c r="E5" s="80"/>
      <c r="F5" s="80"/>
      <c r="G5" s="80"/>
      <c r="H5" s="80"/>
      <c r="I5" s="80"/>
    </row>
    <row r="6" customFormat="false" ht="14.4" hidden="false" customHeight="false" outlineLevel="0" collapsed="false">
      <c r="A6" s="80" t="s">
        <v>186</v>
      </c>
      <c r="B6" s="80" t="s">
        <v>187</v>
      </c>
      <c r="C6" s="80"/>
      <c r="D6" s="80"/>
      <c r="E6" s="80" t="s">
        <v>188</v>
      </c>
      <c r="F6" s="80" t="s">
        <v>189</v>
      </c>
      <c r="G6" s="80"/>
      <c r="H6" s="80"/>
      <c r="I6" s="80"/>
    </row>
    <row r="7" customFormat="false" ht="14.4" hidden="false" customHeight="true" outlineLevel="0" collapsed="false">
      <c r="A7" s="80" t="s">
        <v>190</v>
      </c>
      <c r="B7" s="82" t="s">
        <v>191</v>
      </c>
      <c r="C7" s="82"/>
      <c r="D7" s="82"/>
      <c r="E7" s="80" t="s">
        <v>192</v>
      </c>
      <c r="F7" s="81" t="n">
        <v>35</v>
      </c>
      <c r="G7" s="81"/>
      <c r="H7" s="81"/>
      <c r="I7" s="81"/>
    </row>
    <row r="8" customFormat="false" ht="14.4" hidden="false" customHeight="true" outlineLevel="0" collapsed="false">
      <c r="A8" s="80" t="s">
        <v>193</v>
      </c>
      <c r="B8" s="80" t="n">
        <v>33</v>
      </c>
      <c r="C8" s="80"/>
      <c r="D8" s="80"/>
      <c r="E8" s="80" t="s">
        <v>194</v>
      </c>
      <c r="F8" s="81" t="n">
        <v>27</v>
      </c>
      <c r="G8" s="81"/>
      <c r="H8" s="81"/>
      <c r="I8" s="81"/>
    </row>
    <row r="9" customFormat="false" ht="14.4" hidden="false" customHeight="true" outlineLevel="0" collapsed="false">
      <c r="A9" s="80" t="s">
        <v>195</v>
      </c>
      <c r="B9" s="80" t="n">
        <v>6</v>
      </c>
      <c r="C9" s="80"/>
      <c r="D9" s="80"/>
      <c r="E9" s="80" t="s">
        <v>196</v>
      </c>
      <c r="F9" s="81"/>
      <c r="G9" s="81"/>
      <c r="H9" s="81"/>
      <c r="I9" s="81"/>
    </row>
    <row r="10" customFormat="false" ht="14.4" hidden="false" customHeight="false" outlineLevel="0" collapsed="false">
      <c r="A10" s="80" t="s">
        <v>197</v>
      </c>
      <c r="B10" s="80"/>
      <c r="C10" s="80"/>
      <c r="D10" s="80"/>
      <c r="E10" s="80"/>
      <c r="F10" s="80"/>
      <c r="G10" s="80"/>
      <c r="H10" s="80"/>
      <c r="I10" s="80"/>
    </row>
    <row r="11" customFormat="false" ht="14.4" hidden="false" customHeight="false" outlineLevel="0" collapsed="false">
      <c r="A11" s="80" t="s">
        <v>198</v>
      </c>
      <c r="B11" s="81" t="s">
        <v>199</v>
      </c>
      <c r="C11" s="81"/>
      <c r="D11" s="81"/>
      <c r="E11" s="80" t="s">
        <v>200</v>
      </c>
      <c r="F11" s="81"/>
      <c r="G11" s="81"/>
      <c r="H11" s="81"/>
      <c r="I11" s="81"/>
    </row>
    <row r="12" customFormat="false" ht="14.4" hidden="false" customHeight="false" outlineLevel="0" collapsed="false">
      <c r="A12" s="80" t="s">
        <v>201</v>
      </c>
      <c r="B12" s="81" t="s">
        <v>199</v>
      </c>
      <c r="C12" s="81"/>
      <c r="D12" s="81"/>
      <c r="E12" s="80" t="s">
        <v>202</v>
      </c>
      <c r="F12" s="81"/>
      <c r="G12" s="81"/>
      <c r="H12" s="81"/>
      <c r="I12" s="81"/>
    </row>
    <row r="13" customFormat="false" ht="14.4" hidden="false" customHeight="false" outlineLevel="0" collapsed="false">
      <c r="A13" s="80" t="s">
        <v>203</v>
      </c>
      <c r="B13" s="81" t="s">
        <v>199</v>
      </c>
      <c r="C13" s="81"/>
      <c r="D13" s="81"/>
      <c r="E13" s="80" t="s">
        <v>204</v>
      </c>
      <c r="F13" s="81" t="s">
        <v>205</v>
      </c>
      <c r="G13" s="81"/>
      <c r="H13" s="81"/>
      <c r="I13" s="81"/>
    </row>
    <row r="14" customFormat="false" ht="14.4" hidden="false" customHeight="true" outlineLevel="0" collapsed="false">
      <c r="A14" s="80" t="s">
        <v>106</v>
      </c>
      <c r="B14" s="81" t="n">
        <v>95.89</v>
      </c>
      <c r="C14" s="81"/>
      <c r="D14" s="81"/>
      <c r="E14" s="80" t="s">
        <v>206</v>
      </c>
      <c r="F14" s="81" t="s">
        <v>207</v>
      </c>
      <c r="G14" s="81"/>
      <c r="H14" s="81"/>
      <c r="I14" s="81"/>
    </row>
    <row r="15" customFormat="false" ht="14.4" hidden="false" customHeight="true" outlineLevel="0" collapsed="false">
      <c r="A15" s="82" t="s">
        <v>208</v>
      </c>
      <c r="B15" s="82"/>
      <c r="C15" s="82"/>
      <c r="D15" s="82"/>
      <c r="E15" s="82"/>
      <c r="F15" s="82"/>
      <c r="G15" s="82"/>
      <c r="H15" s="82"/>
      <c r="I15" s="82"/>
    </row>
    <row r="16" customFormat="false" ht="14.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7" customFormat="false" ht="14.4" hidden="false" customHeight="true" outlineLevel="0" collapsed="false">
      <c r="A17" s="82" t="s">
        <v>209</v>
      </c>
      <c r="B17" s="82"/>
      <c r="C17" s="82"/>
      <c r="D17" s="82" t="s">
        <v>210</v>
      </c>
      <c r="E17" s="82" t="s">
        <v>211</v>
      </c>
      <c r="F17" s="82"/>
      <c r="G17" s="82" t="s">
        <v>212</v>
      </c>
      <c r="H17" s="82"/>
      <c r="I17" s="82"/>
    </row>
    <row r="18" customFormat="false" ht="14.4" hidden="false" customHeight="true" outlineLevel="0" collapsed="false">
      <c r="A18" s="82" t="s">
        <v>213</v>
      </c>
      <c r="B18" s="82"/>
      <c r="C18" s="82"/>
      <c r="D18" s="82" t="s">
        <v>214</v>
      </c>
      <c r="E18" s="83" t="s">
        <v>215</v>
      </c>
      <c r="F18" s="83"/>
      <c r="G18" s="84" t="s">
        <v>216</v>
      </c>
      <c r="H18" s="84"/>
      <c r="I18" s="84"/>
    </row>
    <row r="19" customFormat="false" ht="14.4" hidden="false" customHeight="true" outlineLevel="0" collapsed="false">
      <c r="A19" s="82"/>
      <c r="B19" s="82"/>
      <c r="C19" s="82"/>
      <c r="D19" s="82" t="s">
        <v>214</v>
      </c>
      <c r="E19" s="83" t="s">
        <v>217</v>
      </c>
      <c r="F19" s="83"/>
      <c r="G19" s="85" t="s">
        <v>218</v>
      </c>
      <c r="H19" s="85"/>
      <c r="I19" s="85"/>
    </row>
    <row r="20" customFormat="false" ht="14.4" hidden="false" customHeight="true" outlineLevel="0" collapsed="false">
      <c r="A20" s="82"/>
      <c r="B20" s="82"/>
      <c r="C20" s="82"/>
      <c r="D20" s="82" t="s">
        <v>214</v>
      </c>
      <c r="E20" s="83" t="s">
        <v>219</v>
      </c>
      <c r="F20" s="83"/>
      <c r="G20" s="86" t="n">
        <v>0.98</v>
      </c>
      <c r="H20" s="86"/>
      <c r="I20" s="86"/>
    </row>
    <row r="21" customFormat="false" ht="14.4" hidden="false" customHeight="true" outlineLevel="0" collapsed="false">
      <c r="A21" s="82"/>
      <c r="B21" s="82"/>
      <c r="C21" s="82"/>
      <c r="D21" s="82" t="s">
        <v>220</v>
      </c>
      <c r="E21" s="83" t="s">
        <v>221</v>
      </c>
      <c r="F21" s="83"/>
      <c r="G21" s="86" t="n">
        <v>0.95</v>
      </c>
      <c r="H21" s="86"/>
      <c r="I21" s="86"/>
    </row>
    <row r="22" customFormat="false" ht="14.4" hidden="false" customHeight="true" outlineLevel="0" collapsed="false">
      <c r="A22" s="82"/>
      <c r="B22" s="82"/>
      <c r="C22" s="82"/>
      <c r="D22" s="82" t="s">
        <v>220</v>
      </c>
      <c r="E22" s="83" t="s">
        <v>222</v>
      </c>
      <c r="F22" s="83"/>
      <c r="G22" s="84" t="s">
        <v>223</v>
      </c>
      <c r="H22" s="84"/>
      <c r="I22" s="84"/>
    </row>
    <row r="23" customFormat="false" ht="14.4" hidden="false" customHeight="true" outlineLevel="0" collapsed="false">
      <c r="A23" s="82"/>
      <c r="B23" s="82"/>
      <c r="C23" s="82"/>
      <c r="D23" s="82" t="s">
        <v>220</v>
      </c>
      <c r="E23" s="83" t="s">
        <v>224</v>
      </c>
      <c r="F23" s="83"/>
      <c r="G23" s="86" t="n">
        <v>1</v>
      </c>
      <c r="H23" s="86"/>
      <c r="I23" s="86"/>
    </row>
    <row r="24" customFormat="false" ht="14.4" hidden="false" customHeight="true" outlineLevel="0" collapsed="false">
      <c r="A24" s="82"/>
      <c r="B24" s="82"/>
      <c r="C24" s="82"/>
      <c r="D24" s="82" t="s">
        <v>225</v>
      </c>
      <c r="E24" s="83" t="s">
        <v>226</v>
      </c>
      <c r="F24" s="83"/>
      <c r="G24" s="86" t="n">
        <v>1</v>
      </c>
      <c r="H24" s="86"/>
      <c r="I24" s="86"/>
    </row>
    <row r="25" customFormat="false" ht="28.8" hidden="false" customHeight="true" outlineLevel="0" collapsed="false">
      <c r="A25" s="84"/>
      <c r="B25" s="84"/>
      <c r="C25" s="84"/>
      <c r="D25" s="82" t="s">
        <v>227</v>
      </c>
      <c r="E25" s="83" t="s">
        <v>228</v>
      </c>
      <c r="F25" s="83"/>
      <c r="G25" s="82" t="s">
        <v>229</v>
      </c>
      <c r="H25" s="82"/>
      <c r="I25" s="82"/>
    </row>
    <row r="26" customFormat="false" ht="28.8" hidden="false" customHeight="true" outlineLevel="0" collapsed="false">
      <c r="A26" s="84"/>
      <c r="B26" s="84"/>
      <c r="C26" s="84"/>
      <c r="D26" s="82" t="s">
        <v>230</v>
      </c>
      <c r="E26" s="83" t="s">
        <v>231</v>
      </c>
      <c r="F26" s="83"/>
      <c r="G26" s="82" t="s">
        <v>229</v>
      </c>
      <c r="H26" s="82"/>
      <c r="I26" s="82"/>
    </row>
    <row r="27" customFormat="false" ht="28.8" hidden="false" customHeight="true" outlineLevel="0" collapsed="false">
      <c r="A27" s="82" t="s">
        <v>232</v>
      </c>
      <c r="B27" s="82"/>
      <c r="C27" s="82"/>
      <c r="D27" s="82" t="s">
        <v>232</v>
      </c>
      <c r="E27" s="82" t="s">
        <v>233</v>
      </c>
      <c r="F27" s="82"/>
      <c r="G27" s="86" t="n">
        <v>0.95</v>
      </c>
      <c r="H27" s="86"/>
      <c r="I27" s="86"/>
    </row>
  </sheetData>
  <mergeCells count="50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4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A25:C26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5" defaultRowHeight="13.2" zeroHeight="false" outlineLevelRow="0" outlineLevelCol="0"/>
  <sheetData>
    <row r="1" customFormat="false" ht="15.6" hidden="false" customHeight="false" outlineLevel="0" collapsed="false">
      <c r="A1" s="87" t="s">
        <v>234</v>
      </c>
      <c r="B1" s="78"/>
      <c r="C1" s="78"/>
      <c r="D1" s="78"/>
      <c r="E1" s="78"/>
      <c r="F1" s="78"/>
      <c r="G1" s="78"/>
      <c r="H1" s="78"/>
      <c r="I1" s="78"/>
    </row>
    <row r="2" customFormat="false" ht="20.4" hidden="false" customHeight="true" outlineLevel="0" collapsed="false">
      <c r="A2" s="88" t="s">
        <v>235</v>
      </c>
      <c r="B2" s="88"/>
      <c r="C2" s="88"/>
      <c r="D2" s="88"/>
      <c r="E2" s="88"/>
      <c r="F2" s="88"/>
      <c r="G2" s="88"/>
      <c r="H2" s="88"/>
      <c r="I2" s="88"/>
    </row>
    <row r="3" customFormat="false" ht="14.4" hidden="false" customHeight="false" outlineLevel="0" collapsed="false">
      <c r="A3" s="89"/>
      <c r="B3" s="90"/>
      <c r="C3" s="91"/>
      <c r="D3" s="91"/>
      <c r="E3" s="90"/>
      <c r="F3" s="90"/>
      <c r="G3" s="90"/>
      <c r="H3" s="90"/>
      <c r="I3" s="90"/>
    </row>
    <row r="4" customFormat="false" ht="13.2" hidden="false" customHeight="true" outlineLevel="0" collapsed="false">
      <c r="A4" s="92" t="s">
        <v>236</v>
      </c>
      <c r="B4" s="92"/>
      <c r="C4" s="93" t="s">
        <v>237</v>
      </c>
      <c r="D4" s="93"/>
      <c r="E4" s="93"/>
      <c r="F4" s="93"/>
      <c r="G4" s="93"/>
      <c r="H4" s="93"/>
      <c r="I4" s="93"/>
    </row>
    <row r="5" customFormat="false" ht="13.2" hidden="false" customHeight="true" outlineLevel="0" collapsed="false">
      <c r="A5" s="92" t="s">
        <v>238</v>
      </c>
      <c r="B5" s="92"/>
      <c r="C5" s="94" t="n">
        <v>701001</v>
      </c>
      <c r="D5" s="94"/>
      <c r="E5" s="94"/>
      <c r="F5" s="95" t="s">
        <v>239</v>
      </c>
      <c r="G5" s="96" t="s">
        <v>181</v>
      </c>
      <c r="H5" s="96"/>
      <c r="I5" s="96"/>
    </row>
    <row r="6" customFormat="false" ht="13.2" hidden="false" customHeight="true" outlineLevel="0" collapsed="false">
      <c r="A6" s="92" t="s">
        <v>240</v>
      </c>
      <c r="B6" s="92"/>
      <c r="C6" s="97" t="s">
        <v>241</v>
      </c>
      <c r="D6" s="97"/>
      <c r="E6" s="98" t="s">
        <v>242</v>
      </c>
      <c r="F6" s="98"/>
      <c r="G6" s="98"/>
      <c r="H6" s="98"/>
      <c r="I6" s="98"/>
    </row>
    <row r="7" customFormat="false" ht="13.2" hidden="false" customHeight="true" outlineLevel="0" collapsed="false">
      <c r="A7" s="92"/>
      <c r="B7" s="92"/>
      <c r="C7" s="97" t="s">
        <v>243</v>
      </c>
      <c r="D7" s="97"/>
      <c r="E7" s="98"/>
      <c r="F7" s="98"/>
      <c r="G7" s="98"/>
      <c r="H7" s="98"/>
      <c r="I7" s="98"/>
    </row>
    <row r="8" customFormat="false" ht="13.2" hidden="false" customHeight="true" outlineLevel="0" collapsed="false">
      <c r="A8" s="92"/>
      <c r="B8" s="92"/>
      <c r="C8" s="97" t="s">
        <v>244</v>
      </c>
      <c r="D8" s="97"/>
      <c r="E8" s="98"/>
      <c r="F8" s="98"/>
      <c r="G8" s="98"/>
      <c r="H8" s="98"/>
      <c r="I8" s="98"/>
    </row>
    <row r="9" customFormat="false" ht="13.2" hidden="false" customHeight="true" outlineLevel="0" collapsed="false">
      <c r="A9" s="92" t="s">
        <v>208</v>
      </c>
      <c r="B9" s="92"/>
      <c r="C9" s="92"/>
      <c r="D9" s="92"/>
      <c r="E9" s="92"/>
      <c r="F9" s="92"/>
      <c r="G9" s="92"/>
      <c r="H9" s="92"/>
      <c r="I9" s="92"/>
    </row>
    <row r="10" customFormat="false" ht="13.2" hidden="false" customHeight="true" outlineLevel="0" collapsed="false">
      <c r="A10" s="92" t="s">
        <v>245</v>
      </c>
      <c r="B10" s="92"/>
      <c r="C10" s="92"/>
      <c r="D10" s="92"/>
      <c r="E10" s="92"/>
      <c r="F10" s="92"/>
      <c r="G10" s="92"/>
      <c r="H10" s="92"/>
      <c r="I10" s="92"/>
    </row>
    <row r="11" customFormat="false" ht="13.2" hidden="false" customHeight="true" outlineLevel="0" collapsed="false">
      <c r="A11" s="92" t="s">
        <v>209</v>
      </c>
      <c r="B11" s="92"/>
      <c r="C11" s="92"/>
      <c r="D11" s="92" t="s">
        <v>210</v>
      </c>
      <c r="E11" s="92" t="s">
        <v>211</v>
      </c>
      <c r="F11" s="92"/>
      <c r="G11" s="92" t="s">
        <v>212</v>
      </c>
      <c r="H11" s="92"/>
      <c r="I11" s="92"/>
    </row>
    <row r="12" customFormat="false" ht="14.4" hidden="false" customHeight="true" outlineLevel="0" collapsed="false">
      <c r="A12" s="92" t="s">
        <v>213</v>
      </c>
      <c r="B12" s="92"/>
      <c r="C12" s="92"/>
      <c r="D12" s="92" t="s">
        <v>214</v>
      </c>
      <c r="E12" s="99" t="s">
        <v>246</v>
      </c>
      <c r="G12" s="100" t="s">
        <v>247</v>
      </c>
      <c r="H12" s="100"/>
      <c r="I12" s="100"/>
    </row>
    <row r="13" customFormat="false" ht="14.4" hidden="false" customHeight="true" outlineLevel="0" collapsed="false">
      <c r="A13" s="92"/>
      <c r="B13" s="92"/>
      <c r="C13" s="92"/>
      <c r="D13" s="92" t="s">
        <v>214</v>
      </c>
      <c r="E13" s="101" t="s">
        <v>248</v>
      </c>
      <c r="F13" s="101"/>
      <c r="G13" s="100" t="s">
        <v>247</v>
      </c>
      <c r="H13" s="100"/>
      <c r="I13" s="100"/>
    </row>
    <row r="14" customFormat="false" ht="14.4" hidden="false" customHeight="true" outlineLevel="0" collapsed="false">
      <c r="A14" s="92"/>
      <c r="B14" s="92"/>
      <c r="C14" s="92"/>
      <c r="D14" s="92" t="s">
        <v>214</v>
      </c>
      <c r="E14" s="101" t="s">
        <v>249</v>
      </c>
      <c r="F14" s="101"/>
      <c r="G14" s="102" t="s">
        <v>250</v>
      </c>
      <c r="H14" s="102"/>
      <c r="I14" s="102"/>
    </row>
    <row r="15" customFormat="false" ht="14.4" hidden="false" customHeight="true" outlineLevel="0" collapsed="false">
      <c r="A15" s="92"/>
      <c r="B15" s="92"/>
      <c r="C15" s="92"/>
      <c r="D15" s="92" t="s">
        <v>220</v>
      </c>
      <c r="E15" s="101" t="s">
        <v>251</v>
      </c>
      <c r="F15" s="101"/>
      <c r="G15" s="103" t="s">
        <v>252</v>
      </c>
      <c r="H15" s="103"/>
      <c r="I15" s="103"/>
    </row>
    <row r="16" customFormat="false" ht="14.4" hidden="false" customHeight="true" outlineLevel="0" collapsed="false">
      <c r="A16" s="92"/>
      <c r="B16" s="92"/>
      <c r="C16" s="92"/>
      <c r="D16" s="92" t="s">
        <v>220</v>
      </c>
      <c r="E16" s="101" t="s">
        <v>253</v>
      </c>
      <c r="F16" s="101"/>
      <c r="G16" s="103" t="s">
        <v>254</v>
      </c>
      <c r="H16" s="103"/>
      <c r="I16" s="103"/>
    </row>
    <row r="17" customFormat="false" ht="14.4" hidden="false" customHeight="true" outlineLevel="0" collapsed="false">
      <c r="A17" s="92"/>
      <c r="B17" s="92"/>
      <c r="C17" s="92"/>
      <c r="D17" s="92" t="s">
        <v>220</v>
      </c>
      <c r="E17" s="101" t="s">
        <v>255</v>
      </c>
      <c r="F17" s="101"/>
      <c r="G17" s="100" t="s">
        <v>256</v>
      </c>
      <c r="H17" s="100"/>
      <c r="I17" s="100"/>
    </row>
    <row r="18" customFormat="false" ht="14.4" hidden="false" customHeight="false" outlineLevel="0" collapsed="false">
      <c r="A18" s="92"/>
      <c r="B18" s="92"/>
      <c r="C18" s="92"/>
      <c r="D18" s="92" t="s">
        <v>225</v>
      </c>
      <c r="E18" s="101" t="s">
        <v>257</v>
      </c>
      <c r="F18" s="101"/>
      <c r="G18" s="104" t="n">
        <v>1</v>
      </c>
      <c r="H18" s="104"/>
      <c r="I18" s="104"/>
    </row>
    <row r="19" customFormat="false" ht="24" hidden="false" customHeight="true" outlineLevel="0" collapsed="false">
      <c r="A19" s="98"/>
      <c r="B19" s="98"/>
      <c r="C19" s="98"/>
      <c r="D19" s="92" t="s">
        <v>227</v>
      </c>
      <c r="E19" s="105" t="s">
        <v>258</v>
      </c>
      <c r="F19" s="105"/>
      <c r="G19" s="92" t="s">
        <v>259</v>
      </c>
      <c r="H19" s="92"/>
      <c r="I19" s="92"/>
    </row>
    <row r="20" customFormat="false" ht="24" hidden="false" customHeight="true" outlineLevel="0" collapsed="false">
      <c r="A20" s="98"/>
      <c r="B20" s="98"/>
      <c r="C20" s="98"/>
      <c r="D20" s="92" t="s">
        <v>230</v>
      </c>
      <c r="E20" s="106" t="s">
        <v>260</v>
      </c>
      <c r="F20" s="106"/>
      <c r="G20" s="102" t="s">
        <v>261</v>
      </c>
      <c r="H20" s="102"/>
      <c r="I20" s="102"/>
    </row>
    <row r="21" customFormat="false" ht="36" hidden="false" customHeight="true" outlineLevel="0" collapsed="false">
      <c r="A21" s="92" t="s">
        <v>232</v>
      </c>
      <c r="B21" s="92"/>
      <c r="C21" s="92"/>
      <c r="D21" s="92" t="s">
        <v>262</v>
      </c>
      <c r="E21" s="107" t="s">
        <v>263</v>
      </c>
      <c r="F21" s="107"/>
      <c r="G21" s="108" t="n">
        <v>0.85</v>
      </c>
      <c r="H21" s="108"/>
      <c r="I21" s="108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0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59.424401</v>
      </c>
      <c r="D7" s="14"/>
      <c r="E7" s="14" t="n">
        <v>1159.424401</v>
      </c>
      <c r="F7" s="14" t="n">
        <v>1159.42440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82.3618</v>
      </c>
      <c r="D8" s="14"/>
      <c r="E8" s="14" t="n">
        <v>982.3618</v>
      </c>
      <c r="F8" s="14" t="n">
        <v>982.361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82.3618</v>
      </c>
      <c r="D9" s="14"/>
      <c r="E9" s="14" t="n">
        <v>982.3618</v>
      </c>
      <c r="F9" s="14" t="n">
        <v>982.361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08.7916</v>
      </c>
      <c r="D10" s="14"/>
      <c r="E10" s="14" t="n">
        <v>608.7916</v>
      </c>
      <c r="F10" s="14" t="n">
        <v>608.79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3.5702</v>
      </c>
      <c r="D11" s="14"/>
      <c r="E11" s="14" t="n">
        <v>33.5702</v>
      </c>
      <c r="F11" s="14" t="n">
        <v>33.570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40</v>
      </c>
      <c r="D12" s="14"/>
      <c r="E12" s="14" t="n">
        <v>340</v>
      </c>
      <c r="F12" s="14" t="n">
        <v>34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93.051558</v>
      </c>
      <c r="D13" s="14"/>
      <c r="E13" s="14" t="n">
        <v>93.051558</v>
      </c>
      <c r="F13" s="14" t="n">
        <v>93.05155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3.051558</v>
      </c>
      <c r="D14" s="14"/>
      <c r="E14" s="14" t="n">
        <v>93.051558</v>
      </c>
      <c r="F14" s="14" t="n">
        <v>93.05155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2.034372</v>
      </c>
      <c r="D15" s="14"/>
      <c r="E15" s="14" t="n">
        <v>62.034372</v>
      </c>
      <c r="F15" s="14" t="n">
        <v>62.0343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1.017186</v>
      </c>
      <c r="D16" s="14"/>
      <c r="E16" s="14" t="n">
        <v>31.017186</v>
      </c>
      <c r="F16" s="14" t="n">
        <v>31.01718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2.047896</v>
      </c>
      <c r="D17" s="14"/>
      <c r="E17" s="14" t="n">
        <v>32.047896</v>
      </c>
      <c r="F17" s="14" t="n">
        <v>32.0478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2.047896</v>
      </c>
      <c r="D18" s="14"/>
      <c r="E18" s="14" t="n">
        <v>32.047896</v>
      </c>
      <c r="F18" s="14" t="n">
        <v>32.0478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9.673772</v>
      </c>
      <c r="D19" s="14"/>
      <c r="E19" s="14" t="n">
        <v>19.673772</v>
      </c>
      <c r="F19" s="14" t="n">
        <v>19.6737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.891188</v>
      </c>
      <c r="D20" s="14"/>
      <c r="E20" s="14" t="n">
        <v>1.891188</v>
      </c>
      <c r="F20" s="14" t="n">
        <v>1.89118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9.953052</v>
      </c>
      <c r="D21" s="14"/>
      <c r="E21" s="14" t="n">
        <v>9.953052</v>
      </c>
      <c r="F21" s="14" t="n">
        <v>9.9530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529884</v>
      </c>
      <c r="D22" s="14"/>
      <c r="E22" s="14" t="n">
        <v>0.529884</v>
      </c>
      <c r="F22" s="14" t="n">
        <v>0.5298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51.963147</v>
      </c>
      <c r="D23" s="14"/>
      <c r="E23" s="14" t="n">
        <v>51.963147</v>
      </c>
      <c r="F23" s="14" t="n">
        <v>51.96314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1.963147</v>
      </c>
      <c r="D24" s="14"/>
      <c r="E24" s="14" t="n">
        <v>51.963147</v>
      </c>
      <c r="F24" s="14" t="n">
        <v>51.96314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1.963147</v>
      </c>
      <c r="D25" s="14"/>
      <c r="E25" s="14" t="n">
        <v>51.963147</v>
      </c>
      <c r="F25" s="14" t="n">
        <v>51.96314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59.424401</v>
      </c>
      <c r="D7" s="38" t="n">
        <v>819.424401</v>
      </c>
      <c r="E7" s="38" t="n">
        <v>34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82.3618</v>
      </c>
      <c r="D8" s="38" t="n">
        <v>642.3618</v>
      </c>
      <c r="E8" s="38" t="n">
        <v>34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82.3618</v>
      </c>
      <c r="D9" s="38" t="n">
        <v>642.3618</v>
      </c>
      <c r="E9" s="38" t="n">
        <v>34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08.7916</v>
      </c>
      <c r="D10" s="38" t="n">
        <v>608.79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3.5702</v>
      </c>
      <c r="D11" s="38" t="n">
        <v>33.570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40</v>
      </c>
      <c r="D12" s="38"/>
      <c r="E12" s="38" t="n">
        <v>34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93.051558</v>
      </c>
      <c r="D13" s="38" t="n">
        <v>93.05155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3.051558</v>
      </c>
      <c r="D14" s="38" t="n">
        <v>93.05155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2.034372</v>
      </c>
      <c r="D15" s="38" t="n">
        <v>62.03437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1.017186</v>
      </c>
      <c r="D16" s="38" t="n">
        <v>31.01718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2.047896</v>
      </c>
      <c r="D17" s="38" t="n">
        <v>32.04789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2.047896</v>
      </c>
      <c r="D18" s="38" t="n">
        <v>32.04789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9.673772</v>
      </c>
      <c r="D19" s="38" t="n">
        <v>19.67377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.891188</v>
      </c>
      <c r="D20" s="38" t="n">
        <v>1.89118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9.953052</v>
      </c>
      <c r="D21" s="38" t="n">
        <v>9.95305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529884</v>
      </c>
      <c r="D22" s="38" t="n">
        <v>0.529884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51.963147</v>
      </c>
      <c r="D23" s="38" t="n">
        <v>51.963147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1.963147</v>
      </c>
      <c r="D24" s="38" t="n">
        <v>51.963147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1.963147</v>
      </c>
      <c r="D25" s="38" t="n">
        <v>51.963147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49" t="n">
        <v>1159.424401</v>
      </c>
      <c r="C6" s="50" t="s">
        <v>92</v>
      </c>
      <c r="D6" s="51" t="n">
        <f aca="false">IF(ISBLANK('财拨总表（引用）'!B6)," ",'财拨总表（引用）'!B6)</f>
        <v>1159.424401</v>
      </c>
      <c r="E6" s="52" t="n">
        <f aca="false">IF(ISBLANK('财拨总表（引用）'!C6)," ",'财拨总表（引用）'!C6)</f>
        <v>1159.424401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49" t="n">
        <v>1159.424401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982.3618</v>
      </c>
      <c r="E7" s="52" t="n">
        <f aca="false">IF(ISBLANK('财拨总表（引用）'!C7)," ",'财拨总表（引用）'!C7)</f>
        <v>982.3618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48" t="s">
        <v>94</v>
      </c>
      <c r="B8" s="49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93.051558</v>
      </c>
      <c r="E8" s="52" t="n">
        <f aca="false">IF(ISBLANK('财拨总表（引用）'!C8)," ",'财拨总表（引用）'!C8)</f>
        <v>93.051558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48" t="s">
        <v>95</v>
      </c>
      <c r="B9" s="54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2.047896</v>
      </c>
      <c r="E9" s="52" t="n">
        <f aca="false">IF(ISBLANK('财拨总表（引用）'!C9)," ",'财拨总表（引用）'!C9)</f>
        <v>32.047896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48"/>
      <c r="B10" s="55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1.963147</v>
      </c>
      <c r="E10" s="52" t="n">
        <f aca="false">IF(ISBLANK('财拨总表（引用）'!C10)," ",'财拨总表（引用）'!C10)</f>
        <v>51.963147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48"/>
      <c r="B11" s="55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48"/>
      <c r="B12" s="55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48"/>
      <c r="B13" s="55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48"/>
      <c r="B14" s="55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48"/>
      <c r="B15" s="55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48"/>
      <c r="B16" s="55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3"/>
      <c r="B17" s="55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48"/>
      <c r="B18" s="55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6"/>
      <c r="B19" s="54"/>
      <c r="C19" s="57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8"/>
    </row>
    <row r="20" s="1" customFormat="true" ht="17.25" hidden="false" customHeight="true" outlineLevel="0" collapsed="false">
      <c r="A20" s="56"/>
      <c r="B20" s="54"/>
      <c r="C20" s="57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8"/>
    </row>
    <row r="21" s="1" customFormat="true" ht="17.25" hidden="false" customHeight="true" outlineLevel="0" collapsed="false">
      <c r="A21" s="56"/>
      <c r="B21" s="54"/>
      <c r="C21" s="57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8"/>
    </row>
    <row r="22" s="1" customFormat="true" ht="17.25" hidden="false" customHeight="true" outlineLevel="0" collapsed="false">
      <c r="A22" s="56"/>
      <c r="B22" s="54"/>
      <c r="C22" s="57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8"/>
    </row>
    <row r="23" s="1" customFormat="true" ht="17.25" hidden="false" customHeight="true" outlineLevel="0" collapsed="false">
      <c r="A23" s="56"/>
      <c r="B23" s="54"/>
      <c r="C23" s="57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8"/>
    </row>
    <row r="24" s="1" customFormat="true" ht="19.5" hidden="false" customHeight="true" outlineLevel="0" collapsed="false">
      <c r="A24" s="56"/>
      <c r="B24" s="54"/>
      <c r="C24" s="57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8"/>
    </row>
    <row r="25" s="1" customFormat="true" ht="19.5" hidden="false" customHeight="true" outlineLevel="0" collapsed="false">
      <c r="A25" s="56"/>
      <c r="B25" s="54"/>
      <c r="C25" s="57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8"/>
    </row>
    <row r="26" s="1" customFormat="true" ht="19.5" hidden="false" customHeight="true" outlineLevel="0" collapsed="false">
      <c r="A26" s="56"/>
      <c r="B26" s="54"/>
      <c r="C26" s="57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8"/>
    </row>
    <row r="27" s="1" customFormat="true" ht="19.5" hidden="false" customHeight="true" outlineLevel="0" collapsed="false">
      <c r="A27" s="56"/>
      <c r="B27" s="54"/>
      <c r="C27" s="57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8"/>
    </row>
    <row r="28" s="1" customFormat="true" ht="19.5" hidden="false" customHeight="true" outlineLevel="0" collapsed="false">
      <c r="A28" s="56"/>
      <c r="B28" s="54"/>
      <c r="C28" s="57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8"/>
    </row>
    <row r="29" s="1" customFormat="true" ht="19.5" hidden="false" customHeight="true" outlineLevel="0" collapsed="false">
      <c r="A29" s="56"/>
      <c r="B29" s="54"/>
      <c r="C29" s="57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8"/>
    </row>
    <row r="30" s="1" customFormat="true" ht="19.5" hidden="false" customHeight="true" outlineLevel="0" collapsed="false">
      <c r="A30" s="56"/>
      <c r="B30" s="54"/>
      <c r="C30" s="57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8"/>
    </row>
    <row r="31" s="1" customFormat="true" ht="19.5" hidden="false" customHeight="true" outlineLevel="0" collapsed="false">
      <c r="A31" s="56"/>
      <c r="B31" s="54"/>
      <c r="C31" s="57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8"/>
    </row>
    <row r="32" s="1" customFormat="true" ht="19.5" hidden="false" customHeight="true" outlineLevel="0" collapsed="false">
      <c r="A32" s="56"/>
      <c r="B32" s="54"/>
      <c r="C32" s="57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8"/>
    </row>
    <row r="33" s="1" customFormat="true" ht="19.5" hidden="false" customHeight="true" outlineLevel="0" collapsed="false">
      <c r="A33" s="56"/>
      <c r="B33" s="54"/>
      <c r="C33" s="57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8"/>
    </row>
    <row r="34" s="1" customFormat="true" ht="19.5" hidden="false" customHeight="true" outlineLevel="0" collapsed="false">
      <c r="A34" s="56"/>
      <c r="B34" s="54"/>
      <c r="C34" s="57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8"/>
    </row>
    <row r="35" s="1" customFormat="true" ht="19.5" hidden="false" customHeight="true" outlineLevel="0" collapsed="false">
      <c r="A35" s="56"/>
      <c r="B35" s="54"/>
      <c r="C35" s="57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8"/>
    </row>
    <row r="36" s="1" customFormat="true" ht="19.5" hidden="false" customHeight="true" outlineLevel="0" collapsed="false">
      <c r="A36" s="56"/>
      <c r="B36" s="54"/>
      <c r="C36" s="57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8"/>
    </row>
    <row r="37" s="1" customFormat="true" ht="19.5" hidden="false" customHeight="true" outlineLevel="0" collapsed="false">
      <c r="A37" s="56"/>
      <c r="B37" s="54"/>
      <c r="C37" s="57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8"/>
    </row>
    <row r="38" s="1" customFormat="true" ht="19.5" hidden="false" customHeight="true" outlineLevel="0" collapsed="false">
      <c r="A38" s="56"/>
      <c r="B38" s="54"/>
      <c r="C38" s="57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8"/>
    </row>
    <row r="39" s="1" customFormat="true" ht="19.5" hidden="false" customHeight="true" outlineLevel="0" collapsed="false">
      <c r="A39" s="56"/>
      <c r="B39" s="54"/>
      <c r="C39" s="57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8"/>
    </row>
    <row r="40" s="1" customFormat="true" ht="19.5" hidden="false" customHeight="true" outlineLevel="0" collapsed="false">
      <c r="A40" s="56"/>
      <c r="B40" s="54"/>
      <c r="C40" s="57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8"/>
    </row>
    <row r="41" s="1" customFormat="true" ht="19.5" hidden="false" customHeight="true" outlineLevel="0" collapsed="false">
      <c r="A41" s="56"/>
      <c r="B41" s="54"/>
      <c r="C41" s="57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8"/>
    </row>
    <row r="42" s="1" customFormat="true" ht="19.5" hidden="false" customHeight="true" outlineLevel="0" collapsed="false">
      <c r="A42" s="56"/>
      <c r="B42" s="54"/>
      <c r="C42" s="57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8"/>
    </row>
    <row r="43" s="1" customFormat="true" ht="19.5" hidden="false" customHeight="true" outlineLevel="0" collapsed="false">
      <c r="A43" s="56"/>
      <c r="B43" s="54"/>
      <c r="C43" s="57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8"/>
    </row>
    <row r="44" s="1" customFormat="true" ht="19.5" hidden="false" customHeight="true" outlineLevel="0" collapsed="false">
      <c r="A44" s="56"/>
      <c r="B44" s="54"/>
      <c r="C44" s="57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8"/>
    </row>
    <row r="45" s="1" customFormat="true" ht="19.5" hidden="false" customHeight="true" outlineLevel="0" collapsed="false">
      <c r="A45" s="56"/>
      <c r="B45" s="54"/>
      <c r="C45" s="57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8"/>
    </row>
    <row r="46" s="1" customFormat="true" ht="19.5" hidden="false" customHeight="true" outlineLevel="0" collapsed="false">
      <c r="A46" s="56"/>
      <c r="B46" s="54"/>
      <c r="C46" s="57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8"/>
    </row>
    <row r="47" s="1" customFormat="true" ht="17.25" hidden="false" customHeight="true" outlineLevel="0" collapsed="false">
      <c r="A47" s="59" t="s">
        <v>96</v>
      </c>
      <c r="B47" s="60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9" t="s">
        <v>9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9"/>
      <c r="B50" s="54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9"/>
      <c r="B51" s="54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1" t="s">
        <v>23</v>
      </c>
      <c r="B52" s="38" t="n">
        <v>1159.424401</v>
      </c>
      <c r="C52" s="61" t="s">
        <v>24</v>
      </c>
      <c r="D52" s="10" t="n">
        <f aca="false">IF(ISBLANK('财拨总表（引用）'!B6)," ",'财拨总表（引用）'!B6)</f>
        <v>1159.424401</v>
      </c>
      <c r="E52" s="10" t="n">
        <f aca="false">IF(ISBLANK('财拨总表（引用）'!C6)," ",'财拨总表（引用）'!C6)</f>
        <v>1159.424401</v>
      </c>
      <c r="F52" s="10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2"/>
    </row>
    <row r="79" s="1" customFormat="true" ht="15.6" hidden="false" customHeight="true" outlineLevel="0" collapsed="false">
      <c r="B79" s="39"/>
      <c r="G79" s="20"/>
      <c r="AD79" s="62"/>
    </row>
    <row r="80" s="1" customFormat="true" ht="15.6" hidden="false" customHeight="true" outlineLevel="0" collapsed="false">
      <c r="B80" s="39"/>
      <c r="G80" s="20"/>
      <c r="AE80" s="62"/>
      <c r="AF80" s="62"/>
    </row>
    <row r="81" s="1" customFormat="true" ht="15.6" hidden="false" customHeight="true" outlineLevel="0" collapsed="false">
      <c r="B81" s="39"/>
      <c r="G81" s="20"/>
      <c r="AF81" s="62"/>
      <c r="AG81" s="62"/>
    </row>
    <row r="82" s="1" customFormat="true" ht="15.6" hidden="false" customHeight="true" outlineLevel="0" collapsed="false">
      <c r="B82" s="39"/>
      <c r="G82" s="20"/>
      <c r="AG82" s="63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2"/>
    </row>
    <row r="120" s="1" customFormat="true" ht="15.6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59.424401</v>
      </c>
      <c r="D7" s="38" t="n">
        <v>819.424401</v>
      </c>
      <c r="E7" s="38" t="n">
        <v>34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82.3618</v>
      </c>
      <c r="D8" s="38" t="n">
        <v>642.3618</v>
      </c>
      <c r="E8" s="38" t="n">
        <v>34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82.3618</v>
      </c>
      <c r="D9" s="38" t="n">
        <v>642.3618</v>
      </c>
      <c r="E9" s="38" t="n">
        <v>34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08.7916</v>
      </c>
      <c r="D10" s="38" t="n">
        <v>608.79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3.5702</v>
      </c>
      <c r="D11" s="38" t="n">
        <v>33.570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40</v>
      </c>
      <c r="D12" s="38"/>
      <c r="E12" s="38" t="n">
        <v>34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93.051558</v>
      </c>
      <c r="D13" s="38" t="n">
        <v>93.05155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3.051558</v>
      </c>
      <c r="D14" s="38" t="n">
        <v>93.05155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2.034372</v>
      </c>
      <c r="D15" s="38" t="n">
        <v>62.03437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1.017186</v>
      </c>
      <c r="D16" s="38" t="n">
        <v>31.01718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2.047896</v>
      </c>
      <c r="D17" s="38" t="n">
        <v>32.04789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2.047896</v>
      </c>
      <c r="D18" s="38" t="n">
        <v>32.04789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9.673772</v>
      </c>
      <c r="D19" s="38" t="n">
        <v>19.67377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.891188</v>
      </c>
      <c r="D20" s="38" t="n">
        <v>1.89118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9.953052</v>
      </c>
      <c r="D21" s="38" t="n">
        <v>9.95305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529884</v>
      </c>
      <c r="D22" s="38" t="n">
        <v>0.529884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51.963147</v>
      </c>
      <c r="D23" s="38" t="n">
        <v>51.963147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1.963147</v>
      </c>
      <c r="D24" s="38" t="n">
        <v>51.963147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51.963147</v>
      </c>
      <c r="D25" s="38" t="n">
        <v>51.963147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64" t="s">
        <v>10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19.424401</v>
      </c>
      <c r="D7" s="14" t="n">
        <v>723.536401</v>
      </c>
      <c r="E7" s="14" t="n">
        <v>95.888</v>
      </c>
      <c r="F7" s="65"/>
      <c r="G7" s="65"/>
      <c r="H7" s="62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722.936401</v>
      </c>
      <c r="D8" s="14" t="n">
        <v>722.936401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169.6908</v>
      </c>
      <c r="D9" s="14" t="n">
        <v>169.6908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125.0976</v>
      </c>
      <c r="D10" s="14" t="n">
        <v>125.0976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94.8274</v>
      </c>
      <c r="D11" s="14" t="n">
        <v>194.8274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12.918</v>
      </c>
      <c r="D12" s="14" t="n">
        <v>12.91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62.034372</v>
      </c>
      <c r="D13" s="14" t="n">
        <v>62.034372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31.017186</v>
      </c>
      <c r="D14" s="14" t="n">
        <v>31.017186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21.56496</v>
      </c>
      <c r="D15" s="14" t="n">
        <v>21.56496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9.953052</v>
      </c>
      <c r="D16" s="14" t="n">
        <v>9.953052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529884</v>
      </c>
      <c r="D17" s="14" t="n">
        <v>0.529884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51.963147</v>
      </c>
      <c r="D18" s="14" t="n">
        <v>51.963147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43.34</v>
      </c>
      <c r="D19" s="14" t="n">
        <v>43.34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95.888</v>
      </c>
      <c r="D20" s="14"/>
      <c r="E20" s="14" t="n">
        <v>95.888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5.8</v>
      </c>
      <c r="D22" s="14"/>
      <c r="E22" s="14" t="n">
        <v>5.8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0.525</v>
      </c>
      <c r="D23" s="14"/>
      <c r="E23" s="14" t="n">
        <v>0.525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.987</v>
      </c>
      <c r="D28" s="14"/>
      <c r="E28" s="14" t="n">
        <v>1.987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6</v>
      </c>
      <c r="D29" s="14"/>
      <c r="E29" s="14" t="n">
        <v>6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8</v>
      </c>
      <c r="D30" s="14"/>
      <c r="E30" s="14" t="n">
        <v>8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27.576</v>
      </c>
      <c r="D31" s="14"/>
      <c r="E31" s="14" t="n">
        <v>27.576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21</v>
      </c>
      <c r="D32" s="14"/>
      <c r="E32" s="14" t="n">
        <v>21</v>
      </c>
    </row>
    <row r="33" s="1" customFormat="true" ht="27" hidden="false" customHeight="true" outlineLevel="0" collapsed="false">
      <c r="A33" s="27" t="s">
        <v>157</v>
      </c>
      <c r="B33" s="29" t="s">
        <v>158</v>
      </c>
      <c r="C33" s="14" t="n">
        <v>0.6</v>
      </c>
      <c r="D33" s="14" t="n">
        <v>0.6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0.6</v>
      </c>
      <c r="D34" s="14" t="n">
        <v>0.6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61</v>
      </c>
      <c r="F1" s="35"/>
      <c r="G1" s="35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69</v>
      </c>
      <c r="B7" s="71" t="s">
        <v>170</v>
      </c>
      <c r="C7" s="14" t="n">
        <v>6</v>
      </c>
      <c r="D7" s="14"/>
      <c r="E7" s="72" t="n">
        <v>6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3" t="s">
        <v>171</v>
      </c>
      <c r="E1" s="73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64" t="s">
        <v>10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4:08:33Z</dcterms:created>
  <dc:creator>Administrator</dc:creator>
  <dc:description/>
  <dc:language>en-US</dc:language>
  <cp:lastModifiedBy>trsli</cp:lastModifiedBy>
  <dcterms:modified xsi:type="dcterms:W3CDTF">2025-06-30T09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0272133FE4DB7AA65F486BD942174</vt:lpwstr>
  </property>
  <property fmtid="{D5CDD505-2E9C-101B-9397-08002B2CF9AE}" pid="3" name="KSOProductBuildVer">
    <vt:lpwstr>2052-12.1.0.21541</vt:lpwstr>
  </property>
</Properties>
</file>