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405]</t>
    </r>
    <r>
      <rPr>
        <sz val="12"/>
        <color rgb="FF000000"/>
        <rFont val="Noto Sans"/>
        <family val="2"/>
      </rPr>
      <t xml:space="preserve">景德镇市陶瓷研究所 </t>
    </r>
    <r>
      <rPr>
        <sz val="12"/>
        <color rgb="FF000000"/>
        <rFont val="宋体"/>
        <family val="0"/>
      </rPr>
      <t xml:space="preserve">, [405001]</t>
    </r>
    <r>
      <rPr>
        <sz val="12"/>
        <color rgb="FF000000"/>
        <rFont val="Noto Sans"/>
        <family val="2"/>
      </rPr>
      <t xml:space="preserve">景德镇市陶瓷研究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405]</t>
    </r>
    <r>
      <rPr>
        <sz val="12"/>
        <color rgb="FF000000"/>
        <rFont val="Noto Sans"/>
        <family val="2"/>
      </rPr>
      <t xml:space="preserve">景德镇市陶瓷研究所 </t>
    </r>
    <r>
      <rPr>
        <sz val="12"/>
        <color rgb="FF000000"/>
        <rFont val="宋体"/>
        <family val="0"/>
      </rPr>
      <t xml:space="preserve">, [405001]</t>
    </r>
    <r>
      <rPr>
        <sz val="12"/>
        <color rgb="FF000000"/>
        <rFont val="Noto Sans"/>
        <family val="2"/>
      </rPr>
      <t xml:space="preserve">景德镇市陶瓷研究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401</t>
    </r>
  </si>
  <si>
    <t xml:space="preserve">　　机构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405]</t>
    </r>
    <r>
      <rPr>
        <sz val="12"/>
        <color rgb="FF000000"/>
        <rFont val="Noto Sans"/>
        <family val="2"/>
      </rPr>
      <t xml:space="preserve">景德镇市陶瓷研究所 </t>
    </r>
    <r>
      <rPr>
        <sz val="12"/>
        <color rgb="FF000000"/>
        <rFont val="宋体"/>
        <family val="0"/>
      </rPr>
      <t xml:space="preserve">, [405001]</t>
    </r>
    <r>
      <rPr>
        <sz val="12"/>
        <color rgb="FF000000"/>
        <rFont val="Noto Sans"/>
        <family val="2"/>
      </rPr>
      <t xml:space="preserve">景德镇市陶瓷研究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2.97376</v>
      </c>
      <c r="C6" s="11" t="str">
        <f aca="false">IF(ISBLANK('支出总表（引用）'!A8)," ",'支出总表（引用）'!A8)</f>
        <v>科学技术支出</v>
      </c>
      <c r="D6" s="12" t="n">
        <f aca="false">IF(ISBLANK('支出总表（引用）'!B8)," ",'支出总表（引用）'!B8)</f>
        <v>232.973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2.97376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32.97376</v>
      </c>
      <c r="C49" s="8" t="s">
        <v>19</v>
      </c>
      <c r="D49" s="14" t="n">
        <f aca="false">IF(ISBLANK('支出总表（引用）'!B7)," ",'支出总表（引用）'!B7)</f>
        <v>232.9737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32.97376</v>
      </c>
      <c r="C53" s="8" t="s">
        <v>24</v>
      </c>
      <c r="D53" s="14" t="n">
        <f aca="false">B53</f>
        <v>232.9737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9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9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7" t="s">
        <v>29</v>
      </c>
      <c r="B7" s="67" t="n">
        <v>232.97376</v>
      </c>
      <c r="C7" s="67"/>
      <c r="D7" s="55"/>
      <c r="F7" s="55"/>
    </row>
    <row r="8" s="1" customFormat="true" ht="27" hidden="false" customHeight="true" outlineLevel="0" collapsed="false">
      <c r="A8" s="67" t="s">
        <v>45</v>
      </c>
      <c r="B8" s="67" t="n">
        <v>232.97376</v>
      </c>
      <c r="C8" s="67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0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99</v>
      </c>
      <c r="B3" s="22" t="s">
        <v>31</v>
      </c>
      <c r="C3" s="22" t="s">
        <v>59</v>
      </c>
      <c r="D3" s="22" t="s">
        <v>60</v>
      </c>
      <c r="E3" s="22" t="s">
        <v>10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232.97376</v>
      </c>
      <c r="C6" s="53" t="n">
        <v>232.97376</v>
      </c>
      <c r="D6" s="53"/>
      <c r="E6" s="69"/>
    </row>
    <row r="7" s="1" customFormat="true" ht="27" hidden="false" customHeight="true" outlineLevel="0" collapsed="false">
      <c r="A7" s="29" t="s">
        <v>45</v>
      </c>
      <c r="B7" s="53" t="n">
        <v>232.97376</v>
      </c>
      <c r="C7" s="53" t="n">
        <v>232.97376</v>
      </c>
      <c r="D7" s="53"/>
      <c r="E7" s="69"/>
    </row>
    <row r="8" s="1" customFormat="true" ht="27.75" hidden="false" customHeight="true" outlineLevel="0" collapsed="false">
      <c r="A8" s="47"/>
      <c r="B8" s="47"/>
      <c r="C8" s="47"/>
      <c r="D8" s="47"/>
      <c r="E8" s="47"/>
    </row>
    <row r="9" s="1" customFormat="true" ht="27.75" hidden="false" customHeight="true" outlineLevel="0" collapsed="false">
      <c r="C9" s="70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32.97376</v>
      </c>
      <c r="D7" s="14"/>
      <c r="E7" s="14" t="n">
        <v>232.97376</v>
      </c>
      <c r="F7" s="14" t="n">
        <v>232.9737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32.97376</v>
      </c>
      <c r="D8" s="14"/>
      <c r="E8" s="14" t="n">
        <v>232.97376</v>
      </c>
      <c r="F8" s="14" t="n">
        <v>232.9737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32.97376</v>
      </c>
      <c r="D9" s="14"/>
      <c r="E9" s="14" t="n">
        <v>232.97376</v>
      </c>
      <c r="F9" s="14" t="n">
        <v>232.9737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32.97376</v>
      </c>
      <c r="D10" s="14"/>
      <c r="E10" s="14" t="n">
        <v>232.97376</v>
      </c>
      <c r="F10" s="14" t="n">
        <v>232.9737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32.97376</v>
      </c>
      <c r="D7" s="38" t="n">
        <v>232.97376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32.97376</v>
      </c>
      <c r="D8" s="38" t="n">
        <v>232.9737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32.97376</v>
      </c>
      <c r="D9" s="38" t="n">
        <v>232.9737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32.97376</v>
      </c>
      <c r="D10" s="38" t="n">
        <v>232.97376</v>
      </c>
      <c r="E10" s="38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38" t="n">
        <v>232.97376</v>
      </c>
      <c r="C6" s="38" t="s">
        <v>62</v>
      </c>
      <c r="D6" s="10" t="n">
        <f aca="false">IF(ISBLANK('财拨总表（引用）'!B6)," ",'财拨总表（引用）'!B6)</f>
        <v>232.97376</v>
      </c>
      <c r="E6" s="10" t="n">
        <f aca="false">IF(ISBLANK('财拨总表（引用）'!C6)," ",'财拨总表（引用）'!C6)</f>
        <v>232.9737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38" t="n">
        <v>232.97376</v>
      </c>
      <c r="C7" s="50" t="str">
        <f aca="false">IF(ISBLANK('财拨总表（引用）'!A7)," ",'财拨总表（引用）'!A7)</f>
        <v>科学技术支出</v>
      </c>
      <c r="D7" s="50" t="n">
        <f aca="false">IF(ISBLANK('财拨总表（引用）'!B7)," ",'财拨总表（引用）'!B7)</f>
        <v>232.97376</v>
      </c>
      <c r="E7" s="10" t="n">
        <f aca="false">IF(ISBLANK('财拨总表（引用）'!C7)," ",'财拨总表（引用）'!C7)</f>
        <v>232.9737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64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65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66</v>
      </c>
      <c r="B47" s="52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69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232.97376</v>
      </c>
      <c r="C52" s="54" t="s">
        <v>24</v>
      </c>
      <c r="D52" s="10" t="n">
        <f aca="false">IF(ISBLANK('财拨总表（引用）'!B6)," ",'财拨总表（引用）'!B6)</f>
        <v>232.97376</v>
      </c>
      <c r="E52" s="10" t="n">
        <f aca="false">IF(ISBLANK('财拨总表（引用）'!C6)," ",'财拨总表（引用）'!C6)</f>
        <v>232.9737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57" t="s">
        <v>7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32.97376</v>
      </c>
      <c r="D7" s="38" t="n">
        <v>232.97376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32.97376</v>
      </c>
      <c r="D8" s="38" t="n">
        <v>232.9737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32.97376</v>
      </c>
      <c r="D9" s="38" t="n">
        <v>232.9737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32.97376</v>
      </c>
      <c r="D10" s="38" t="n">
        <v>232.97376</v>
      </c>
      <c r="E10" s="38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7" t="s">
        <v>7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32.97376</v>
      </c>
      <c r="D7" s="14" t="n">
        <v>232.97376</v>
      </c>
      <c r="E7" s="14"/>
      <c r="F7" s="58"/>
      <c r="G7" s="58"/>
      <c r="H7" s="55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231.17376</v>
      </c>
      <c r="D8" s="14" t="n">
        <v>231.17376</v>
      </c>
      <c r="E8" s="14"/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154.6992</v>
      </c>
      <c r="D9" s="14" t="n">
        <v>154.6992</v>
      </c>
      <c r="E9" s="14"/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76.47456</v>
      </c>
      <c r="D10" s="14" t="n">
        <v>76.47456</v>
      </c>
      <c r="E10" s="14"/>
    </row>
    <row r="11" s="1" customFormat="true" ht="27" hidden="false" customHeight="true" outlineLevel="0" collapsed="false">
      <c r="A11" s="27" t="s">
        <v>83</v>
      </c>
      <c r="B11" s="29" t="s">
        <v>84</v>
      </c>
      <c r="C11" s="14" t="n">
        <v>1.8</v>
      </c>
      <c r="D11" s="14" t="n">
        <v>1.8</v>
      </c>
      <c r="E11" s="14"/>
    </row>
    <row r="12" s="1" customFormat="true" ht="27" hidden="false" customHeight="true" outlineLevel="0" collapsed="false">
      <c r="A12" s="29" t="s">
        <v>85</v>
      </c>
      <c r="B12" s="29" t="s">
        <v>86</v>
      </c>
      <c r="C12" s="14" t="n">
        <v>1.8</v>
      </c>
      <c r="D12" s="14" t="n">
        <v>1.8</v>
      </c>
      <c r="E12" s="14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8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51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88</v>
      </c>
      <c r="B4" s="22" t="s">
        <v>89</v>
      </c>
      <c r="C4" s="22" t="s">
        <v>29</v>
      </c>
      <c r="D4" s="24" t="s">
        <v>90</v>
      </c>
      <c r="E4" s="24" t="s">
        <v>91</v>
      </c>
      <c r="F4" s="24" t="s">
        <v>92</v>
      </c>
      <c r="G4" s="24" t="s">
        <v>9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/>
      <c r="B7" s="64"/>
      <c r="C7" s="14"/>
      <c r="D7" s="14"/>
      <c r="E7" s="65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94</v>
      </c>
      <c r="E1" s="66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57" t="s">
        <v>7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9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57" t="s">
        <v>7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