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2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8001]</t>
    </r>
    <r>
      <rPr>
        <sz val="12"/>
        <color rgb="FF000000"/>
        <rFont val="Noto Sans"/>
        <family val="2"/>
      </rPr>
      <t xml:space="preserve">景德镇市政府驻北京联络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28001]</t>
    </r>
    <r>
      <rPr>
        <sz val="12"/>
        <color rgb="FF000000"/>
        <rFont val="Noto Sans"/>
        <family val="2"/>
      </rPr>
      <t xml:space="preserve">景德镇市政府驻北京联络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8001]</t>
    </r>
    <r>
      <rPr>
        <sz val="12"/>
        <color rgb="FF000000"/>
        <rFont val="Noto Sans"/>
        <family val="2"/>
      </rPr>
      <t xml:space="preserve">景德镇市政府驻北京联络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8001</t>
  </si>
  <si>
    <t xml:space="preserve">景德镇市政府驻北京联络处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注：若为空表，则为该部门（单位）无政府性基金收支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景德镇市人民政府驻北京联络处</t>
  </si>
  <si>
    <t xml:space="preserve">联系人</t>
  </si>
  <si>
    <t xml:space="preserve">汪常乐</t>
  </si>
  <si>
    <t xml:space="preserve">联系电话</t>
  </si>
  <si>
    <t xml:space="preserve">部门基本信息</t>
  </si>
  <si>
    <t xml:space="preserve">部门所属领域</t>
  </si>
  <si>
    <t xml:space="preserve">国家机构</t>
  </si>
  <si>
    <t xml:space="preserve">直属单位包括</t>
  </si>
  <si>
    <t xml:space="preserve">本级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为景德镇国家陶瓷传承实验区经济发展作贡献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开展党建活动场次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场</t>
    </r>
  </si>
  <si>
    <t xml:space="preserve">走访北京企业数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家</t>
    </r>
  </si>
  <si>
    <t xml:space="preserve">举办推介活动场次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场</t>
    </r>
  </si>
  <si>
    <t xml:space="preserve">质量指标</t>
  </si>
  <si>
    <t xml:space="preserve">党建活动达标率</t>
  </si>
  <si>
    <t xml:space="preserve">公务接待达标率</t>
  </si>
  <si>
    <t xml:space="preserve">推介活动成功率</t>
  </si>
  <si>
    <t xml:space="preserve">时效指标</t>
  </si>
  <si>
    <t xml:space="preserve">重点工作办结率</t>
  </si>
  <si>
    <t xml:space="preserve">成本指标</t>
  </si>
  <si>
    <t xml:space="preserve">效益指标</t>
  </si>
  <si>
    <t xml:space="preserve">经济效益指标</t>
  </si>
  <si>
    <t xml:space="preserve">促进经济增长</t>
  </si>
  <si>
    <t xml:space="preserve">促进</t>
  </si>
  <si>
    <t xml:space="preserve">社会效益指标</t>
  </si>
  <si>
    <t xml:space="preserve">提升景德镇知名度</t>
  </si>
  <si>
    <t xml:space="preserve">提升</t>
  </si>
  <si>
    <t xml:space="preserve">生态效益指标</t>
  </si>
  <si>
    <t xml:space="preserve">可持续影响指标</t>
  </si>
  <si>
    <t xml:space="preserve">长效管理机制健全性</t>
  </si>
  <si>
    <t xml:space="preserve">健全</t>
  </si>
  <si>
    <t xml:space="preserve">满意度指标</t>
  </si>
  <si>
    <t xml:space="preserve">服务对象满意度</t>
  </si>
  <si>
    <t xml:space="preserve">≥90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人民政府驻北京联络处一级项目绩效目标表</t>
  </si>
  <si>
    <t xml:space="preserve">项目名称</t>
  </si>
  <si>
    <t xml:space="preserve">景德镇市人民政府驻北京联络处招商引资及信访工作专项经费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宋体"/>
        <family val="0"/>
        <charset val="134"/>
      </rPr>
      <t xml:space="preserve">310.5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开展招商引资活动次数</t>
  </si>
  <si>
    <r>
      <rPr>
        <sz val="12"/>
        <color rgb="FF000000"/>
        <rFont val="宋体"/>
        <family val="0"/>
        <charset val="134"/>
      </rPr>
      <t xml:space="preserve">=40</t>
    </r>
    <r>
      <rPr>
        <sz val="12"/>
        <color rgb="FF000000"/>
        <rFont val="Noto Sans"/>
        <family val="2"/>
      </rPr>
      <t xml:space="preserve">次</t>
    </r>
  </si>
  <si>
    <t xml:space="preserve">会见国际国内优秀企业到景考察（次）</t>
  </si>
  <si>
    <r>
      <rPr>
        <sz val="12"/>
        <color rgb="FF000000"/>
        <rFont val="宋体"/>
        <family val="0"/>
        <charset val="134"/>
      </rPr>
      <t xml:space="preserve">=3</t>
    </r>
    <r>
      <rPr>
        <sz val="12"/>
        <color rgb="FF000000"/>
        <rFont val="Noto Sans"/>
        <family val="2"/>
      </rPr>
      <t xml:space="preserve">次</t>
    </r>
  </si>
  <si>
    <t xml:space="preserve">协调各县市区接待北京客商及时率</t>
  </si>
  <si>
    <t xml:space="preserve">=100%</t>
  </si>
  <si>
    <t xml:space="preserve">外资招商宣传活动成本（万元）</t>
  </si>
  <si>
    <r>
      <rPr>
        <sz val="12"/>
        <color rgb="FF000000"/>
        <rFont val="宋体"/>
        <family val="0"/>
        <charset val="134"/>
      </rPr>
      <t xml:space="preserve">&lt;=150</t>
    </r>
    <r>
      <rPr>
        <sz val="12"/>
        <color rgb="FF000000"/>
        <rFont val="Noto Sans"/>
        <family val="2"/>
      </rPr>
      <t xml:space="preserve">万</t>
    </r>
  </si>
  <si>
    <t xml:space="preserve">争取部委对景德镇国家陶瓷文化传承创新实验区政策支持</t>
  </si>
  <si>
    <r>
      <rPr>
        <sz val="12"/>
        <color rgb="FF000000"/>
        <rFont val="宋体"/>
        <family val="0"/>
        <charset val="134"/>
      </rPr>
      <t xml:space="preserve">=5</t>
    </r>
    <r>
      <rPr>
        <sz val="12"/>
        <color rgb="FF000000"/>
        <rFont val="Noto Sans"/>
        <family val="2"/>
      </rPr>
      <t xml:space="preserve">次</t>
    </r>
  </si>
  <si>
    <t xml:space="preserve">为全市各县市区赴北京招商引资服务率</t>
  </si>
  <si>
    <t xml:space="preserve">服务对象满意度指标</t>
  </si>
  <si>
    <t xml:space="preserve">为各县市区各部门在北京招商活动搭建平台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123/Desktop/&#26223;&#24503;&#38215;&#24066;&#20154;&#27665;&#25919;&#24220;&#39547;&#21271;&#20140;&#32852;&#32476;&#22788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476.148772</v>
          </cell>
        </row>
        <row r="8">
          <cell r="A8" t="str">
            <v>一般公共服务支出</v>
          </cell>
          <cell r="B8">
            <v>429.28</v>
          </cell>
        </row>
        <row r="9">
          <cell r="A9" t="str">
            <v>社会保障和就业支出</v>
          </cell>
          <cell r="B9">
            <v>22.20624</v>
          </cell>
        </row>
        <row r="10">
          <cell r="A10" t="str">
            <v>卫生健康支出</v>
          </cell>
          <cell r="B10">
            <v>8.975028</v>
          </cell>
        </row>
        <row r="11">
          <cell r="A11" t="str">
            <v>住房保障支出</v>
          </cell>
          <cell r="B11">
            <v>15.687504</v>
          </cell>
        </row>
      </sheetData>
      <sheetData sheetId="10">
        <row r="6">
          <cell r="B6">
            <v>476.148772</v>
          </cell>
          <cell r="C6">
            <v>476.148772</v>
          </cell>
        </row>
        <row r="7">
          <cell r="A7" t="str">
            <v>一般公共服务支出</v>
          </cell>
          <cell r="B7">
            <v>429.28</v>
          </cell>
          <cell r="C7">
            <v>429.28</v>
          </cell>
        </row>
        <row r="8">
          <cell r="A8" t="str">
            <v>社会保障和就业支出</v>
          </cell>
          <cell r="B8">
            <v>22.20624</v>
          </cell>
          <cell r="C8">
            <v>22.20624</v>
          </cell>
        </row>
        <row r="9">
          <cell r="A9" t="str">
            <v>卫生健康支出</v>
          </cell>
          <cell r="B9">
            <v>8.975028</v>
          </cell>
          <cell r="C9">
            <v>8.975028</v>
          </cell>
        </row>
        <row r="10">
          <cell r="A10" t="str">
            <v>住房保障支出</v>
          </cell>
          <cell r="B10">
            <v>15.687504</v>
          </cell>
          <cell r="C10">
            <v>15.6875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2</v>
      </c>
      <c r="B3" s="4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9</v>
      </c>
      <c r="B6" s="10" t="n">
        <f aca="false">IF(ISBLANK(SUM(B7,B8,B9))," ",SUM(B7,B8,B9))</f>
        <v>476.148772</v>
      </c>
      <c r="C6" s="11" t="str">
        <f aca="false">IF(ISBLANK('[1]支出总表（引用）'!A8)," ",'[1]支出总表（引用）'!A8)</f>
        <v>一般公共服务支出</v>
      </c>
      <c r="D6" s="12" t="n">
        <f aca="false">IF(ISBLANK('[1]支出总表（引用）'!B8)," ",'[1]支出总表（引用）'!B8)</f>
        <v>429.2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476.148772</v>
      </c>
      <c r="C7" s="11" t="str">
        <f aca="false">IF(ISBLANK('[1]支出总表（引用）'!A9)," ",'[1]支出总表（引用）'!A9)</f>
        <v>社会保障和就业支出</v>
      </c>
      <c r="D7" s="12" t="n">
        <f aca="false">IF(ISBLANK('[1]支出总表（引用）'!B9)," ",'[1]支出总表（引用）'!B9)</f>
        <v>22.2062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1</v>
      </c>
      <c r="B8" s="14"/>
      <c r="C8" s="11" t="str">
        <f aca="false">IF(ISBLANK('[1]支出总表（引用）'!A10)," ",'[1]支出总表（引用）'!A10)</f>
        <v>卫生健康支出</v>
      </c>
      <c r="D8" s="12" t="n">
        <f aca="false">IF(ISBLANK('[1]支出总表（引用）'!B10)," ",'[1]支出总表（引用）'!B10)</f>
        <v>8.97502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2</v>
      </c>
      <c r="B9" s="14"/>
      <c r="C9" s="11" t="str">
        <f aca="false">IF(ISBLANK('[1]支出总表（引用）'!A11)," ",'[1]支出总表（引用）'!A11)</f>
        <v>住房保障支出</v>
      </c>
      <c r="D9" s="12" t="n">
        <f aca="false">IF(ISBLANK('[1]支出总表（引用）'!B11)," ",'[1]支出总表（引用）'!B11)</f>
        <v>15.68750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3</v>
      </c>
      <c r="B10" s="10"/>
      <c r="C10" s="11" t="str">
        <f aca="false">IF(ISBLANK('[1]支出总表（引用）'!A12)," ",'[1]支出总表（引用）'!A12)</f>
        <v> </v>
      </c>
      <c r="D10" s="12" t="str">
        <f aca="false">IF(ISBLANK('[1]支出总表（引用）'!B12)," ",'[1]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4</v>
      </c>
      <c r="B11" s="10"/>
      <c r="C11" s="11" t="str">
        <f aca="false">IF(ISBLANK('[1]支出总表（引用）'!A13)," ",'[1]支出总表（引用）'!A13)</f>
        <v> </v>
      </c>
      <c r="D11" s="12" t="str">
        <f aca="false">IF(ISBLANK('[1]支出总表（引用）'!B13)," ",'[1]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5</v>
      </c>
      <c r="B12" s="10"/>
      <c r="C12" s="11" t="str">
        <f aca="false">IF(ISBLANK('[1]支出总表（引用）'!A14)," ",'[1]支出总表（引用）'!A14)</f>
        <v> </v>
      </c>
      <c r="D12" s="12" t="str">
        <f aca="false">IF(ISBLANK('[1]支出总表（引用）'!B14)," ",'[1]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6</v>
      </c>
      <c r="B13" s="10"/>
      <c r="C13" s="11" t="str">
        <f aca="false">IF(ISBLANK('[1]支出总表（引用）'!A15)," ",'[1]支出总表（引用）'!A15)</f>
        <v> </v>
      </c>
      <c r="D13" s="12" t="str">
        <f aca="false">IF(ISBLANK('[1]支出总表（引用）'!B15)," ",'[1]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7</v>
      </c>
      <c r="B14" s="14"/>
      <c r="C14" s="11" t="str">
        <f aca="false">IF(ISBLANK('[1]支出总表（引用）'!A16)," ",'[1]支出总表（引用）'!A16)</f>
        <v> </v>
      </c>
      <c r="D14" s="12" t="str">
        <f aca="false">IF(ISBLANK('[1]支出总表（引用）'!B16)," ",'[1]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8</v>
      </c>
      <c r="B15" s="14"/>
      <c r="C15" s="11" t="str">
        <f aca="false">IF(ISBLANK('[1]支出总表（引用）'!A17)," ",'[1]支出总表（引用）'!A17)</f>
        <v> </v>
      </c>
      <c r="D15" s="12" t="str">
        <f aca="false">IF(ISBLANK('[1]支出总表（引用）'!B17)," ",'[1]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[1]支出总表（引用）'!A18)," ",'[1]支出总表（引用）'!A18)</f>
        <v> </v>
      </c>
      <c r="D16" s="12" t="str">
        <f aca="false">IF(ISBLANK('[1]支出总表（引用）'!B18)," ",'[1]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[1]支出总表（引用）'!A19)," ",'[1]支出总表（引用）'!A19)</f>
        <v> </v>
      </c>
      <c r="D17" s="12" t="str">
        <f aca="false">IF(ISBLANK('[1]支出总表（引用）'!B19)," ",'[1]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[1]支出总表（引用）'!A20)," ",'[1]支出总表（引用）'!A20)</f>
        <v> </v>
      </c>
      <c r="D18" s="12" t="str">
        <f aca="false">IF(ISBLANK('[1]支出总表（引用）'!B20)," ",'[1]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[1]支出总表（引用）'!A21)," ",'[1]支出总表（引用）'!A21)</f>
        <v> </v>
      </c>
      <c r="D19" s="12" t="str">
        <f aca="false">IF(ISBLANK('[1]支出总表（引用）'!B21)," ",'[1]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[1]支出总表（引用）'!A22)," ",'[1]支出总表（引用）'!A22)</f>
        <v> </v>
      </c>
      <c r="D20" s="12" t="str">
        <f aca="false">IF(ISBLANK('[1]支出总表（引用）'!B22)," ",'[1]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[1]支出总表（引用）'!A23)," ",'[1]支出总表（引用）'!A23)</f>
        <v> </v>
      </c>
      <c r="D21" s="12" t="str">
        <f aca="false">IF(ISBLANK('[1]支出总表（引用）'!B23)," ",'[1]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[1]支出总表（引用）'!A24)," ",'[1]支出总表（引用）'!A24)</f>
        <v> </v>
      </c>
      <c r="D22" s="12" t="str">
        <f aca="false">IF(ISBLANK('[1]支出总表（引用）'!B24)," ",'[1]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[1]支出总表（引用）'!A25)," ",'[1]支出总表（引用）'!A25)</f>
        <v> </v>
      </c>
      <c r="D23" s="12" t="str">
        <f aca="false">IF(ISBLANK('[1]支出总表（引用）'!B25)," ",'[1]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[1]支出总表（引用）'!A26)," ",'[1]支出总表（引用）'!A26)</f>
        <v> </v>
      </c>
      <c r="D24" s="12" t="str">
        <f aca="false">IF(ISBLANK('[1]支出总表（引用）'!B26)," ",'[1]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[1]支出总表（引用）'!A27)," ",'[1]支出总表（引用）'!A27)</f>
        <v> </v>
      </c>
      <c r="D25" s="12" t="str">
        <f aca="false">IF(ISBLANK('[1]支出总表（引用）'!B27)," ",'[1]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[1]支出总表（引用）'!A28)," ",'[1]支出总表（引用）'!A28)</f>
        <v> </v>
      </c>
      <c r="D26" s="12" t="str">
        <f aca="false">IF(ISBLANK('[1]支出总表（引用）'!B28)," ",'[1]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[1]支出总表（引用）'!A29)," ",'[1]支出总表（引用）'!A29)</f>
        <v> </v>
      </c>
      <c r="D27" s="12" t="str">
        <f aca="false">IF(ISBLANK('[1]支出总表（引用）'!B29)," ",'[1]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[1]支出总表（引用）'!A30)," ",'[1]支出总表（引用）'!A30)</f>
        <v> </v>
      </c>
      <c r="D28" s="12" t="str">
        <f aca="false">IF(ISBLANK('[1]支出总表（引用）'!B30)," ",'[1]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[1]支出总表（引用）'!A31)," ",'[1]支出总表（引用）'!A31)</f>
        <v> </v>
      </c>
      <c r="D29" s="12" t="str">
        <f aca="false">IF(ISBLANK('[1]支出总表（引用）'!B31)," ",'[1]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[1]支出总表（引用）'!A32)," ",'[1]支出总表（引用）'!A32)</f>
        <v> </v>
      </c>
      <c r="D30" s="12" t="str">
        <f aca="false">IF(ISBLANK('[1]支出总表（引用）'!B32)," ",'[1]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[1]支出总表（引用）'!A33)," ",'[1]支出总表（引用）'!A33)</f>
        <v> </v>
      </c>
      <c r="D31" s="12" t="str">
        <f aca="false">IF(ISBLANK('[1]支出总表（引用）'!B33)," ",'[1]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[1]支出总表（引用）'!A34)," ",'[1]支出总表（引用）'!A34)</f>
        <v> </v>
      </c>
      <c r="D32" s="12" t="str">
        <f aca="false">IF(ISBLANK('[1]支出总表（引用）'!B34)," ",'[1]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[1]支出总表（引用）'!A35)," ",'[1]支出总表（引用）'!A35)</f>
        <v> </v>
      </c>
      <c r="D33" s="12" t="str">
        <f aca="false">IF(ISBLANK('[1]支出总表（引用）'!B35)," ",'[1]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[1]支出总表（引用）'!A36)," ",'[1]支出总表（引用）'!A36)</f>
        <v> </v>
      </c>
      <c r="D34" s="12" t="str">
        <f aca="false">IF(ISBLANK('[1]支出总表（引用）'!B36)," ",'[1]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[1]支出总表（引用）'!A37)," ",'[1]支出总表（引用）'!A37)</f>
        <v> </v>
      </c>
      <c r="D35" s="12" t="str">
        <f aca="false">IF(ISBLANK('[1]支出总表（引用）'!B37)," ",'[1]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[1]支出总表（引用）'!A38)," ",'[1]支出总表（引用）'!A38)</f>
        <v> </v>
      </c>
      <c r="D36" s="12" t="str">
        <f aca="false">IF(ISBLANK('[1]支出总表（引用）'!B38)," ",'[1]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[1]支出总表（引用）'!A39)," ",'[1]支出总表（引用）'!A39)</f>
        <v> </v>
      </c>
      <c r="D37" s="12" t="str">
        <f aca="false">IF(ISBLANK('[1]支出总表（引用）'!B39)," ",'[1]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[1]支出总表（引用）'!A40)," ",'[1]支出总表（引用）'!A40)</f>
        <v> </v>
      </c>
      <c r="D38" s="12" t="str">
        <f aca="false">IF(ISBLANK('[1]支出总表（引用）'!B40)," ",'[1]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[1]支出总表（引用）'!A41)," ",'[1]支出总表（引用）'!A41)</f>
        <v> </v>
      </c>
      <c r="D39" s="12" t="str">
        <f aca="false">IF(ISBLANK('[1]支出总表（引用）'!B41)," ",'[1]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[1]支出总表（引用）'!A42)," ",'[1]支出总表（引用）'!A42)</f>
        <v> </v>
      </c>
      <c r="D40" s="12" t="str">
        <f aca="false">IF(ISBLANK('[1]支出总表（引用）'!B42)," ",'[1]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[1]支出总表（引用）'!A43)," ",'[1]支出总表（引用）'!A43)</f>
        <v> </v>
      </c>
      <c r="D41" s="12" t="str">
        <f aca="false">IF(ISBLANK('[1]支出总表（引用）'!B43)," ",'[1]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[1]支出总表（引用）'!A44)," ",'[1]支出总表（引用）'!A44)</f>
        <v> </v>
      </c>
      <c r="D42" s="12" t="str">
        <f aca="false">IF(ISBLANK('[1]支出总表（引用）'!B44)," ",'[1]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[1]支出总表（引用）'!A45)," ",'[1]支出总表（引用）'!A45)</f>
        <v> </v>
      </c>
      <c r="D43" s="12" t="str">
        <f aca="false">IF(ISBLANK('[1]支出总表（引用）'!B45)," ",'[1]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[1]支出总表（引用）'!A46)," ",'[1]支出总表（引用）'!A46)</f>
        <v> </v>
      </c>
      <c r="D44" s="12" t="str">
        <f aca="false">IF(ISBLANK('[1]支出总表（引用）'!B46)," ",'[1]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[1]支出总表（引用）'!A47)," ",'[1]支出总表（引用）'!A47)</f>
        <v> </v>
      </c>
      <c r="D45" s="12" t="str">
        <f aca="false">IF(ISBLANK('[1]支出总表（引用）'!B47)," ",'[1]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[1]支出总表（引用）'!A48)," ",'[1]支出总表（引用）'!A48)</f>
        <v> </v>
      </c>
      <c r="D46" s="12" t="str">
        <f aca="false">IF(ISBLANK('[1]支出总表（引用）'!B48)," ",'[1]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[1]支出总表（引用）'!A49)," ",'[1]支出总表（引用）'!A49)</f>
        <v> </v>
      </c>
      <c r="D47" s="12" t="str">
        <f aca="false">IF(ISBLANK('[1]支出总表（引用）'!B49)," ",'[1]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9</v>
      </c>
      <c r="B49" s="14" t="n">
        <v>476.148772</v>
      </c>
      <c r="C49" s="8" t="s">
        <v>20</v>
      </c>
      <c r="D49" s="14" t="n">
        <f aca="false">IF(ISBLANK('[1]支出总表（引用）'!B7)," ",'[1]支出总表（引用）'!B7)</f>
        <v>476.14877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1</v>
      </c>
      <c r="B50" s="14"/>
      <c r="C50" s="13" t="s">
        <v>22</v>
      </c>
      <c r="D50" s="14" t="str">
        <f aca="false">IF(ISBLANK('[1]支出总表（引用）'!C7)," ",'[1]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3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4</v>
      </c>
      <c r="B53" s="14" t="n">
        <v>476.148772</v>
      </c>
      <c r="C53" s="8" t="s">
        <v>25</v>
      </c>
      <c r="D53" s="14" t="n">
        <f aca="false">B53</f>
        <v>476.14877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10"/>
    </sheetView>
  </sheetViews>
  <sheetFormatPr defaultColWidth="10.28125" defaultRowHeight="13.5" zeroHeight="false" outlineLevelRow="0" outlineLevelCol="0"/>
  <cols>
    <col collapsed="false" customWidth="false" hidden="false" outlineLevel="0" max="3" min="1" style="69" width="10.28"/>
    <col collapsed="false" customWidth="true" hidden="false" outlineLevel="0" max="4" min="4" style="69" width="14.41"/>
    <col collapsed="false" customWidth="false" hidden="false" outlineLevel="0" max="257" min="5" style="69" width="10.28"/>
  </cols>
  <sheetData>
    <row r="1" s="69" customFormat="true" ht="15.75" hidden="false" customHeight="true" outlineLevel="0" collapsed="false">
      <c r="A1" s="78" t="s">
        <v>218</v>
      </c>
    </row>
    <row r="2" s="69" customFormat="true" ht="32.25" hidden="false" customHeight="true" outlineLevel="0" collapsed="false">
      <c r="A2" s="79" t="s">
        <v>219</v>
      </c>
      <c r="B2" s="79"/>
      <c r="C2" s="79"/>
      <c r="D2" s="79"/>
      <c r="E2" s="79"/>
      <c r="F2" s="79"/>
      <c r="G2" s="79"/>
      <c r="H2" s="79"/>
      <c r="I2" s="79"/>
    </row>
    <row r="3" s="69" customFormat="true" ht="13.5" hidden="false" customHeight="true" outlineLevel="0" collapsed="false">
      <c r="A3" s="80"/>
      <c r="B3" s="81"/>
      <c r="C3" s="82"/>
      <c r="D3" s="82"/>
      <c r="E3" s="81"/>
      <c r="F3" s="81"/>
      <c r="G3" s="81"/>
      <c r="H3" s="81"/>
      <c r="I3" s="81"/>
    </row>
    <row r="4" s="69" customFormat="true" ht="36" hidden="false" customHeight="true" outlineLevel="0" collapsed="false">
      <c r="A4" s="83" t="s">
        <v>220</v>
      </c>
      <c r="B4" s="83"/>
      <c r="C4" s="83" t="s">
        <v>221</v>
      </c>
      <c r="D4" s="83"/>
      <c r="E4" s="83"/>
      <c r="F4" s="83"/>
      <c r="G4" s="83"/>
      <c r="H4" s="83"/>
      <c r="I4" s="83"/>
    </row>
    <row r="5" s="69" customFormat="true" ht="36" hidden="false" customHeight="true" outlineLevel="0" collapsed="false">
      <c r="A5" s="83" t="s">
        <v>222</v>
      </c>
      <c r="B5" s="83"/>
      <c r="C5" s="84" t="s">
        <v>160</v>
      </c>
      <c r="D5" s="84"/>
      <c r="E5" s="84"/>
      <c r="F5" s="85" t="s">
        <v>223</v>
      </c>
      <c r="G5" s="86" t="s">
        <v>160</v>
      </c>
      <c r="H5" s="86"/>
      <c r="I5" s="86"/>
    </row>
    <row r="6" s="69" customFormat="true" ht="28.5" hidden="false" customHeight="true" outlineLevel="0" collapsed="false">
      <c r="A6" s="83" t="s">
        <v>224</v>
      </c>
      <c r="B6" s="83"/>
      <c r="C6" s="84" t="s">
        <v>225</v>
      </c>
      <c r="D6" s="84"/>
      <c r="E6" s="87" t="s">
        <v>226</v>
      </c>
      <c r="F6" s="87"/>
      <c r="G6" s="87"/>
      <c r="H6" s="87"/>
      <c r="I6" s="87"/>
    </row>
    <row r="7" s="69" customFormat="true" ht="28.5" hidden="false" customHeight="true" outlineLevel="0" collapsed="false">
      <c r="A7" s="83"/>
      <c r="B7" s="83"/>
      <c r="C7" s="84" t="s">
        <v>227</v>
      </c>
      <c r="D7" s="84"/>
      <c r="E7" s="87" t="s">
        <v>226</v>
      </c>
      <c r="F7" s="87"/>
      <c r="G7" s="87"/>
      <c r="H7" s="87"/>
      <c r="I7" s="87"/>
    </row>
    <row r="8" s="69" customFormat="true" ht="28.5" hidden="false" customHeight="true" outlineLevel="0" collapsed="false">
      <c r="A8" s="83"/>
      <c r="B8" s="83"/>
      <c r="C8" s="84" t="s">
        <v>228</v>
      </c>
      <c r="D8" s="84"/>
      <c r="E8" s="87"/>
      <c r="F8" s="87"/>
      <c r="G8" s="87"/>
      <c r="H8" s="87"/>
      <c r="I8" s="87"/>
    </row>
    <row r="9" s="69" customFormat="true" ht="36" hidden="false" customHeight="true" outlineLevel="0" collapsed="false">
      <c r="A9" s="83" t="s">
        <v>183</v>
      </c>
      <c r="B9" s="83"/>
      <c r="C9" s="83"/>
      <c r="D9" s="83"/>
      <c r="E9" s="83"/>
      <c r="F9" s="83"/>
      <c r="G9" s="83"/>
      <c r="H9" s="83"/>
      <c r="I9" s="83"/>
    </row>
    <row r="10" s="69" customFormat="true" ht="36" hidden="false" customHeight="true" outlineLevel="0" collapsed="false">
      <c r="A10" s="83" t="s">
        <v>184</v>
      </c>
      <c r="B10" s="83"/>
      <c r="C10" s="83"/>
      <c r="D10" s="83"/>
      <c r="E10" s="83"/>
      <c r="F10" s="83"/>
      <c r="G10" s="83"/>
      <c r="H10" s="83"/>
      <c r="I10" s="83"/>
    </row>
    <row r="11" s="69" customFormat="true" ht="39.95" hidden="false" customHeight="true" outlineLevel="0" collapsed="false">
      <c r="A11" s="83" t="s">
        <v>185</v>
      </c>
      <c r="B11" s="83"/>
      <c r="C11" s="83"/>
      <c r="D11" s="83" t="s">
        <v>186</v>
      </c>
      <c r="E11" s="83" t="s">
        <v>187</v>
      </c>
      <c r="F11" s="83"/>
      <c r="G11" s="83" t="s">
        <v>188</v>
      </c>
      <c r="H11" s="83"/>
      <c r="I11" s="83"/>
    </row>
    <row r="12" s="69" customFormat="true" ht="37.5" hidden="false" customHeight="true" outlineLevel="0" collapsed="false">
      <c r="A12" s="83" t="s">
        <v>189</v>
      </c>
      <c r="B12" s="83"/>
      <c r="C12" s="83"/>
      <c r="D12" s="83" t="s">
        <v>190</v>
      </c>
      <c r="E12" s="88" t="s">
        <v>229</v>
      </c>
      <c r="F12" s="88"/>
      <c r="G12" s="89" t="s">
        <v>230</v>
      </c>
      <c r="H12" s="89"/>
      <c r="I12" s="89"/>
    </row>
    <row r="13" s="69" customFormat="true" ht="37.5" hidden="false" customHeight="true" outlineLevel="0" collapsed="false">
      <c r="A13" s="83"/>
      <c r="B13" s="83"/>
      <c r="C13" s="83"/>
      <c r="D13" s="83" t="s">
        <v>197</v>
      </c>
      <c r="E13" s="90" t="s">
        <v>231</v>
      </c>
      <c r="F13" s="90"/>
      <c r="G13" s="89" t="s">
        <v>232</v>
      </c>
      <c r="H13" s="89"/>
      <c r="I13" s="89"/>
    </row>
    <row r="14" s="69" customFormat="true" ht="37.5" hidden="false" customHeight="true" outlineLevel="0" collapsed="false">
      <c r="A14" s="83"/>
      <c r="B14" s="83"/>
      <c r="C14" s="83"/>
      <c r="D14" s="83" t="s">
        <v>201</v>
      </c>
      <c r="E14" s="88" t="s">
        <v>233</v>
      </c>
      <c r="F14" s="88"/>
      <c r="G14" s="89" t="s">
        <v>234</v>
      </c>
      <c r="H14" s="89"/>
      <c r="I14" s="89"/>
    </row>
    <row r="15" s="69" customFormat="true" ht="37.5" hidden="false" customHeight="true" outlineLevel="0" collapsed="false">
      <c r="A15" s="83"/>
      <c r="B15" s="83"/>
      <c r="C15" s="83"/>
      <c r="D15" s="83" t="s">
        <v>203</v>
      </c>
      <c r="E15" s="91" t="s">
        <v>235</v>
      </c>
      <c r="F15" s="91"/>
      <c r="G15" s="89" t="s">
        <v>236</v>
      </c>
      <c r="H15" s="89"/>
      <c r="I15" s="89"/>
    </row>
    <row r="16" s="69" customFormat="true" ht="37.5" hidden="false" customHeight="true" outlineLevel="0" collapsed="false">
      <c r="A16" s="83" t="s">
        <v>204</v>
      </c>
      <c r="B16" s="83"/>
      <c r="C16" s="83"/>
      <c r="D16" s="83" t="s">
        <v>205</v>
      </c>
      <c r="E16" s="92" t="s">
        <v>237</v>
      </c>
      <c r="F16" s="92"/>
      <c r="G16" s="89" t="s">
        <v>238</v>
      </c>
      <c r="H16" s="89"/>
      <c r="I16" s="89"/>
    </row>
    <row r="17" s="69" customFormat="true" ht="37.5" hidden="false" customHeight="true" outlineLevel="0" collapsed="false">
      <c r="A17" s="83"/>
      <c r="B17" s="83"/>
      <c r="C17" s="83"/>
      <c r="D17" s="83" t="s">
        <v>208</v>
      </c>
      <c r="E17" s="92" t="s">
        <v>239</v>
      </c>
      <c r="F17" s="92"/>
      <c r="G17" s="89" t="s">
        <v>234</v>
      </c>
      <c r="H17" s="89"/>
      <c r="I17" s="89"/>
    </row>
    <row r="18" s="69" customFormat="true" ht="37.5" hidden="false" customHeight="true" outlineLevel="0" collapsed="false">
      <c r="A18" s="83"/>
      <c r="B18" s="83"/>
      <c r="C18" s="83"/>
      <c r="D18" s="83" t="s">
        <v>211</v>
      </c>
      <c r="E18" s="88"/>
      <c r="F18" s="88"/>
      <c r="G18" s="89"/>
      <c r="H18" s="89"/>
      <c r="I18" s="89"/>
    </row>
    <row r="19" s="69" customFormat="true" ht="37.5" hidden="false" customHeight="true" outlineLevel="0" collapsed="false">
      <c r="A19" s="83"/>
      <c r="B19" s="83"/>
      <c r="C19" s="83"/>
      <c r="D19" s="83" t="s">
        <v>212</v>
      </c>
      <c r="E19" s="91"/>
      <c r="F19" s="91"/>
      <c r="G19" s="93"/>
      <c r="H19" s="93"/>
      <c r="I19" s="93"/>
    </row>
    <row r="20" s="69" customFormat="true" ht="37.5" hidden="false" customHeight="true" outlineLevel="0" collapsed="false">
      <c r="A20" s="83" t="s">
        <v>215</v>
      </c>
      <c r="B20" s="83"/>
      <c r="C20" s="83"/>
      <c r="D20" s="83" t="s">
        <v>240</v>
      </c>
      <c r="E20" s="92" t="s">
        <v>241</v>
      </c>
      <c r="F20" s="92"/>
      <c r="G20" s="89" t="s">
        <v>234</v>
      </c>
      <c r="H20" s="89"/>
      <c r="I20" s="89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A1" s="18" t="s">
        <v>26</v>
      </c>
    </row>
    <row r="2" s="1" customFormat="true" ht="29.25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2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3</v>
      </c>
    </row>
    <row r="4" s="1" customFormat="true" ht="17.25" hidden="false" customHeight="true" outlineLevel="0" collapsed="false">
      <c r="A4" s="23" t="s">
        <v>29</v>
      </c>
      <c r="B4" s="23" t="s">
        <v>30</v>
      </c>
      <c r="C4" s="24" t="s">
        <v>31</v>
      </c>
      <c r="D4" s="25" t="s">
        <v>32</v>
      </c>
      <c r="E4" s="23" t="s">
        <v>33</v>
      </c>
      <c r="F4" s="23"/>
      <c r="G4" s="23"/>
      <c r="H4" s="23"/>
      <c r="I4" s="26" t="s">
        <v>34</v>
      </c>
      <c r="J4" s="26" t="s">
        <v>35</v>
      </c>
      <c r="K4" s="26" t="s">
        <v>36</v>
      </c>
      <c r="L4" s="26" t="s">
        <v>37</v>
      </c>
      <c r="M4" s="26" t="s">
        <v>38</v>
      </c>
      <c r="N4" s="26" t="s">
        <v>39</v>
      </c>
      <c r="O4" s="25" t="s">
        <v>40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1</v>
      </c>
      <c r="F5" s="25" t="s">
        <v>42</v>
      </c>
      <c r="G5" s="25" t="s">
        <v>43</v>
      </c>
      <c r="H5" s="25" t="s">
        <v>44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5</v>
      </c>
      <c r="B6" s="27" t="s">
        <v>4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1</v>
      </c>
      <c r="C7" s="14" t="n">
        <v>476.148772</v>
      </c>
      <c r="D7" s="14"/>
      <c r="E7" s="14" t="n">
        <v>476.148772</v>
      </c>
      <c r="F7" s="14" t="n">
        <v>476.14877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6</v>
      </c>
      <c r="B8" s="29" t="s">
        <v>47</v>
      </c>
      <c r="C8" s="14" t="n">
        <v>429.28</v>
      </c>
      <c r="D8" s="14"/>
      <c r="E8" s="14" t="n">
        <v>429.28</v>
      </c>
      <c r="F8" s="14" t="n">
        <v>429.2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8</v>
      </c>
      <c r="B9" s="29" t="s">
        <v>49</v>
      </c>
      <c r="C9" s="14" t="n">
        <v>429.28</v>
      </c>
      <c r="D9" s="14"/>
      <c r="E9" s="14" t="n">
        <v>429.28</v>
      </c>
      <c r="F9" s="14" t="n">
        <v>429.2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0</v>
      </c>
      <c r="B10" s="29" t="s">
        <v>51</v>
      </c>
      <c r="C10" s="14" t="n">
        <v>118.69</v>
      </c>
      <c r="D10" s="14"/>
      <c r="E10" s="14" t="n">
        <v>118.69</v>
      </c>
      <c r="F10" s="14" t="n">
        <v>118.6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2</v>
      </c>
      <c r="B11" s="29" t="s">
        <v>53</v>
      </c>
      <c r="C11" s="14" t="n">
        <v>310.59</v>
      </c>
      <c r="D11" s="14"/>
      <c r="E11" s="14" t="n">
        <v>310.59</v>
      </c>
      <c r="F11" s="14" t="n">
        <v>310.59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4</v>
      </c>
      <c r="B12" s="29" t="s">
        <v>55</v>
      </c>
      <c r="C12" s="14" t="n">
        <v>22.20624</v>
      </c>
      <c r="D12" s="14"/>
      <c r="E12" s="14" t="n">
        <v>22.20624</v>
      </c>
      <c r="F12" s="14" t="n">
        <v>22.2062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6</v>
      </c>
      <c r="B13" s="29" t="s">
        <v>57</v>
      </c>
      <c r="C13" s="14" t="n">
        <v>22.20624</v>
      </c>
      <c r="D13" s="14"/>
      <c r="E13" s="14" t="n">
        <v>22.20624</v>
      </c>
      <c r="F13" s="14" t="n">
        <v>22.2062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8</v>
      </c>
      <c r="B14" s="29" t="s">
        <v>59</v>
      </c>
      <c r="C14" s="14" t="n">
        <v>14.80416</v>
      </c>
      <c r="D14" s="14"/>
      <c r="E14" s="14" t="n">
        <v>14.80416</v>
      </c>
      <c r="F14" s="14" t="n">
        <v>14.8041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0</v>
      </c>
      <c r="B15" s="29" t="s">
        <v>61</v>
      </c>
      <c r="C15" s="14" t="n">
        <v>7.40208</v>
      </c>
      <c r="D15" s="14"/>
      <c r="E15" s="14" t="n">
        <v>7.40208</v>
      </c>
      <c r="F15" s="14" t="n">
        <v>7.4020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2</v>
      </c>
      <c r="B16" s="29" t="s">
        <v>63</v>
      </c>
      <c r="C16" s="14" t="n">
        <v>8.975028</v>
      </c>
      <c r="D16" s="14"/>
      <c r="E16" s="14" t="n">
        <v>8.975028</v>
      </c>
      <c r="F16" s="14" t="n">
        <v>8.97502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4</v>
      </c>
      <c r="B17" s="29" t="s">
        <v>65</v>
      </c>
      <c r="C17" s="14" t="n">
        <v>8.975028</v>
      </c>
      <c r="D17" s="14"/>
      <c r="E17" s="14" t="n">
        <v>8.975028</v>
      </c>
      <c r="F17" s="14" t="n">
        <v>8.97502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6</v>
      </c>
      <c r="B18" s="29" t="s">
        <v>67</v>
      </c>
      <c r="C18" s="14" t="n">
        <v>6.014196</v>
      </c>
      <c r="D18" s="14"/>
      <c r="E18" s="14" t="n">
        <v>6.014196</v>
      </c>
      <c r="F18" s="14" t="n">
        <v>6.01419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8</v>
      </c>
      <c r="B19" s="29" t="s">
        <v>69</v>
      </c>
      <c r="C19" s="14" t="n">
        <v>2.77578</v>
      </c>
      <c r="D19" s="14"/>
      <c r="E19" s="14" t="n">
        <v>2.77578</v>
      </c>
      <c r="F19" s="14" t="n">
        <v>2.7757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70</v>
      </c>
      <c r="B20" s="29" t="s">
        <v>71</v>
      </c>
      <c r="C20" s="14" t="n">
        <v>0.185052</v>
      </c>
      <c r="D20" s="14"/>
      <c r="E20" s="14" t="n">
        <v>0.185052</v>
      </c>
      <c r="F20" s="14" t="n">
        <v>0.18505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8" t="s">
        <v>72</v>
      </c>
      <c r="B21" s="29" t="s">
        <v>73</v>
      </c>
      <c r="C21" s="14" t="n">
        <v>15.687504</v>
      </c>
      <c r="D21" s="14"/>
      <c r="E21" s="14" t="n">
        <v>15.687504</v>
      </c>
      <c r="F21" s="14" t="n">
        <v>15.68750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4</v>
      </c>
      <c r="B22" s="29" t="s">
        <v>75</v>
      </c>
      <c r="C22" s="14" t="n">
        <v>15.687504</v>
      </c>
      <c r="D22" s="14"/>
      <c r="E22" s="14" t="n">
        <v>15.687504</v>
      </c>
      <c r="F22" s="14" t="n">
        <v>15.68750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6</v>
      </c>
      <c r="B23" s="29" t="s">
        <v>77</v>
      </c>
      <c r="C23" s="14" t="n">
        <v>15.687504</v>
      </c>
      <c r="D23" s="14"/>
      <c r="E23" s="14" t="n">
        <v>15.687504</v>
      </c>
      <c r="F23" s="14" t="n">
        <v>15.68750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 t="s">
        <v>78</v>
      </c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79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80</v>
      </c>
      <c r="B3" s="36"/>
      <c r="C3" s="36"/>
      <c r="D3" s="36"/>
      <c r="E3" s="37" t="s">
        <v>3</v>
      </c>
      <c r="F3" s="32"/>
      <c r="G3" s="32"/>
    </row>
    <row r="4" s="1" customFormat="true" ht="21" hidden="false" customHeight="true" outlineLevel="0" collapsed="false">
      <c r="A4" s="23" t="s">
        <v>81</v>
      </c>
      <c r="B4" s="23"/>
      <c r="C4" s="26" t="s">
        <v>31</v>
      </c>
      <c r="D4" s="38" t="s">
        <v>82</v>
      </c>
      <c r="E4" s="23" t="s">
        <v>83</v>
      </c>
      <c r="F4" s="32"/>
      <c r="G4" s="32"/>
    </row>
    <row r="5" s="1" customFormat="true" ht="21" hidden="false" customHeight="true" outlineLevel="0" collapsed="false">
      <c r="A5" s="23" t="s">
        <v>84</v>
      </c>
      <c r="B5" s="23" t="s">
        <v>85</v>
      </c>
      <c r="C5" s="26"/>
      <c r="D5" s="38"/>
      <c r="E5" s="23"/>
      <c r="F5" s="32"/>
      <c r="G5" s="32"/>
    </row>
    <row r="6" s="1" customFormat="true" ht="21" hidden="false" customHeight="true" outlineLevel="0" collapsed="false">
      <c r="A6" s="39" t="s">
        <v>45</v>
      </c>
      <c r="B6" s="39" t="s">
        <v>45</v>
      </c>
      <c r="C6" s="39" t="n">
        <v>1</v>
      </c>
      <c r="D6" s="27" t="n">
        <f aca="false">C6+1</f>
        <v>2</v>
      </c>
      <c r="E6" s="27" t="n">
        <f aca="false">D6+1</f>
        <v>3</v>
      </c>
      <c r="F6" s="32"/>
      <c r="G6" s="32"/>
    </row>
    <row r="7" s="1" customFormat="true" ht="27" hidden="false" customHeight="true" outlineLevel="0" collapsed="false">
      <c r="A7" s="12"/>
      <c r="B7" s="40" t="s">
        <v>31</v>
      </c>
      <c r="C7" s="40" t="n">
        <v>476.148772</v>
      </c>
      <c r="D7" s="40" t="n">
        <v>165.558772</v>
      </c>
      <c r="E7" s="40" t="n">
        <v>310.59</v>
      </c>
      <c r="F7" s="32"/>
      <c r="G7" s="32"/>
    </row>
    <row r="8" s="1" customFormat="true" ht="27" hidden="false" customHeight="true" outlineLevel="0" collapsed="false">
      <c r="A8" s="12" t="s">
        <v>46</v>
      </c>
      <c r="B8" s="40" t="s">
        <v>47</v>
      </c>
      <c r="C8" s="40" t="n">
        <v>429.28</v>
      </c>
      <c r="D8" s="40" t="n">
        <v>118.69</v>
      </c>
      <c r="E8" s="40" t="n">
        <v>310.59</v>
      </c>
    </row>
    <row r="9" s="1" customFormat="true" ht="27" hidden="false" customHeight="true" outlineLevel="0" collapsed="false">
      <c r="A9" s="40" t="s">
        <v>48</v>
      </c>
      <c r="B9" s="40" t="s">
        <v>49</v>
      </c>
      <c r="C9" s="40" t="n">
        <v>429.28</v>
      </c>
      <c r="D9" s="40" t="n">
        <v>118.69</v>
      </c>
      <c r="E9" s="40" t="n">
        <v>310.59</v>
      </c>
    </row>
    <row r="10" s="1" customFormat="true" ht="27" hidden="false" customHeight="true" outlineLevel="0" collapsed="false">
      <c r="A10" s="40" t="s">
        <v>50</v>
      </c>
      <c r="B10" s="40" t="s">
        <v>51</v>
      </c>
      <c r="C10" s="40" t="n">
        <v>118.69</v>
      </c>
      <c r="D10" s="40" t="n">
        <v>118.69</v>
      </c>
      <c r="E10" s="40"/>
    </row>
    <row r="11" s="1" customFormat="true" ht="27" hidden="false" customHeight="true" outlineLevel="0" collapsed="false">
      <c r="A11" s="40" t="s">
        <v>52</v>
      </c>
      <c r="B11" s="40" t="s">
        <v>53</v>
      </c>
      <c r="C11" s="40" t="n">
        <v>310.59</v>
      </c>
      <c r="D11" s="40"/>
      <c r="E11" s="40" t="n">
        <v>310.59</v>
      </c>
    </row>
    <row r="12" s="1" customFormat="true" ht="27" hidden="false" customHeight="true" outlineLevel="0" collapsed="false">
      <c r="A12" s="12" t="s">
        <v>54</v>
      </c>
      <c r="B12" s="40" t="s">
        <v>55</v>
      </c>
      <c r="C12" s="40" t="n">
        <v>22.20624</v>
      </c>
      <c r="D12" s="40" t="n">
        <v>22.20624</v>
      </c>
      <c r="E12" s="40"/>
    </row>
    <row r="13" s="1" customFormat="true" ht="27" hidden="false" customHeight="true" outlineLevel="0" collapsed="false">
      <c r="A13" s="40" t="s">
        <v>56</v>
      </c>
      <c r="B13" s="40" t="s">
        <v>57</v>
      </c>
      <c r="C13" s="40" t="n">
        <v>22.20624</v>
      </c>
      <c r="D13" s="40" t="n">
        <v>22.20624</v>
      </c>
      <c r="E13" s="40"/>
    </row>
    <row r="14" s="1" customFormat="true" ht="27" hidden="false" customHeight="true" outlineLevel="0" collapsed="false">
      <c r="A14" s="40" t="s">
        <v>58</v>
      </c>
      <c r="B14" s="40" t="s">
        <v>59</v>
      </c>
      <c r="C14" s="40" t="n">
        <v>14.80416</v>
      </c>
      <c r="D14" s="40" t="n">
        <v>14.80416</v>
      </c>
      <c r="E14" s="40"/>
    </row>
    <row r="15" s="1" customFormat="true" ht="27" hidden="false" customHeight="true" outlineLevel="0" collapsed="false">
      <c r="A15" s="40" t="s">
        <v>60</v>
      </c>
      <c r="B15" s="40" t="s">
        <v>61</v>
      </c>
      <c r="C15" s="40" t="n">
        <v>7.40208</v>
      </c>
      <c r="D15" s="40" t="n">
        <v>7.40208</v>
      </c>
      <c r="E15" s="40"/>
    </row>
    <row r="16" s="1" customFormat="true" ht="27" hidden="false" customHeight="true" outlineLevel="0" collapsed="false">
      <c r="A16" s="12" t="s">
        <v>62</v>
      </c>
      <c r="B16" s="40" t="s">
        <v>63</v>
      </c>
      <c r="C16" s="40" t="n">
        <v>8.975028</v>
      </c>
      <c r="D16" s="40" t="n">
        <v>8.975028</v>
      </c>
      <c r="E16" s="40"/>
    </row>
    <row r="17" s="1" customFormat="true" ht="27" hidden="false" customHeight="true" outlineLevel="0" collapsed="false">
      <c r="A17" s="40" t="s">
        <v>64</v>
      </c>
      <c r="B17" s="40" t="s">
        <v>65</v>
      </c>
      <c r="C17" s="40" t="n">
        <v>8.975028</v>
      </c>
      <c r="D17" s="40" t="n">
        <v>8.975028</v>
      </c>
      <c r="E17" s="40"/>
    </row>
    <row r="18" s="1" customFormat="true" ht="27" hidden="false" customHeight="true" outlineLevel="0" collapsed="false">
      <c r="A18" s="40" t="s">
        <v>66</v>
      </c>
      <c r="B18" s="40" t="s">
        <v>67</v>
      </c>
      <c r="C18" s="40" t="n">
        <v>6.014196</v>
      </c>
      <c r="D18" s="40" t="n">
        <v>6.014196</v>
      </c>
      <c r="E18" s="40"/>
    </row>
    <row r="19" s="1" customFormat="true" ht="27" hidden="false" customHeight="true" outlineLevel="0" collapsed="false">
      <c r="A19" s="40" t="s">
        <v>68</v>
      </c>
      <c r="B19" s="40" t="s">
        <v>69</v>
      </c>
      <c r="C19" s="40" t="n">
        <v>2.77578</v>
      </c>
      <c r="D19" s="40" t="n">
        <v>2.77578</v>
      </c>
      <c r="E19" s="40"/>
    </row>
    <row r="20" s="1" customFormat="true" ht="27" hidden="false" customHeight="true" outlineLevel="0" collapsed="false">
      <c r="A20" s="40" t="s">
        <v>70</v>
      </c>
      <c r="B20" s="40" t="s">
        <v>71</v>
      </c>
      <c r="C20" s="40" t="n">
        <v>0.185052</v>
      </c>
      <c r="D20" s="40" t="n">
        <v>0.185052</v>
      </c>
      <c r="E20" s="40"/>
    </row>
    <row r="21" s="1" customFormat="true" ht="27" hidden="false" customHeight="true" outlineLevel="0" collapsed="false">
      <c r="A21" s="12" t="s">
        <v>72</v>
      </c>
      <c r="B21" s="40" t="s">
        <v>73</v>
      </c>
      <c r="C21" s="40" t="n">
        <v>15.687504</v>
      </c>
      <c r="D21" s="40" t="n">
        <v>15.687504</v>
      </c>
      <c r="E21" s="40"/>
    </row>
    <row r="22" s="1" customFormat="true" ht="27" hidden="false" customHeight="true" outlineLevel="0" collapsed="false">
      <c r="A22" s="40" t="s">
        <v>74</v>
      </c>
      <c r="B22" s="40" t="s">
        <v>75</v>
      </c>
      <c r="C22" s="40" t="n">
        <v>15.687504</v>
      </c>
      <c r="D22" s="40" t="n">
        <v>15.687504</v>
      </c>
      <c r="E22" s="40"/>
    </row>
    <row r="23" s="1" customFormat="true" ht="27" hidden="false" customHeight="true" outlineLevel="0" collapsed="false">
      <c r="A23" s="40" t="s">
        <v>76</v>
      </c>
      <c r="B23" s="40" t="s">
        <v>77</v>
      </c>
      <c r="C23" s="40" t="n">
        <v>15.687504</v>
      </c>
      <c r="D23" s="40" t="n">
        <v>15.687504</v>
      </c>
      <c r="E23" s="40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41"/>
    </row>
    <row r="27" s="1" customFormat="true" ht="21" hidden="false" customHeight="true" outlineLevel="0" collapsed="false">
      <c r="E27" s="41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2"/>
      <c r="B1" s="42"/>
      <c r="C1" s="32"/>
      <c r="D1" s="32"/>
      <c r="E1" s="32"/>
      <c r="F1" s="43"/>
      <c r="G1" s="36"/>
    </row>
    <row r="2" s="1" customFormat="true" ht="29.25" hidden="false" customHeight="true" outlineLevel="0" collapsed="false">
      <c r="A2" s="44" t="s">
        <v>86</v>
      </c>
      <c r="B2" s="44"/>
      <c r="C2" s="44"/>
      <c r="D2" s="44"/>
      <c r="E2" s="44"/>
      <c r="F2" s="44"/>
      <c r="G2" s="36"/>
    </row>
    <row r="3" s="1" customFormat="true" ht="17.25" hidden="false" customHeight="true" outlineLevel="0" collapsed="false">
      <c r="A3" s="45" t="s">
        <v>28</v>
      </c>
      <c r="B3" s="46"/>
      <c r="C3" s="36"/>
      <c r="D3" s="36"/>
      <c r="E3" s="36"/>
      <c r="F3" s="22"/>
      <c r="G3" s="37" t="s">
        <v>3</v>
      </c>
    </row>
    <row r="4" s="1" customFormat="true" ht="17.25" hidden="false" customHeight="true" outlineLevel="0" collapsed="false">
      <c r="A4" s="23" t="s">
        <v>4</v>
      </c>
      <c r="B4" s="23"/>
      <c r="C4" s="23" t="s">
        <v>87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6</v>
      </c>
      <c r="B5" s="47" t="s">
        <v>7</v>
      </c>
      <c r="C5" s="48" t="s">
        <v>8</v>
      </c>
      <c r="D5" s="48" t="s">
        <v>31</v>
      </c>
      <c r="E5" s="48" t="s">
        <v>88</v>
      </c>
      <c r="F5" s="48" t="s">
        <v>89</v>
      </c>
      <c r="G5" s="49" t="s">
        <v>90</v>
      </c>
    </row>
    <row r="6" s="1" customFormat="true" ht="17.25" hidden="false" customHeight="true" outlineLevel="0" collapsed="false">
      <c r="A6" s="50" t="s">
        <v>9</v>
      </c>
      <c r="B6" s="40" t="n">
        <v>476.148772</v>
      </c>
      <c r="C6" s="40" t="s">
        <v>91</v>
      </c>
      <c r="D6" s="10" t="n">
        <f aca="false">IF(ISBLANK('[1]财拨总表（引用）'!B6)," ",'[1]财拨总表（引用）'!B6)</f>
        <v>476.148772</v>
      </c>
      <c r="E6" s="10" t="n">
        <f aca="false">IF(ISBLANK('[1]财拨总表（引用）'!C6)," ",'[1]财拨总表（引用）'!C6)</f>
        <v>476.148772</v>
      </c>
      <c r="F6" s="10" t="str">
        <f aca="false">IF(ISBLANK('[1]财拨总表（引用）'!D6)," ",'[1]财拨总表（引用）'!D6)</f>
        <v> </v>
      </c>
      <c r="G6" s="51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50" t="s">
        <v>92</v>
      </c>
      <c r="B7" s="40" t="n">
        <v>476.148772</v>
      </c>
      <c r="C7" s="52" t="str">
        <f aca="false">IF(ISBLANK('[1]财拨总表（引用）'!A7)," ",'[1]财拨总表（引用）'!A7)</f>
        <v>一般公共服务支出</v>
      </c>
      <c r="D7" s="52" t="n">
        <f aca="false">IF(ISBLANK('[1]财拨总表（引用）'!B7)," ",'[1]财拨总表（引用）'!B7)</f>
        <v>429.28</v>
      </c>
      <c r="E7" s="10" t="n">
        <f aca="false">IF(ISBLANK('[1]财拨总表（引用）'!C7)," ",'[1]财拨总表（引用）'!C7)</f>
        <v>429.28</v>
      </c>
      <c r="F7" s="10" t="str">
        <f aca="false">IF(ISBLANK('[1]财拨总表（引用）'!D7)," ",'[1]财拨总表（引用）'!D7)</f>
        <v> </v>
      </c>
      <c r="G7" s="51"/>
    </row>
    <row r="8" s="1" customFormat="true" ht="17.25" hidden="false" customHeight="true" outlineLevel="0" collapsed="false">
      <c r="A8" s="50" t="s">
        <v>93</v>
      </c>
      <c r="B8" s="40"/>
      <c r="C8" s="52" t="str">
        <f aca="false">IF(ISBLANK('[1]财拨总表（引用）'!A8)," ",'[1]财拨总表（引用）'!A8)</f>
        <v>社会保障和就业支出</v>
      </c>
      <c r="D8" s="10" t="n">
        <f aca="false">IF(ISBLANK('[1]财拨总表（引用）'!B8)," ",'[1]财拨总表（引用）'!B8)</f>
        <v>22.20624</v>
      </c>
      <c r="E8" s="10" t="n">
        <f aca="false">IF(ISBLANK('[1]财拨总表（引用）'!C8)," ",'[1]财拨总表（引用）'!C8)</f>
        <v>22.20624</v>
      </c>
      <c r="F8" s="10" t="str">
        <f aca="false">IF(ISBLANK('[1]财拨总表（引用）'!D8)," ",'[1]财拨总表（引用）'!D8)</f>
        <v> </v>
      </c>
      <c r="G8" s="51"/>
    </row>
    <row r="9" s="1" customFormat="true" ht="17.25" hidden="false" customHeight="true" outlineLevel="0" collapsed="false">
      <c r="A9" s="50" t="s">
        <v>94</v>
      </c>
      <c r="B9" s="14"/>
      <c r="C9" s="52" t="str">
        <f aca="false">IF(ISBLANK('[1]财拨总表（引用）'!A9)," ",'[1]财拨总表（引用）'!A9)</f>
        <v>卫生健康支出</v>
      </c>
      <c r="D9" s="10" t="n">
        <f aca="false">IF(ISBLANK('[1]财拨总表（引用）'!B9)," ",'[1]财拨总表（引用）'!B9)</f>
        <v>8.975028</v>
      </c>
      <c r="E9" s="10" t="n">
        <f aca="false">IF(ISBLANK('[1]财拨总表（引用）'!C9)," ",'[1]财拨总表（引用）'!C9)</f>
        <v>8.975028</v>
      </c>
      <c r="F9" s="10" t="str">
        <f aca="false">IF(ISBLANK('[1]财拨总表（引用）'!D9)," ",'[1]财拨总表（引用）'!D9)</f>
        <v> </v>
      </c>
      <c r="G9" s="51"/>
    </row>
    <row r="10" s="1" customFormat="true" ht="17.25" hidden="false" customHeight="true" outlineLevel="0" collapsed="false">
      <c r="A10" s="50"/>
      <c r="B10" s="53"/>
      <c r="C10" s="52" t="str">
        <f aca="false">IF(ISBLANK('[1]财拨总表（引用）'!A10)," ",'[1]财拨总表（引用）'!A10)</f>
        <v>住房保障支出</v>
      </c>
      <c r="D10" s="10" t="n">
        <f aca="false">IF(ISBLANK('[1]财拨总表（引用）'!B10)," ",'[1]财拨总表（引用）'!B10)</f>
        <v>15.687504</v>
      </c>
      <c r="E10" s="10" t="n">
        <f aca="false">IF(ISBLANK('[1]财拨总表（引用）'!C10)," ",'[1]财拨总表（引用）'!C10)</f>
        <v>15.687504</v>
      </c>
      <c r="F10" s="10" t="str">
        <f aca="false">IF(ISBLANK('[1]财拨总表（引用）'!D10)," ",'[1]财拨总表（引用）'!D10)</f>
        <v> </v>
      </c>
      <c r="G10" s="51"/>
    </row>
    <row r="11" s="1" customFormat="true" ht="17.25" hidden="false" customHeight="true" outlineLevel="0" collapsed="false">
      <c r="A11" s="50"/>
      <c r="B11" s="53"/>
      <c r="C11" s="52" t="str">
        <f aca="false">IF(ISBLANK('[1]财拨总表（引用）'!A11)," ",'[1]财拨总表（引用）'!A11)</f>
        <v> </v>
      </c>
      <c r="D11" s="10" t="str">
        <f aca="false">IF(ISBLANK('[1]财拨总表（引用）'!B11)," ",'[1]财拨总表（引用）'!B11)</f>
        <v> </v>
      </c>
      <c r="E11" s="10" t="str">
        <f aca="false">IF(ISBLANK('[1]财拨总表（引用）'!C11)," ",'[1]财拨总表（引用）'!C11)</f>
        <v> </v>
      </c>
      <c r="F11" s="10" t="str">
        <f aca="false">IF(ISBLANK('[1]财拨总表（引用）'!D11)," ",'[1]财拨总表（引用）'!D11)</f>
        <v> </v>
      </c>
      <c r="G11" s="51"/>
    </row>
    <row r="12" s="1" customFormat="true" ht="17.25" hidden="false" customHeight="true" outlineLevel="0" collapsed="false">
      <c r="A12" s="50"/>
      <c r="B12" s="53"/>
      <c r="C12" s="52" t="str">
        <f aca="false">IF(ISBLANK('[1]财拨总表（引用）'!A12)," ",'[1]财拨总表（引用）'!A12)</f>
        <v> </v>
      </c>
      <c r="D12" s="10" t="str">
        <f aca="false">IF(ISBLANK('[1]财拨总表（引用）'!B12)," ",'[1]财拨总表（引用）'!B12)</f>
        <v> </v>
      </c>
      <c r="E12" s="10" t="str">
        <f aca="false">IF(ISBLANK('[1]财拨总表（引用）'!C12)," ",'[1]财拨总表（引用）'!C12)</f>
        <v> </v>
      </c>
      <c r="F12" s="10" t="str">
        <f aca="false">IF(ISBLANK('[1]财拨总表（引用）'!D12)," ",'[1]财拨总表（引用）'!D12)</f>
        <v> </v>
      </c>
      <c r="G12" s="51"/>
    </row>
    <row r="13" s="1" customFormat="true" ht="17.25" hidden="false" customHeight="true" outlineLevel="0" collapsed="false">
      <c r="A13" s="50"/>
      <c r="B13" s="53"/>
      <c r="C13" s="52" t="str">
        <f aca="false">IF(ISBLANK('[1]财拨总表（引用）'!A13)," ",'[1]财拨总表（引用）'!A13)</f>
        <v> </v>
      </c>
      <c r="D13" s="10" t="str">
        <f aca="false">IF(ISBLANK('[1]财拨总表（引用）'!B13)," ",'[1]财拨总表（引用）'!B13)</f>
        <v> </v>
      </c>
      <c r="E13" s="10" t="str">
        <f aca="false">IF(ISBLANK('[1]财拨总表（引用）'!C13)," ",'[1]财拨总表（引用）'!C13)</f>
        <v> </v>
      </c>
      <c r="F13" s="10" t="str">
        <f aca="false">IF(ISBLANK('[1]财拨总表（引用）'!D13)," ",'[1]财拨总表（引用）'!D13)</f>
        <v> </v>
      </c>
      <c r="G13" s="51"/>
    </row>
    <row r="14" s="1" customFormat="true" ht="17.25" hidden="false" customHeight="true" outlineLevel="0" collapsed="false">
      <c r="A14" s="50"/>
      <c r="B14" s="53"/>
      <c r="C14" s="52" t="str">
        <f aca="false">IF(ISBLANK('[1]财拨总表（引用）'!A14)," ",'[1]财拨总表（引用）'!A14)</f>
        <v> </v>
      </c>
      <c r="D14" s="10" t="str">
        <f aca="false">IF(ISBLANK('[1]财拨总表（引用）'!B14)," ",'[1]财拨总表（引用）'!B14)</f>
        <v> </v>
      </c>
      <c r="E14" s="10" t="str">
        <f aca="false">IF(ISBLANK('[1]财拨总表（引用）'!C14)," ",'[1]财拨总表（引用）'!C14)</f>
        <v> </v>
      </c>
      <c r="F14" s="10" t="str">
        <f aca="false">IF(ISBLANK('[1]财拨总表（引用）'!D14)," ",'[1]财拨总表（引用）'!D14)</f>
        <v> </v>
      </c>
      <c r="G14" s="51"/>
    </row>
    <row r="15" s="1" customFormat="true" ht="17.25" hidden="false" customHeight="true" outlineLevel="0" collapsed="false">
      <c r="A15" s="50"/>
      <c r="B15" s="53"/>
      <c r="C15" s="52" t="str">
        <f aca="false">IF(ISBLANK('[1]财拨总表（引用）'!A15)," ",'[1]财拨总表（引用）'!A15)</f>
        <v> </v>
      </c>
      <c r="D15" s="10" t="str">
        <f aca="false">IF(ISBLANK('[1]财拨总表（引用）'!B15)," ",'[1]财拨总表（引用）'!B15)</f>
        <v> </v>
      </c>
      <c r="E15" s="10" t="str">
        <f aca="false">IF(ISBLANK('[1]财拨总表（引用）'!C15)," ",'[1]财拨总表（引用）'!C15)</f>
        <v> </v>
      </c>
      <c r="F15" s="10" t="str">
        <f aca="false">IF(ISBLANK('[1]财拨总表（引用）'!D15)," ",'[1]财拨总表（引用）'!D15)</f>
        <v> </v>
      </c>
      <c r="G15" s="51"/>
    </row>
    <row r="16" s="1" customFormat="true" ht="17.25" hidden="false" customHeight="true" outlineLevel="0" collapsed="false">
      <c r="A16" s="50"/>
      <c r="B16" s="53"/>
      <c r="C16" s="52" t="str">
        <f aca="false">IF(ISBLANK('[1]财拨总表（引用）'!A16)," ",'[1]财拨总表（引用）'!A16)</f>
        <v> </v>
      </c>
      <c r="D16" s="10" t="str">
        <f aca="false">IF(ISBLANK('[1]财拨总表（引用）'!B16)," ",'[1]财拨总表（引用）'!B16)</f>
        <v> </v>
      </c>
      <c r="E16" s="10" t="str">
        <f aca="false">IF(ISBLANK('[1]财拨总表（引用）'!C16)," ",'[1]财拨总表（引用）'!C16)</f>
        <v> </v>
      </c>
      <c r="F16" s="10" t="str">
        <f aca="false">IF(ISBLANK('[1]财拨总表（引用）'!D16)," ",'[1]财拨总表（引用）'!D16)</f>
        <v> </v>
      </c>
      <c r="G16" s="51"/>
    </row>
    <row r="17" s="1" customFormat="true" ht="17.25" hidden="false" customHeight="true" outlineLevel="0" collapsed="false">
      <c r="A17" s="51"/>
      <c r="B17" s="53"/>
      <c r="C17" s="52" t="str">
        <f aca="false">IF(ISBLANK('[1]财拨总表（引用）'!A17)," ",'[1]财拨总表（引用）'!A17)</f>
        <v> </v>
      </c>
      <c r="D17" s="10" t="str">
        <f aca="false">IF(ISBLANK('[1]财拨总表（引用）'!B17)," ",'[1]财拨总表（引用）'!B17)</f>
        <v> </v>
      </c>
      <c r="E17" s="10" t="str">
        <f aca="false">IF(ISBLANK('[1]财拨总表（引用）'!C17)," ",'[1]财拨总表（引用）'!C17)</f>
        <v> </v>
      </c>
      <c r="F17" s="10" t="str">
        <f aca="false">IF(ISBLANK('[1]财拨总表（引用）'!D17)," ",'[1]财拨总表（引用）'!D17)</f>
        <v> </v>
      </c>
      <c r="G17" s="51"/>
    </row>
    <row r="18" s="1" customFormat="true" ht="17.25" hidden="false" customHeight="true" outlineLevel="0" collapsed="false">
      <c r="A18" s="50"/>
      <c r="B18" s="53"/>
      <c r="C18" s="52" t="str">
        <f aca="false">IF(ISBLANK('[1]财拨总表（引用）'!A18)," ",'[1]财拨总表（引用）'!A18)</f>
        <v> </v>
      </c>
      <c r="D18" s="10" t="str">
        <f aca="false">IF(ISBLANK('[1]财拨总表（引用）'!B18)," ",'[1]财拨总表（引用）'!B18)</f>
        <v> </v>
      </c>
      <c r="E18" s="10" t="str">
        <f aca="false">IF(ISBLANK('[1]财拨总表（引用）'!C18)," ",'[1]财拨总表（引用）'!C18)</f>
        <v> </v>
      </c>
      <c r="F18" s="10" t="str">
        <f aca="false">IF(ISBLANK('[1]财拨总表（引用）'!D18)," ",'[1]财拨总表（引用）'!D18)</f>
        <v> </v>
      </c>
      <c r="G18" s="51"/>
    </row>
    <row r="19" s="1" customFormat="true" ht="17.25" hidden="false" customHeight="true" outlineLevel="0" collapsed="false">
      <c r="A19" s="50"/>
      <c r="B19" s="53"/>
      <c r="C19" s="52" t="str">
        <f aca="false">IF(ISBLANK('[1]财拨总表（引用）'!A19)," ",'[1]财拨总表（引用）'!A19)</f>
        <v> </v>
      </c>
      <c r="D19" s="10" t="str">
        <f aca="false">IF(ISBLANK('[1]财拨总表（引用）'!B19)," ",'[1]财拨总表（引用）'!B19)</f>
        <v> </v>
      </c>
      <c r="E19" s="10" t="str">
        <f aca="false">IF(ISBLANK('[1]财拨总表（引用）'!C19)," ",'[1]财拨总表（引用）'!C19)</f>
        <v> </v>
      </c>
      <c r="F19" s="10" t="str">
        <f aca="false">IF(ISBLANK('[1]财拨总表（引用）'!D19)," ",'[1]财拨总表（引用）'!D19)</f>
        <v> </v>
      </c>
      <c r="G19" s="51"/>
    </row>
    <row r="20" s="1" customFormat="true" ht="17.25" hidden="false" customHeight="true" outlineLevel="0" collapsed="false">
      <c r="A20" s="50"/>
      <c r="B20" s="53"/>
      <c r="C20" s="52" t="str">
        <f aca="false">IF(ISBLANK('[1]财拨总表（引用）'!A20)," ",'[1]财拨总表（引用）'!A20)</f>
        <v> </v>
      </c>
      <c r="D20" s="10" t="str">
        <f aca="false">IF(ISBLANK('[1]财拨总表（引用）'!B20)," ",'[1]财拨总表（引用）'!B20)</f>
        <v> </v>
      </c>
      <c r="E20" s="10" t="str">
        <f aca="false">IF(ISBLANK('[1]财拨总表（引用）'!C20)," ",'[1]财拨总表（引用）'!C20)</f>
        <v> </v>
      </c>
      <c r="F20" s="10" t="str">
        <f aca="false">IF(ISBLANK('[1]财拨总表（引用）'!D20)," ",'[1]财拨总表（引用）'!D20)</f>
        <v> </v>
      </c>
      <c r="G20" s="51"/>
    </row>
    <row r="21" s="1" customFormat="true" ht="17.25" hidden="false" customHeight="true" outlineLevel="0" collapsed="false">
      <c r="A21" s="50"/>
      <c r="B21" s="53"/>
      <c r="C21" s="52" t="str">
        <f aca="false">IF(ISBLANK('[1]财拨总表（引用）'!A21)," ",'[1]财拨总表（引用）'!A21)</f>
        <v> </v>
      </c>
      <c r="D21" s="10" t="str">
        <f aca="false">IF(ISBLANK('[1]财拨总表（引用）'!B21)," ",'[1]财拨总表（引用）'!B21)</f>
        <v> </v>
      </c>
      <c r="E21" s="10" t="str">
        <f aca="false">IF(ISBLANK('[1]财拨总表（引用）'!C21)," ",'[1]财拨总表（引用）'!C21)</f>
        <v> </v>
      </c>
      <c r="F21" s="10" t="str">
        <f aca="false">IF(ISBLANK('[1]财拨总表（引用）'!D21)," ",'[1]财拨总表（引用）'!D21)</f>
        <v> </v>
      </c>
      <c r="G21" s="51"/>
    </row>
    <row r="22" s="1" customFormat="true" ht="17.25" hidden="false" customHeight="true" outlineLevel="0" collapsed="false">
      <c r="A22" s="50"/>
      <c r="B22" s="53"/>
      <c r="C22" s="52" t="str">
        <f aca="false">IF(ISBLANK('[1]财拨总表（引用）'!A22)," ",'[1]财拨总表（引用）'!A22)</f>
        <v> </v>
      </c>
      <c r="D22" s="10" t="str">
        <f aca="false">IF(ISBLANK('[1]财拨总表（引用）'!B22)," ",'[1]财拨总表（引用）'!B22)</f>
        <v> </v>
      </c>
      <c r="E22" s="10" t="str">
        <f aca="false">IF(ISBLANK('[1]财拨总表（引用）'!C22)," ",'[1]财拨总表（引用）'!C22)</f>
        <v> </v>
      </c>
      <c r="F22" s="10" t="str">
        <f aca="false">IF(ISBLANK('[1]财拨总表（引用）'!D22)," ",'[1]财拨总表（引用）'!D22)</f>
        <v> </v>
      </c>
      <c r="G22" s="51"/>
    </row>
    <row r="23" s="1" customFormat="true" ht="17.25" hidden="false" customHeight="true" outlineLevel="0" collapsed="false">
      <c r="A23" s="50"/>
      <c r="B23" s="53"/>
      <c r="C23" s="52" t="str">
        <f aca="false">IF(ISBLANK('[1]财拨总表（引用）'!A23)," ",'[1]财拨总表（引用）'!A23)</f>
        <v> </v>
      </c>
      <c r="D23" s="10" t="str">
        <f aca="false">IF(ISBLANK('[1]财拨总表（引用）'!B23)," ",'[1]财拨总表（引用）'!B23)</f>
        <v> </v>
      </c>
      <c r="E23" s="10" t="str">
        <f aca="false">IF(ISBLANK('[1]财拨总表（引用）'!C23)," ",'[1]财拨总表（引用）'!C23)</f>
        <v> </v>
      </c>
      <c r="F23" s="10" t="str">
        <f aca="false">IF(ISBLANK('[1]财拨总表（引用）'!D23)," ",'[1]财拨总表（引用）'!D23)</f>
        <v> </v>
      </c>
      <c r="G23" s="51"/>
    </row>
    <row r="24" s="1" customFormat="true" ht="19.5" hidden="false" customHeight="true" outlineLevel="0" collapsed="false">
      <c r="A24" s="50"/>
      <c r="B24" s="53"/>
      <c r="C24" s="52" t="str">
        <f aca="false">IF(ISBLANK('[1]财拨总表（引用）'!A24)," ",'[1]财拨总表（引用）'!A24)</f>
        <v> </v>
      </c>
      <c r="D24" s="10" t="str">
        <f aca="false">IF(ISBLANK('[1]财拨总表（引用）'!B24)," ",'[1]财拨总表（引用）'!B24)</f>
        <v> </v>
      </c>
      <c r="E24" s="10" t="str">
        <f aca="false">IF(ISBLANK('[1]财拨总表（引用）'!C24)," ",'[1]财拨总表（引用）'!C24)</f>
        <v> </v>
      </c>
      <c r="F24" s="10" t="str">
        <f aca="false">IF(ISBLANK('[1]财拨总表（引用）'!D24)," ",'[1]财拨总表（引用）'!D24)</f>
        <v> </v>
      </c>
      <c r="G24" s="51"/>
    </row>
    <row r="25" s="1" customFormat="true" ht="19.5" hidden="false" customHeight="true" outlineLevel="0" collapsed="false">
      <c r="A25" s="50"/>
      <c r="B25" s="53"/>
      <c r="C25" s="52" t="str">
        <f aca="false">IF(ISBLANK('[1]财拨总表（引用）'!A25)," ",'[1]财拨总表（引用）'!A25)</f>
        <v> </v>
      </c>
      <c r="D25" s="10" t="str">
        <f aca="false">IF(ISBLANK('[1]财拨总表（引用）'!B25)," ",'[1]财拨总表（引用）'!B25)</f>
        <v> </v>
      </c>
      <c r="E25" s="10" t="str">
        <f aca="false">IF(ISBLANK('[1]财拨总表（引用）'!C25)," ",'[1]财拨总表（引用）'!C25)</f>
        <v> </v>
      </c>
      <c r="F25" s="10" t="str">
        <f aca="false">IF(ISBLANK('[1]财拨总表（引用）'!D25)," ",'[1]财拨总表（引用）'!D25)</f>
        <v> </v>
      </c>
      <c r="G25" s="51"/>
    </row>
    <row r="26" s="1" customFormat="true" ht="19.5" hidden="false" customHeight="true" outlineLevel="0" collapsed="false">
      <c r="A26" s="50"/>
      <c r="B26" s="53"/>
      <c r="C26" s="52" t="str">
        <f aca="false">IF(ISBLANK('[1]财拨总表（引用）'!A26)," ",'[1]财拨总表（引用）'!A26)</f>
        <v> </v>
      </c>
      <c r="D26" s="10" t="str">
        <f aca="false">IF(ISBLANK('[1]财拨总表（引用）'!B26)," ",'[1]财拨总表（引用）'!B26)</f>
        <v> </v>
      </c>
      <c r="E26" s="10" t="str">
        <f aca="false">IF(ISBLANK('[1]财拨总表（引用）'!C26)," ",'[1]财拨总表（引用）'!C26)</f>
        <v> </v>
      </c>
      <c r="F26" s="10" t="str">
        <f aca="false">IF(ISBLANK('[1]财拨总表（引用）'!D26)," ",'[1]财拨总表（引用）'!D26)</f>
        <v> </v>
      </c>
      <c r="G26" s="51"/>
    </row>
    <row r="27" s="1" customFormat="true" ht="19.5" hidden="false" customHeight="true" outlineLevel="0" collapsed="false">
      <c r="A27" s="50"/>
      <c r="B27" s="53"/>
      <c r="C27" s="52" t="str">
        <f aca="false">IF(ISBLANK('[1]财拨总表（引用）'!A27)," ",'[1]财拨总表（引用）'!A27)</f>
        <v> </v>
      </c>
      <c r="D27" s="10" t="str">
        <f aca="false">IF(ISBLANK('[1]财拨总表（引用）'!B27)," ",'[1]财拨总表（引用）'!B27)</f>
        <v> </v>
      </c>
      <c r="E27" s="10" t="str">
        <f aca="false">IF(ISBLANK('[1]财拨总表（引用）'!C27)," ",'[1]财拨总表（引用）'!C27)</f>
        <v> </v>
      </c>
      <c r="F27" s="10" t="str">
        <f aca="false">IF(ISBLANK('[1]财拨总表（引用）'!D27)," ",'[1]财拨总表（引用）'!D27)</f>
        <v> </v>
      </c>
      <c r="G27" s="51"/>
    </row>
    <row r="28" s="1" customFormat="true" ht="19.5" hidden="false" customHeight="true" outlineLevel="0" collapsed="false">
      <c r="A28" s="50"/>
      <c r="B28" s="53"/>
      <c r="C28" s="52" t="str">
        <f aca="false">IF(ISBLANK('[1]财拨总表（引用）'!A28)," ",'[1]财拨总表（引用）'!A28)</f>
        <v> </v>
      </c>
      <c r="D28" s="10" t="str">
        <f aca="false">IF(ISBLANK('[1]财拨总表（引用）'!B28)," ",'[1]财拨总表（引用）'!B28)</f>
        <v> </v>
      </c>
      <c r="E28" s="10" t="str">
        <f aca="false">IF(ISBLANK('[1]财拨总表（引用）'!C28)," ",'[1]财拨总表（引用）'!C28)</f>
        <v> </v>
      </c>
      <c r="F28" s="10" t="str">
        <f aca="false">IF(ISBLANK('[1]财拨总表（引用）'!D28)," ",'[1]财拨总表（引用）'!D28)</f>
        <v> </v>
      </c>
      <c r="G28" s="51"/>
    </row>
    <row r="29" s="1" customFormat="true" ht="19.5" hidden="false" customHeight="true" outlineLevel="0" collapsed="false">
      <c r="A29" s="50"/>
      <c r="B29" s="53"/>
      <c r="C29" s="52" t="str">
        <f aca="false">IF(ISBLANK('[1]财拨总表（引用）'!A29)," ",'[1]财拨总表（引用）'!A29)</f>
        <v> </v>
      </c>
      <c r="D29" s="10" t="str">
        <f aca="false">IF(ISBLANK('[1]财拨总表（引用）'!B29)," ",'[1]财拨总表（引用）'!B29)</f>
        <v> </v>
      </c>
      <c r="E29" s="10" t="str">
        <f aca="false">IF(ISBLANK('[1]财拨总表（引用）'!C29)," ",'[1]财拨总表（引用）'!C29)</f>
        <v> </v>
      </c>
      <c r="F29" s="10" t="str">
        <f aca="false">IF(ISBLANK('[1]财拨总表（引用）'!D29)," ",'[1]财拨总表（引用）'!D29)</f>
        <v> </v>
      </c>
      <c r="G29" s="51"/>
    </row>
    <row r="30" s="1" customFormat="true" ht="19.5" hidden="false" customHeight="true" outlineLevel="0" collapsed="false">
      <c r="A30" s="50"/>
      <c r="B30" s="53"/>
      <c r="C30" s="52" t="str">
        <f aca="false">IF(ISBLANK('[1]财拨总表（引用）'!A30)," ",'[1]财拨总表（引用）'!A30)</f>
        <v> </v>
      </c>
      <c r="D30" s="10" t="str">
        <f aca="false">IF(ISBLANK('[1]财拨总表（引用）'!B30)," ",'[1]财拨总表（引用）'!B30)</f>
        <v> </v>
      </c>
      <c r="E30" s="10" t="str">
        <f aca="false">IF(ISBLANK('[1]财拨总表（引用）'!C30)," ",'[1]财拨总表（引用）'!C30)</f>
        <v> </v>
      </c>
      <c r="F30" s="10" t="str">
        <f aca="false">IF(ISBLANK('[1]财拨总表（引用）'!D30)," ",'[1]财拨总表（引用）'!D30)</f>
        <v> </v>
      </c>
      <c r="G30" s="51"/>
    </row>
    <row r="31" s="1" customFormat="true" ht="19.5" hidden="false" customHeight="true" outlineLevel="0" collapsed="false">
      <c r="A31" s="50"/>
      <c r="B31" s="53"/>
      <c r="C31" s="52" t="str">
        <f aca="false">IF(ISBLANK('[1]财拨总表（引用）'!A31)," ",'[1]财拨总表（引用）'!A31)</f>
        <v> </v>
      </c>
      <c r="D31" s="10" t="str">
        <f aca="false">IF(ISBLANK('[1]财拨总表（引用）'!B31)," ",'[1]财拨总表（引用）'!B31)</f>
        <v> </v>
      </c>
      <c r="E31" s="10" t="str">
        <f aca="false">IF(ISBLANK('[1]财拨总表（引用）'!C31)," ",'[1]财拨总表（引用）'!C31)</f>
        <v> </v>
      </c>
      <c r="F31" s="10" t="str">
        <f aca="false">IF(ISBLANK('[1]财拨总表（引用）'!D31)," ",'[1]财拨总表（引用）'!D31)</f>
        <v> </v>
      </c>
      <c r="G31" s="51"/>
    </row>
    <row r="32" s="1" customFormat="true" ht="19.5" hidden="false" customHeight="true" outlineLevel="0" collapsed="false">
      <c r="A32" s="50"/>
      <c r="B32" s="53"/>
      <c r="C32" s="52" t="str">
        <f aca="false">IF(ISBLANK('[1]财拨总表（引用）'!A32)," ",'[1]财拨总表（引用）'!A32)</f>
        <v> </v>
      </c>
      <c r="D32" s="10" t="str">
        <f aca="false">IF(ISBLANK('[1]财拨总表（引用）'!B32)," ",'[1]财拨总表（引用）'!B32)</f>
        <v> </v>
      </c>
      <c r="E32" s="10" t="str">
        <f aca="false">IF(ISBLANK('[1]财拨总表（引用）'!C32)," ",'[1]财拨总表（引用）'!C32)</f>
        <v> </v>
      </c>
      <c r="F32" s="10" t="str">
        <f aca="false">IF(ISBLANK('[1]财拨总表（引用）'!D32)," ",'[1]财拨总表（引用）'!D32)</f>
        <v> </v>
      </c>
      <c r="G32" s="51"/>
    </row>
    <row r="33" s="1" customFormat="true" ht="19.5" hidden="false" customHeight="true" outlineLevel="0" collapsed="false">
      <c r="A33" s="50"/>
      <c r="B33" s="53"/>
      <c r="C33" s="52" t="str">
        <f aca="false">IF(ISBLANK('[1]财拨总表（引用）'!A33)," ",'[1]财拨总表（引用）'!A33)</f>
        <v> </v>
      </c>
      <c r="D33" s="10" t="str">
        <f aca="false">IF(ISBLANK('[1]财拨总表（引用）'!B33)," ",'[1]财拨总表（引用）'!B33)</f>
        <v> </v>
      </c>
      <c r="E33" s="10" t="str">
        <f aca="false">IF(ISBLANK('[1]财拨总表（引用）'!C33)," ",'[1]财拨总表（引用）'!C33)</f>
        <v> </v>
      </c>
      <c r="F33" s="10" t="str">
        <f aca="false">IF(ISBLANK('[1]财拨总表（引用）'!D33)," ",'[1]财拨总表（引用）'!D33)</f>
        <v> </v>
      </c>
      <c r="G33" s="51"/>
    </row>
    <row r="34" s="1" customFormat="true" ht="19.5" hidden="false" customHeight="true" outlineLevel="0" collapsed="false">
      <c r="A34" s="50"/>
      <c r="B34" s="53"/>
      <c r="C34" s="52" t="str">
        <f aca="false">IF(ISBLANK('[1]财拨总表（引用）'!A34)," ",'[1]财拨总表（引用）'!A34)</f>
        <v> </v>
      </c>
      <c r="D34" s="10" t="str">
        <f aca="false">IF(ISBLANK('[1]财拨总表（引用）'!B34)," ",'[1]财拨总表（引用）'!B34)</f>
        <v> </v>
      </c>
      <c r="E34" s="10" t="str">
        <f aca="false">IF(ISBLANK('[1]财拨总表（引用）'!C34)," ",'[1]财拨总表（引用）'!C34)</f>
        <v> </v>
      </c>
      <c r="F34" s="10" t="str">
        <f aca="false">IF(ISBLANK('[1]财拨总表（引用）'!D34)," ",'[1]财拨总表（引用）'!D34)</f>
        <v> </v>
      </c>
      <c r="G34" s="51"/>
    </row>
    <row r="35" s="1" customFormat="true" ht="19.5" hidden="false" customHeight="true" outlineLevel="0" collapsed="false">
      <c r="A35" s="50"/>
      <c r="B35" s="53"/>
      <c r="C35" s="52" t="str">
        <f aca="false">IF(ISBLANK('[1]财拨总表（引用）'!A35)," ",'[1]财拨总表（引用）'!A35)</f>
        <v> </v>
      </c>
      <c r="D35" s="10" t="str">
        <f aca="false">IF(ISBLANK('[1]财拨总表（引用）'!B35)," ",'[1]财拨总表（引用）'!B35)</f>
        <v> </v>
      </c>
      <c r="E35" s="10" t="str">
        <f aca="false">IF(ISBLANK('[1]财拨总表（引用）'!C35)," ",'[1]财拨总表（引用）'!C35)</f>
        <v> </v>
      </c>
      <c r="F35" s="10" t="str">
        <f aca="false">IF(ISBLANK('[1]财拨总表（引用）'!D35)," ",'[1]财拨总表（引用）'!D35)</f>
        <v> </v>
      </c>
      <c r="G35" s="51"/>
    </row>
    <row r="36" s="1" customFormat="true" ht="19.5" hidden="false" customHeight="true" outlineLevel="0" collapsed="false">
      <c r="A36" s="50"/>
      <c r="B36" s="53"/>
      <c r="C36" s="52" t="str">
        <f aca="false">IF(ISBLANK('[1]财拨总表（引用）'!A36)," ",'[1]财拨总表（引用）'!A36)</f>
        <v> </v>
      </c>
      <c r="D36" s="10" t="str">
        <f aca="false">IF(ISBLANK('[1]财拨总表（引用）'!B36)," ",'[1]财拨总表（引用）'!B36)</f>
        <v> </v>
      </c>
      <c r="E36" s="10" t="str">
        <f aca="false">IF(ISBLANK('[1]财拨总表（引用）'!C36)," ",'[1]财拨总表（引用）'!C36)</f>
        <v> </v>
      </c>
      <c r="F36" s="10" t="str">
        <f aca="false">IF(ISBLANK('[1]财拨总表（引用）'!D36)," ",'[1]财拨总表（引用）'!D36)</f>
        <v> </v>
      </c>
      <c r="G36" s="51"/>
    </row>
    <row r="37" s="1" customFormat="true" ht="19.5" hidden="false" customHeight="true" outlineLevel="0" collapsed="false">
      <c r="A37" s="50"/>
      <c r="B37" s="53"/>
      <c r="C37" s="52" t="str">
        <f aca="false">IF(ISBLANK('[1]财拨总表（引用）'!A37)," ",'[1]财拨总表（引用）'!A37)</f>
        <v> </v>
      </c>
      <c r="D37" s="10" t="str">
        <f aca="false">IF(ISBLANK('[1]财拨总表（引用）'!B37)," ",'[1]财拨总表（引用）'!B37)</f>
        <v> </v>
      </c>
      <c r="E37" s="10" t="str">
        <f aca="false">IF(ISBLANK('[1]财拨总表（引用）'!C37)," ",'[1]财拨总表（引用）'!C37)</f>
        <v> </v>
      </c>
      <c r="F37" s="10" t="str">
        <f aca="false">IF(ISBLANK('[1]财拨总表（引用）'!D37)," ",'[1]财拨总表（引用）'!D37)</f>
        <v> </v>
      </c>
      <c r="G37" s="51"/>
    </row>
    <row r="38" s="1" customFormat="true" ht="19.5" hidden="false" customHeight="true" outlineLevel="0" collapsed="false">
      <c r="A38" s="50"/>
      <c r="B38" s="53"/>
      <c r="C38" s="52" t="str">
        <f aca="false">IF(ISBLANK('[1]财拨总表（引用）'!A38)," ",'[1]财拨总表（引用）'!A38)</f>
        <v> </v>
      </c>
      <c r="D38" s="10" t="str">
        <f aca="false">IF(ISBLANK('[1]财拨总表（引用）'!B38)," ",'[1]财拨总表（引用）'!B38)</f>
        <v> </v>
      </c>
      <c r="E38" s="10" t="str">
        <f aca="false">IF(ISBLANK('[1]财拨总表（引用）'!C38)," ",'[1]财拨总表（引用）'!C38)</f>
        <v> </v>
      </c>
      <c r="F38" s="10" t="str">
        <f aca="false">IF(ISBLANK('[1]财拨总表（引用）'!D38)," ",'[1]财拨总表（引用）'!D38)</f>
        <v> </v>
      </c>
      <c r="G38" s="51"/>
    </row>
    <row r="39" s="1" customFormat="true" ht="19.5" hidden="false" customHeight="true" outlineLevel="0" collapsed="false">
      <c r="A39" s="50"/>
      <c r="B39" s="53"/>
      <c r="C39" s="52" t="str">
        <f aca="false">IF(ISBLANK('[1]财拨总表（引用）'!A39)," ",'[1]财拨总表（引用）'!A39)</f>
        <v> </v>
      </c>
      <c r="D39" s="10" t="str">
        <f aca="false">IF(ISBLANK('[1]财拨总表（引用）'!B39)," ",'[1]财拨总表（引用）'!B39)</f>
        <v> </v>
      </c>
      <c r="E39" s="10" t="str">
        <f aca="false">IF(ISBLANK('[1]财拨总表（引用）'!C39)," ",'[1]财拨总表（引用）'!C39)</f>
        <v> </v>
      </c>
      <c r="F39" s="10" t="str">
        <f aca="false">IF(ISBLANK('[1]财拨总表（引用）'!D39)," ",'[1]财拨总表（引用）'!D39)</f>
        <v> </v>
      </c>
      <c r="G39" s="51"/>
    </row>
    <row r="40" s="1" customFormat="true" ht="19.5" hidden="false" customHeight="true" outlineLevel="0" collapsed="false">
      <c r="A40" s="50"/>
      <c r="B40" s="53"/>
      <c r="C40" s="52" t="str">
        <f aca="false">IF(ISBLANK('[1]财拨总表（引用）'!A40)," ",'[1]财拨总表（引用）'!A40)</f>
        <v> </v>
      </c>
      <c r="D40" s="10" t="str">
        <f aca="false">IF(ISBLANK('[1]财拨总表（引用）'!B40)," ",'[1]财拨总表（引用）'!B40)</f>
        <v> </v>
      </c>
      <c r="E40" s="10" t="str">
        <f aca="false">IF(ISBLANK('[1]财拨总表（引用）'!C40)," ",'[1]财拨总表（引用）'!C40)</f>
        <v> </v>
      </c>
      <c r="F40" s="10" t="str">
        <f aca="false">IF(ISBLANK('[1]财拨总表（引用）'!D40)," ",'[1]财拨总表（引用）'!D40)</f>
        <v> </v>
      </c>
      <c r="G40" s="51"/>
    </row>
    <row r="41" s="1" customFormat="true" ht="19.5" hidden="false" customHeight="true" outlineLevel="0" collapsed="false">
      <c r="A41" s="50"/>
      <c r="B41" s="53"/>
      <c r="C41" s="52" t="str">
        <f aca="false">IF(ISBLANK('[1]财拨总表（引用）'!A41)," ",'[1]财拨总表（引用）'!A41)</f>
        <v> </v>
      </c>
      <c r="D41" s="10" t="str">
        <f aca="false">IF(ISBLANK('[1]财拨总表（引用）'!B41)," ",'[1]财拨总表（引用）'!B41)</f>
        <v> </v>
      </c>
      <c r="E41" s="10" t="str">
        <f aca="false">IF(ISBLANK('[1]财拨总表（引用）'!C41)," ",'[1]财拨总表（引用）'!C41)</f>
        <v> </v>
      </c>
      <c r="F41" s="10" t="str">
        <f aca="false">IF(ISBLANK('[1]财拨总表（引用）'!D41)," ",'[1]财拨总表（引用）'!D41)</f>
        <v> </v>
      </c>
      <c r="G41" s="51"/>
    </row>
    <row r="42" s="1" customFormat="true" ht="19.5" hidden="false" customHeight="true" outlineLevel="0" collapsed="false">
      <c r="A42" s="50"/>
      <c r="B42" s="53"/>
      <c r="C42" s="52" t="str">
        <f aca="false">IF(ISBLANK('[1]财拨总表（引用）'!A42)," ",'[1]财拨总表（引用）'!A42)</f>
        <v> </v>
      </c>
      <c r="D42" s="10" t="str">
        <f aca="false">IF(ISBLANK('[1]财拨总表（引用）'!B42)," ",'[1]财拨总表（引用）'!B42)</f>
        <v> </v>
      </c>
      <c r="E42" s="10" t="str">
        <f aca="false">IF(ISBLANK('[1]财拨总表（引用）'!C42)," ",'[1]财拨总表（引用）'!C42)</f>
        <v> </v>
      </c>
      <c r="F42" s="10" t="str">
        <f aca="false">IF(ISBLANK('[1]财拨总表（引用）'!D42)," ",'[1]财拨总表（引用）'!D42)</f>
        <v> </v>
      </c>
      <c r="G42" s="51"/>
    </row>
    <row r="43" s="1" customFormat="true" ht="19.5" hidden="false" customHeight="true" outlineLevel="0" collapsed="false">
      <c r="A43" s="50"/>
      <c r="B43" s="53"/>
      <c r="C43" s="52" t="str">
        <f aca="false">IF(ISBLANK('[1]财拨总表（引用）'!A43)," ",'[1]财拨总表（引用）'!A43)</f>
        <v> </v>
      </c>
      <c r="D43" s="10" t="str">
        <f aca="false">IF(ISBLANK('[1]财拨总表（引用）'!B43)," ",'[1]财拨总表（引用）'!B43)</f>
        <v> </v>
      </c>
      <c r="E43" s="10" t="str">
        <f aca="false">IF(ISBLANK('[1]财拨总表（引用）'!C43)," ",'[1]财拨总表（引用）'!C43)</f>
        <v> </v>
      </c>
      <c r="F43" s="10" t="str">
        <f aca="false">IF(ISBLANK('[1]财拨总表（引用）'!D43)," ",'[1]财拨总表（引用）'!D43)</f>
        <v> </v>
      </c>
      <c r="G43" s="51"/>
    </row>
    <row r="44" s="1" customFormat="true" ht="19.5" hidden="false" customHeight="true" outlineLevel="0" collapsed="false">
      <c r="A44" s="50"/>
      <c r="B44" s="53"/>
      <c r="C44" s="52" t="str">
        <f aca="false">IF(ISBLANK('[1]财拨总表（引用）'!A44)," ",'[1]财拨总表（引用）'!A44)</f>
        <v> </v>
      </c>
      <c r="D44" s="10" t="str">
        <f aca="false">IF(ISBLANK('[1]财拨总表（引用）'!B44)," ",'[1]财拨总表（引用）'!B44)</f>
        <v> </v>
      </c>
      <c r="E44" s="10" t="str">
        <f aca="false">IF(ISBLANK('[1]财拨总表（引用）'!C44)," ",'[1]财拨总表（引用）'!C44)</f>
        <v> </v>
      </c>
      <c r="F44" s="10" t="str">
        <f aca="false">IF(ISBLANK('[1]财拨总表（引用）'!D44)," ",'[1]财拨总表（引用）'!D44)</f>
        <v> </v>
      </c>
      <c r="G44" s="51"/>
    </row>
    <row r="45" s="1" customFormat="true" ht="19.5" hidden="false" customHeight="true" outlineLevel="0" collapsed="false">
      <c r="A45" s="50"/>
      <c r="B45" s="53"/>
      <c r="C45" s="52" t="str">
        <f aca="false">IF(ISBLANK('[1]财拨总表（引用）'!A45)," ",'[1]财拨总表（引用）'!A45)</f>
        <v> </v>
      </c>
      <c r="D45" s="10" t="str">
        <f aca="false">IF(ISBLANK('[1]财拨总表（引用）'!B45)," ",'[1]财拨总表（引用）'!B45)</f>
        <v> </v>
      </c>
      <c r="E45" s="10" t="str">
        <f aca="false">IF(ISBLANK('[1]财拨总表（引用）'!C45)," ",'[1]财拨总表（引用）'!C45)</f>
        <v> </v>
      </c>
      <c r="F45" s="10" t="str">
        <f aca="false">IF(ISBLANK('[1]财拨总表（引用）'!D45)," ",'[1]财拨总表（引用）'!D45)</f>
        <v> </v>
      </c>
      <c r="G45" s="51"/>
    </row>
    <row r="46" s="1" customFormat="true" ht="19.5" hidden="false" customHeight="true" outlineLevel="0" collapsed="false">
      <c r="A46" s="50"/>
      <c r="B46" s="53"/>
      <c r="C46" s="52" t="str">
        <f aca="false">IF(ISBLANK('[1]财拨总表（引用）'!A46)," ",'[1]财拨总表（引用）'!A46)</f>
        <v> </v>
      </c>
      <c r="D46" s="10" t="str">
        <f aca="false">IF(ISBLANK('[1]财拨总表（引用）'!B46)," ",'[1]财拨总表（引用）'!B46)</f>
        <v> </v>
      </c>
      <c r="E46" s="10" t="str">
        <f aca="false">IF(ISBLANK('[1]财拨总表（引用）'!C46)," ",'[1]财拨总表（引用）'!C46)</f>
        <v> </v>
      </c>
      <c r="F46" s="10" t="str">
        <f aca="false">IF(ISBLANK('[1]财拨总表（引用）'!D46)," ",'[1]财拨总表（引用）'!D46)</f>
        <v> </v>
      </c>
      <c r="G46" s="51"/>
    </row>
    <row r="47" s="1" customFormat="true" ht="17.25" hidden="false" customHeight="true" outlineLevel="0" collapsed="false">
      <c r="A47" s="50" t="s">
        <v>95</v>
      </c>
      <c r="B47" s="53"/>
      <c r="C47" s="40" t="s">
        <v>96</v>
      </c>
      <c r="D47" s="10" t="str">
        <f aca="false">IF(ISBLANK('[1]财拨总表（引用）'!B47)," ",'[1]财拨总表（引用）'!B47)</f>
        <v> </v>
      </c>
      <c r="E47" s="10" t="str">
        <f aca="false">IF(ISBLANK('[1]财拨总表（引用）'!C47)," ",'[1]财拨总表（引用）'!C47)</f>
        <v> </v>
      </c>
      <c r="F47" s="10" t="str">
        <f aca="false">IF(ISBLANK('[1]财拨总表（引用）'!D47)," ",'[1]财拨总表（引用）'!D47)</f>
        <v> </v>
      </c>
      <c r="G47" s="51"/>
    </row>
    <row r="48" s="1" customFormat="true" ht="17.25" hidden="false" customHeight="true" outlineLevel="0" collapsed="false">
      <c r="A48" s="49" t="s">
        <v>97</v>
      </c>
      <c r="B48" s="16"/>
      <c r="C48" s="40"/>
      <c r="D48" s="10" t="str">
        <f aca="false">IF(ISBLANK('[1]财拨总表（引用）'!B48)," ",'[1]财拨总表（引用）'!B48)</f>
        <v> </v>
      </c>
      <c r="E48" s="10" t="str">
        <f aca="false">IF(ISBLANK('[1]财拨总表（引用）'!C48)," ",'[1]财拨总表（引用）'!C48)</f>
        <v> </v>
      </c>
      <c r="F48" s="10" t="str">
        <f aca="false">IF(ISBLANK('[1]财拨总表（引用）'!D48)," ",'[1]财拨总表（引用）'!D48)</f>
        <v> </v>
      </c>
      <c r="G48" s="51"/>
    </row>
    <row r="49" s="1" customFormat="true" ht="17.25" hidden="false" customHeight="true" outlineLevel="0" collapsed="false">
      <c r="A49" s="50" t="s">
        <v>98</v>
      </c>
      <c r="B49" s="54"/>
      <c r="C49" s="40"/>
      <c r="D49" s="10" t="str">
        <f aca="false">IF(ISBLANK('[1]财拨总表（引用）'!B49)," ",'[1]财拨总表（引用）'!B49)</f>
        <v> </v>
      </c>
      <c r="E49" s="10" t="str">
        <f aca="false">IF(ISBLANK('[1]财拨总表（引用）'!C49)," ",'[1]财拨总表（引用）'!C49)</f>
        <v> </v>
      </c>
      <c r="F49" s="10" t="str">
        <f aca="false">IF(ISBLANK('[1]财拨总表（引用）'!D49)," ",'[1]财拨总表（引用）'!D49)</f>
        <v> </v>
      </c>
      <c r="G49" s="51"/>
    </row>
    <row r="50" s="1" customFormat="true" ht="17.25" hidden="false" customHeight="true" outlineLevel="0" collapsed="false">
      <c r="A50" s="50"/>
      <c r="B50" s="53"/>
      <c r="C50" s="40"/>
      <c r="D50" s="10" t="str">
        <f aca="false">IF(ISBLANK('[1]财拨总表（引用）'!B50)," ",'[1]财拨总表（引用）'!B50)</f>
        <v> </v>
      </c>
      <c r="E50" s="10" t="str">
        <f aca="false">IF(ISBLANK('[1]财拨总表（引用）'!C50)," ",'[1]财拨总表（引用）'!C50)</f>
        <v> </v>
      </c>
      <c r="F50" s="10" t="str">
        <f aca="false">IF(ISBLANK('[1]财拨总表（引用）'!D50)," ",'[1]财拨总表（引用）'!D50)</f>
        <v> </v>
      </c>
      <c r="G50" s="51"/>
    </row>
    <row r="51" s="1" customFormat="true" ht="17.25" hidden="false" customHeight="true" outlineLevel="0" collapsed="false">
      <c r="A51" s="50"/>
      <c r="B51" s="53"/>
      <c r="C51" s="40"/>
      <c r="D51" s="10" t="str">
        <f aca="false">IF(ISBLANK('[1]财拨总表（引用）'!B51)," ",'[1]财拨总表（引用）'!B51)</f>
        <v> </v>
      </c>
      <c r="E51" s="10" t="str">
        <f aca="false">IF(ISBLANK('[1]财拨总表（引用）'!C51)," ",'[1]财拨总表（引用）'!C51)</f>
        <v> </v>
      </c>
      <c r="F51" s="10" t="str">
        <f aca="false">IF(ISBLANK('[1]财拨总表（引用）'!D51)," ",'[1]财拨总表（引用）'!D51)</f>
        <v> </v>
      </c>
      <c r="G51" s="51"/>
    </row>
    <row r="52" s="1" customFormat="true" ht="17.25" hidden="false" customHeight="true" outlineLevel="0" collapsed="false">
      <c r="A52" s="55" t="s">
        <v>24</v>
      </c>
      <c r="B52" s="40" t="n">
        <v>476.148772</v>
      </c>
      <c r="C52" s="55" t="s">
        <v>25</v>
      </c>
      <c r="D52" s="10" t="n">
        <f aca="false">IF(ISBLANK('[1]财拨总表（引用）'!B6)," ",'[1]财拨总表（引用）'!B6)</f>
        <v>476.148772</v>
      </c>
      <c r="E52" s="10" t="n">
        <f aca="false">IF(ISBLANK('[1]财拨总表（引用）'!C6)," ",'[1]财拨总表（引用）'!C6)</f>
        <v>476.148772</v>
      </c>
      <c r="F52" s="10" t="str">
        <f aca="false">IF(ISBLANK('[1]财拨总表（引用）'!D6)," ",'[1]财拨总表（引用）'!D6)</f>
        <v> </v>
      </c>
      <c r="G52" s="51" t="str">
        <f aca="false">IF(ISBLANK('[1]财拨总表（引用）'!E6)," ",'[1]财拨总表（引用）'!E6)</f>
        <v> </v>
      </c>
    </row>
    <row r="53" s="1" customFormat="true" ht="15.75" hidden="false" customHeight="true" outlineLevel="0" collapsed="false">
      <c r="B53" s="41"/>
      <c r="G53" s="21"/>
    </row>
    <row r="54" s="1" customFormat="true" ht="15.75" hidden="false" customHeight="true" outlineLevel="0" collapsed="false">
      <c r="B54" s="41"/>
      <c r="G54" s="21"/>
    </row>
    <row r="55" s="1" customFormat="true" ht="15.75" hidden="false" customHeight="true" outlineLevel="0" collapsed="false">
      <c r="B55" s="41"/>
      <c r="G55" s="21"/>
    </row>
    <row r="56" s="1" customFormat="true" ht="15.75" hidden="false" customHeight="true" outlineLevel="0" collapsed="false">
      <c r="B56" s="41"/>
      <c r="G56" s="21"/>
    </row>
    <row r="57" s="1" customFormat="true" ht="15.75" hidden="false" customHeight="true" outlineLevel="0" collapsed="false">
      <c r="B57" s="41"/>
      <c r="G57" s="21"/>
    </row>
    <row r="58" s="1" customFormat="true" ht="15.75" hidden="false" customHeight="true" outlineLevel="0" collapsed="false">
      <c r="B58" s="41"/>
      <c r="G58" s="21"/>
    </row>
    <row r="59" s="1" customFormat="true" ht="15.75" hidden="false" customHeight="true" outlineLevel="0" collapsed="false">
      <c r="B59" s="41"/>
      <c r="G59" s="21"/>
    </row>
    <row r="60" s="1" customFormat="true" ht="15.75" hidden="false" customHeight="true" outlineLevel="0" collapsed="false">
      <c r="B60" s="41"/>
      <c r="G60" s="21"/>
    </row>
    <row r="61" s="1" customFormat="true" ht="15.75" hidden="false" customHeight="true" outlineLevel="0" collapsed="false">
      <c r="B61" s="41"/>
      <c r="G61" s="21"/>
    </row>
    <row r="62" s="1" customFormat="true" ht="15.75" hidden="false" customHeight="true" outlineLevel="0" collapsed="false">
      <c r="B62" s="41"/>
      <c r="G62" s="21"/>
    </row>
    <row r="63" s="1" customFormat="true" ht="15.75" hidden="false" customHeight="true" outlineLevel="0" collapsed="false">
      <c r="B63" s="41"/>
      <c r="G63" s="21"/>
    </row>
    <row r="64" s="1" customFormat="true" ht="15.75" hidden="false" customHeight="true" outlineLevel="0" collapsed="false">
      <c r="B64" s="41"/>
      <c r="G64" s="21"/>
    </row>
    <row r="65" s="1" customFormat="true" ht="15.75" hidden="false" customHeight="true" outlineLevel="0" collapsed="false">
      <c r="B65" s="41"/>
      <c r="G65" s="21"/>
    </row>
    <row r="66" s="1" customFormat="true" ht="15.75" hidden="false" customHeight="true" outlineLevel="0" collapsed="false">
      <c r="B66" s="41"/>
      <c r="G66" s="21"/>
    </row>
    <row r="67" s="1" customFormat="true" ht="15.75" hidden="false" customHeight="true" outlineLevel="0" collapsed="false">
      <c r="B67" s="41"/>
      <c r="G67" s="21"/>
    </row>
    <row r="68" s="1" customFormat="true" ht="15.75" hidden="false" customHeight="true" outlineLevel="0" collapsed="false">
      <c r="B68" s="41"/>
      <c r="G68" s="21"/>
    </row>
    <row r="69" s="1" customFormat="true" ht="15.75" hidden="false" customHeight="true" outlineLevel="0" collapsed="false">
      <c r="B69" s="41"/>
      <c r="G69" s="21"/>
    </row>
    <row r="70" s="1" customFormat="true" ht="15.75" hidden="false" customHeight="true" outlineLevel="0" collapsed="false">
      <c r="B70" s="41"/>
      <c r="G70" s="21"/>
    </row>
    <row r="71" s="1" customFormat="true" ht="15.75" hidden="false" customHeight="true" outlineLevel="0" collapsed="false">
      <c r="B71" s="41"/>
      <c r="G71" s="21"/>
    </row>
    <row r="72" s="1" customFormat="true" ht="15.75" hidden="false" customHeight="true" outlineLevel="0" collapsed="false">
      <c r="B72" s="41"/>
      <c r="G72" s="21"/>
    </row>
    <row r="73" s="1" customFormat="true" ht="15.75" hidden="false" customHeight="true" outlineLevel="0" collapsed="false">
      <c r="B73" s="41"/>
      <c r="G73" s="21"/>
    </row>
    <row r="74" s="1" customFormat="true" ht="15.75" hidden="false" customHeight="true" outlineLevel="0" collapsed="false">
      <c r="B74" s="41"/>
      <c r="G74" s="21"/>
    </row>
    <row r="75" s="1" customFormat="true" ht="15.75" hidden="false" customHeight="true" outlineLevel="0" collapsed="false">
      <c r="B75" s="41"/>
      <c r="G75" s="21"/>
    </row>
    <row r="76" s="1" customFormat="true" ht="15.75" hidden="false" customHeight="true" outlineLevel="0" collapsed="false">
      <c r="B76" s="41"/>
      <c r="G76" s="21"/>
    </row>
    <row r="77" s="1" customFormat="true" ht="15.75" hidden="false" customHeight="true" outlineLevel="0" collapsed="false">
      <c r="B77" s="41"/>
      <c r="G77" s="21"/>
    </row>
    <row r="78" s="1" customFormat="true" ht="15.75" hidden="false" customHeight="true" outlineLevel="0" collapsed="false">
      <c r="B78" s="41"/>
      <c r="G78" s="21"/>
      <c r="AF78" s="56"/>
    </row>
    <row r="79" s="1" customFormat="true" ht="15.75" hidden="false" customHeight="true" outlineLevel="0" collapsed="false">
      <c r="B79" s="41"/>
      <c r="G79" s="21"/>
      <c r="AD79" s="56"/>
    </row>
    <row r="80" s="1" customFormat="true" ht="15.75" hidden="false" customHeight="true" outlineLevel="0" collapsed="false">
      <c r="B80" s="41"/>
      <c r="G80" s="21"/>
      <c r="AE80" s="56"/>
      <c r="AF80" s="56"/>
    </row>
    <row r="81" s="1" customFormat="true" ht="15.75" hidden="false" customHeight="true" outlineLevel="0" collapsed="false">
      <c r="B81" s="41"/>
      <c r="G81" s="21"/>
      <c r="AF81" s="56"/>
      <c r="AG81" s="56"/>
    </row>
    <row r="82" s="1" customFormat="true" ht="15.75" hidden="false" customHeight="true" outlineLevel="0" collapsed="false">
      <c r="B82" s="41"/>
      <c r="G82" s="21"/>
      <c r="AG82" s="57"/>
    </row>
    <row r="83" s="1" customFormat="true" ht="15.75" hidden="false" customHeight="true" outlineLevel="0" collapsed="false">
      <c r="B83" s="41"/>
      <c r="G83" s="21"/>
    </row>
    <row r="84" s="1" customFormat="true" ht="15.75" hidden="false" customHeight="true" outlineLevel="0" collapsed="false">
      <c r="B84" s="41"/>
      <c r="G84" s="21"/>
    </row>
    <row r="85" s="1" customFormat="true" ht="15.75" hidden="false" customHeight="true" outlineLevel="0" collapsed="false">
      <c r="B85" s="41"/>
      <c r="G85" s="21"/>
    </row>
    <row r="86" s="1" customFormat="true" ht="15.75" hidden="false" customHeight="true" outlineLevel="0" collapsed="false">
      <c r="B86" s="41"/>
      <c r="G86" s="21"/>
    </row>
    <row r="87" s="1" customFormat="true" ht="15.75" hidden="false" customHeight="true" outlineLevel="0" collapsed="false">
      <c r="B87" s="41"/>
      <c r="G87" s="21"/>
    </row>
    <row r="88" s="1" customFormat="true" ht="15.75" hidden="false" customHeight="true" outlineLevel="0" collapsed="false">
      <c r="B88" s="41"/>
      <c r="G88" s="21"/>
    </row>
    <row r="89" s="1" customFormat="true" ht="15.75" hidden="false" customHeight="true" outlineLevel="0" collapsed="false">
      <c r="B89" s="41"/>
      <c r="G89" s="21"/>
    </row>
    <row r="90" s="1" customFormat="true" ht="15.75" hidden="false" customHeight="true" outlineLevel="0" collapsed="false">
      <c r="B90" s="41"/>
      <c r="G90" s="21"/>
    </row>
    <row r="91" s="1" customFormat="true" ht="15.75" hidden="false" customHeight="true" outlineLevel="0" collapsed="false">
      <c r="B91" s="41"/>
      <c r="G91" s="21"/>
    </row>
    <row r="92" s="1" customFormat="true" ht="15.75" hidden="false" customHeight="true" outlineLevel="0" collapsed="false">
      <c r="B92" s="41"/>
      <c r="G92" s="21"/>
    </row>
    <row r="93" s="1" customFormat="true" ht="15.75" hidden="false" customHeight="true" outlineLevel="0" collapsed="false">
      <c r="B93" s="41"/>
      <c r="G93" s="21"/>
    </row>
    <row r="94" s="1" customFormat="true" ht="15.75" hidden="false" customHeight="true" outlineLevel="0" collapsed="false">
      <c r="B94" s="41"/>
      <c r="G94" s="21"/>
    </row>
    <row r="95" s="1" customFormat="true" ht="15.75" hidden="false" customHeight="true" outlineLevel="0" collapsed="false">
      <c r="B95" s="41"/>
      <c r="G95" s="21"/>
    </row>
    <row r="96" s="1" customFormat="true" ht="15.75" hidden="false" customHeight="true" outlineLevel="0" collapsed="false">
      <c r="B96" s="41"/>
      <c r="G96" s="21"/>
    </row>
    <row r="97" s="1" customFormat="true" ht="15.75" hidden="false" customHeight="true" outlineLevel="0" collapsed="false">
      <c r="B97" s="41"/>
      <c r="G97" s="21"/>
    </row>
    <row r="98" s="1" customFormat="true" ht="15.75" hidden="false" customHeight="true" outlineLevel="0" collapsed="false">
      <c r="B98" s="41"/>
      <c r="G98" s="21"/>
    </row>
    <row r="99" s="1" customFormat="true" ht="15.75" hidden="false" customHeight="true" outlineLevel="0" collapsed="false">
      <c r="B99" s="41"/>
      <c r="G99" s="21"/>
    </row>
    <row r="100" s="1" customFormat="true" ht="15.75" hidden="false" customHeight="true" outlineLevel="0" collapsed="false">
      <c r="B100" s="41"/>
      <c r="G100" s="21"/>
    </row>
    <row r="101" s="1" customFormat="true" ht="15.75" hidden="false" customHeight="true" outlineLevel="0" collapsed="false">
      <c r="B101" s="41"/>
      <c r="G101" s="21"/>
    </row>
    <row r="102" s="1" customFormat="true" ht="15.75" hidden="false" customHeight="true" outlineLevel="0" collapsed="false">
      <c r="B102" s="41"/>
      <c r="G102" s="21"/>
    </row>
    <row r="103" s="1" customFormat="true" ht="15.75" hidden="false" customHeight="true" outlineLevel="0" collapsed="false">
      <c r="B103" s="41"/>
      <c r="G103" s="21"/>
    </row>
    <row r="104" s="1" customFormat="true" ht="15.75" hidden="false" customHeight="true" outlineLevel="0" collapsed="false">
      <c r="B104" s="41"/>
      <c r="G104" s="21"/>
    </row>
    <row r="105" s="1" customFormat="true" ht="15.75" hidden="false" customHeight="true" outlineLevel="0" collapsed="false">
      <c r="B105" s="41"/>
      <c r="G105" s="21"/>
    </row>
    <row r="106" s="1" customFormat="true" ht="15.75" hidden="false" customHeight="true" outlineLevel="0" collapsed="false">
      <c r="B106" s="41"/>
      <c r="G106" s="21"/>
    </row>
    <row r="107" s="1" customFormat="true" ht="15.75" hidden="false" customHeight="true" outlineLevel="0" collapsed="false">
      <c r="B107" s="41"/>
      <c r="G107" s="21"/>
    </row>
    <row r="108" s="1" customFormat="true" ht="15.75" hidden="false" customHeight="true" outlineLevel="0" collapsed="false">
      <c r="B108" s="41"/>
      <c r="G108" s="21"/>
    </row>
    <row r="109" s="1" customFormat="true" ht="15.75" hidden="false" customHeight="true" outlineLevel="0" collapsed="false">
      <c r="B109" s="41"/>
      <c r="G109" s="21"/>
    </row>
    <row r="110" s="1" customFormat="true" ht="15.75" hidden="false" customHeight="true" outlineLevel="0" collapsed="false">
      <c r="B110" s="41"/>
      <c r="G110" s="21"/>
    </row>
    <row r="111" s="1" customFormat="true" ht="15.75" hidden="false" customHeight="true" outlineLevel="0" collapsed="false">
      <c r="B111" s="41"/>
      <c r="G111" s="21"/>
    </row>
    <row r="112" s="1" customFormat="true" ht="15.75" hidden="false" customHeight="true" outlineLevel="0" collapsed="false">
      <c r="B112" s="41"/>
      <c r="G112" s="21"/>
    </row>
    <row r="113" s="1" customFormat="true" ht="15.75" hidden="false" customHeight="true" outlineLevel="0" collapsed="false">
      <c r="B113" s="41"/>
      <c r="G113" s="21"/>
    </row>
    <row r="114" s="1" customFormat="true" ht="15.75" hidden="false" customHeight="true" outlineLevel="0" collapsed="false">
      <c r="B114" s="41"/>
      <c r="G114" s="21"/>
    </row>
    <row r="115" s="1" customFormat="true" ht="15.75" hidden="false" customHeight="true" outlineLevel="0" collapsed="false">
      <c r="B115" s="41"/>
      <c r="G115" s="21"/>
    </row>
    <row r="116" s="1" customFormat="true" ht="15.75" hidden="false" customHeight="true" outlineLevel="0" collapsed="false">
      <c r="B116" s="41"/>
      <c r="G116" s="21"/>
    </row>
    <row r="117" s="1" customFormat="true" ht="15.75" hidden="false" customHeight="true" outlineLevel="0" collapsed="false">
      <c r="B117" s="41"/>
      <c r="G117" s="21"/>
    </row>
    <row r="118" s="1" customFormat="true" ht="15.75" hidden="false" customHeight="true" outlineLevel="0" collapsed="false">
      <c r="B118" s="41"/>
      <c r="G118" s="21"/>
    </row>
    <row r="119" s="1" customFormat="true" ht="15.75" hidden="false" customHeight="true" outlineLevel="0" collapsed="false">
      <c r="B119" s="41"/>
      <c r="G119" s="21"/>
      <c r="Z119" s="56"/>
    </row>
    <row r="120" s="1" customFormat="true" ht="15.75" hidden="false" customHeight="true" outlineLevel="0" collapsed="false">
      <c r="B120" s="41"/>
      <c r="G120" s="21"/>
      <c r="W120" s="56"/>
      <c r="X120" s="56"/>
      <c r="Y120" s="56"/>
      <c r="Z120" s="57"/>
    </row>
    <row r="121" s="1" customFormat="true" ht="15.75" hidden="false" customHeight="true" outlineLevel="0" collapsed="false">
      <c r="B121" s="41"/>
      <c r="G121" s="21"/>
    </row>
    <row r="122" s="1" customFormat="true" ht="15.75" hidden="false" customHeight="true" outlineLevel="0" collapsed="false">
      <c r="B122" s="41"/>
      <c r="G122" s="21"/>
    </row>
    <row r="123" s="1" customFormat="true" ht="15.75" hidden="false" customHeight="true" outlineLevel="0" collapsed="false">
      <c r="B123" s="41"/>
      <c r="G123" s="21"/>
    </row>
    <row r="124" s="1" customFormat="true" ht="15.75" hidden="false" customHeight="true" outlineLevel="0" collapsed="false">
      <c r="B124" s="41"/>
      <c r="G124" s="21"/>
    </row>
    <row r="125" s="1" customFormat="true" ht="15.75" hidden="false" customHeight="true" outlineLevel="0" collapsed="false">
      <c r="B125" s="41"/>
      <c r="G125" s="21"/>
    </row>
    <row r="126" s="1" customFormat="true" ht="15.75" hidden="false" customHeight="true" outlineLevel="0" collapsed="false">
      <c r="B126" s="41"/>
      <c r="G126" s="21"/>
    </row>
    <row r="127" s="1" customFormat="true" ht="15.75" hidden="false" customHeight="true" outlineLevel="0" collapsed="false">
      <c r="B127" s="41"/>
      <c r="G127" s="21"/>
    </row>
    <row r="128" s="1" customFormat="true" ht="15.75" hidden="false" customHeight="true" outlineLevel="0" collapsed="false">
      <c r="B128" s="41"/>
      <c r="G128" s="21"/>
    </row>
    <row r="129" s="1" customFormat="true" ht="15.75" hidden="false" customHeight="true" outlineLevel="0" collapsed="false">
      <c r="B129" s="41"/>
      <c r="G129" s="21"/>
    </row>
    <row r="130" s="1" customFormat="true" ht="15.75" hidden="false" customHeight="true" outlineLevel="0" collapsed="false">
      <c r="B130" s="41"/>
      <c r="G130" s="21"/>
    </row>
    <row r="131" s="1" customFormat="true" ht="15.75" hidden="false" customHeight="true" outlineLevel="0" collapsed="false">
      <c r="B131" s="41"/>
      <c r="G131" s="21"/>
    </row>
    <row r="132" s="1" customFormat="true" ht="15.75" hidden="false" customHeight="true" outlineLevel="0" collapsed="false">
      <c r="B132" s="41"/>
      <c r="G132" s="21"/>
    </row>
    <row r="133" s="1" customFormat="true" ht="15.75" hidden="false" customHeight="true" outlineLevel="0" collapsed="false">
      <c r="B133" s="41"/>
      <c r="G133" s="21"/>
    </row>
    <row r="134" s="1" customFormat="true" ht="15.75" hidden="false" customHeight="true" outlineLevel="0" collapsed="false">
      <c r="B134" s="41"/>
      <c r="G134" s="21"/>
    </row>
    <row r="135" s="1" customFormat="true" ht="15.75" hidden="false" customHeight="true" outlineLevel="0" collapsed="false">
      <c r="B135" s="41"/>
      <c r="G135" s="21"/>
    </row>
    <row r="136" s="1" customFormat="true" ht="15.75" hidden="false" customHeight="true" outlineLevel="0" collapsed="false">
      <c r="B136" s="41"/>
      <c r="G136" s="21"/>
    </row>
    <row r="137" s="1" customFormat="true" ht="15.75" hidden="false" customHeight="true" outlineLevel="0" collapsed="false">
      <c r="B137" s="41"/>
      <c r="G137" s="21"/>
    </row>
    <row r="138" s="1" customFormat="true" ht="15.75" hidden="false" customHeight="true" outlineLevel="0" collapsed="false">
      <c r="B138" s="41"/>
      <c r="G138" s="21"/>
    </row>
    <row r="139" s="1" customFormat="true" ht="15.75" hidden="false" customHeight="true" outlineLevel="0" collapsed="false">
      <c r="B139" s="41"/>
      <c r="G139" s="21"/>
    </row>
    <row r="140" s="1" customFormat="true" ht="15.75" hidden="false" customHeight="true" outlineLevel="0" collapsed="false">
      <c r="B140" s="41"/>
      <c r="G140" s="21"/>
    </row>
    <row r="141" s="1" customFormat="true" ht="15.75" hidden="false" customHeight="true" outlineLevel="0" collapsed="false">
      <c r="B141" s="41"/>
      <c r="G141" s="21"/>
    </row>
    <row r="142" s="1" customFormat="true" ht="15.75" hidden="false" customHeight="true" outlineLevel="0" collapsed="false">
      <c r="B142" s="41"/>
      <c r="G142" s="21"/>
    </row>
    <row r="143" s="1" customFormat="true" ht="15.75" hidden="false" customHeight="true" outlineLevel="0" collapsed="false">
      <c r="B143" s="41"/>
      <c r="G143" s="21"/>
    </row>
    <row r="144" s="1" customFormat="true" ht="15.75" hidden="false" customHeight="true" outlineLevel="0" collapsed="false">
      <c r="B144" s="41"/>
      <c r="G144" s="21"/>
    </row>
    <row r="145" s="1" customFormat="true" ht="15.75" hidden="false" customHeight="true" outlineLevel="0" collapsed="false">
      <c r="B145" s="41"/>
      <c r="G145" s="21"/>
    </row>
    <row r="146" s="1" customFormat="true" ht="15.75" hidden="false" customHeight="true" outlineLevel="0" collapsed="false">
      <c r="B146" s="41"/>
      <c r="G146" s="21"/>
    </row>
    <row r="147" s="1" customFormat="true" ht="15.75" hidden="false" customHeight="true" outlineLevel="0" collapsed="false">
      <c r="B147" s="41"/>
      <c r="G147" s="21"/>
    </row>
    <row r="148" s="1" customFormat="true" ht="15.75" hidden="false" customHeight="true" outlineLevel="0" collapsed="false">
      <c r="B148" s="41"/>
      <c r="G148" s="21"/>
    </row>
    <row r="149" s="1" customFormat="true" ht="15.75" hidden="false" customHeight="true" outlineLevel="0" collapsed="false">
      <c r="B149" s="41"/>
      <c r="G149" s="21"/>
    </row>
    <row r="150" s="1" customFormat="true" ht="15.75" hidden="false" customHeight="true" outlineLevel="0" collapsed="false">
      <c r="B150" s="41"/>
      <c r="G150" s="21"/>
    </row>
    <row r="151" s="1" customFormat="true" ht="15.75" hidden="false" customHeight="true" outlineLevel="0" collapsed="false">
      <c r="B151" s="41"/>
      <c r="G151" s="21"/>
    </row>
    <row r="152" s="1" customFormat="true" ht="15.75" hidden="false" customHeight="true" outlineLevel="0" collapsed="false">
      <c r="B152" s="41"/>
      <c r="G152" s="21"/>
    </row>
    <row r="153" s="1" customFormat="true" ht="15.75" hidden="false" customHeight="true" outlineLevel="0" collapsed="false">
      <c r="B153" s="41"/>
      <c r="G153" s="21"/>
    </row>
    <row r="154" s="1" customFormat="true" ht="15.75" hidden="false" customHeight="true" outlineLevel="0" collapsed="false">
      <c r="B154" s="41"/>
      <c r="G154" s="21"/>
    </row>
    <row r="155" s="1" customFormat="true" ht="15.75" hidden="false" customHeight="true" outlineLevel="0" collapsed="false">
      <c r="B155" s="41"/>
      <c r="G155" s="21"/>
    </row>
    <row r="156" s="1" customFormat="true" ht="15.75" hidden="false" customHeight="true" outlineLevel="0" collapsed="false">
      <c r="B156" s="41"/>
      <c r="G156" s="21"/>
    </row>
    <row r="157" s="1" customFormat="true" ht="15.75" hidden="false" customHeight="true" outlineLevel="0" collapsed="false">
      <c r="B157" s="41"/>
      <c r="G157" s="21"/>
    </row>
    <row r="158" s="1" customFormat="true" ht="15.75" hidden="false" customHeight="true" outlineLevel="0" collapsed="false">
      <c r="B158" s="41"/>
      <c r="G158" s="21"/>
    </row>
    <row r="159" s="1" customFormat="true" ht="15.75" hidden="false" customHeight="true" outlineLevel="0" collapsed="false">
      <c r="B159" s="41"/>
      <c r="G159" s="21"/>
    </row>
    <row r="160" s="1" customFormat="true" ht="15.75" hidden="false" customHeight="true" outlineLevel="0" collapsed="false">
      <c r="B160" s="41"/>
      <c r="G160" s="21"/>
    </row>
    <row r="161" s="1" customFormat="true" ht="15.75" hidden="false" customHeight="true" outlineLevel="0" collapsed="false">
      <c r="B161" s="41"/>
      <c r="G161" s="21"/>
    </row>
    <row r="162" s="1" customFormat="true" ht="15.75" hidden="false" customHeight="true" outlineLevel="0" collapsed="false">
      <c r="B162" s="41"/>
      <c r="G162" s="21"/>
    </row>
    <row r="163" s="1" customFormat="true" ht="15.75" hidden="false" customHeight="true" outlineLevel="0" collapsed="false">
      <c r="B163" s="41"/>
      <c r="G163" s="21"/>
    </row>
    <row r="164" s="1" customFormat="true" ht="15.75" hidden="false" customHeight="true" outlineLevel="0" collapsed="false">
      <c r="B164" s="41"/>
      <c r="G164" s="21"/>
    </row>
    <row r="165" s="1" customFormat="true" ht="15.75" hidden="false" customHeight="true" outlineLevel="0" collapsed="false">
      <c r="B165" s="41"/>
      <c r="G165" s="21"/>
    </row>
    <row r="166" s="1" customFormat="true" ht="15.75" hidden="false" customHeight="true" outlineLevel="0" collapsed="false">
      <c r="B166" s="41"/>
      <c r="G166" s="21"/>
    </row>
    <row r="167" s="1" customFormat="true" ht="15.75" hidden="false" customHeight="true" outlineLevel="0" collapsed="false">
      <c r="B167" s="41"/>
      <c r="G167" s="21"/>
    </row>
    <row r="168" s="1" customFormat="true" ht="15.75" hidden="false" customHeight="true" outlineLevel="0" collapsed="false">
      <c r="B168" s="41"/>
      <c r="G168" s="21"/>
    </row>
    <row r="169" s="1" customFormat="true" ht="15.75" hidden="false" customHeight="true" outlineLevel="0" collapsed="false">
      <c r="B169" s="41"/>
      <c r="G169" s="21"/>
    </row>
    <row r="170" s="1" customFormat="true" ht="15.75" hidden="false" customHeight="true" outlineLevel="0" collapsed="false">
      <c r="B170" s="41"/>
      <c r="G170" s="21"/>
    </row>
    <row r="171" s="1" customFormat="true" ht="15.75" hidden="false" customHeight="true" outlineLevel="0" collapsed="false">
      <c r="B171" s="41"/>
      <c r="G171" s="21"/>
    </row>
    <row r="172" s="1" customFormat="true" ht="15.75" hidden="false" customHeight="true" outlineLevel="0" collapsed="false">
      <c r="B172" s="41"/>
      <c r="G172" s="21"/>
    </row>
    <row r="173" s="1" customFormat="true" ht="15.75" hidden="false" customHeight="true" outlineLevel="0" collapsed="false">
      <c r="B173" s="41"/>
      <c r="G173" s="21"/>
    </row>
    <row r="174" s="1" customFormat="true" ht="15.75" hidden="false" customHeight="true" outlineLevel="0" collapsed="false">
      <c r="B174" s="41"/>
      <c r="G174" s="21"/>
    </row>
    <row r="175" s="1" customFormat="true" ht="15.75" hidden="false" customHeight="true" outlineLevel="0" collapsed="false">
      <c r="B175" s="41"/>
      <c r="G175" s="21"/>
    </row>
    <row r="176" s="1" customFormat="true" ht="15.75" hidden="false" customHeight="true" outlineLevel="0" collapsed="false">
      <c r="B176" s="41"/>
      <c r="G176" s="21"/>
    </row>
    <row r="177" s="1" customFormat="true" ht="15.75" hidden="false" customHeight="true" outlineLevel="0" collapsed="false">
      <c r="B177" s="41"/>
      <c r="G177" s="21"/>
    </row>
    <row r="178" s="1" customFormat="true" ht="15.75" hidden="false" customHeight="true" outlineLevel="0" collapsed="false">
      <c r="B178" s="41"/>
      <c r="G178" s="21"/>
    </row>
    <row r="179" s="1" customFormat="true" ht="15.75" hidden="false" customHeight="true" outlineLevel="0" collapsed="false">
      <c r="B179" s="41"/>
      <c r="G179" s="21"/>
    </row>
    <row r="180" s="1" customFormat="true" ht="15.75" hidden="false" customHeight="true" outlineLevel="0" collapsed="false">
      <c r="B180" s="41"/>
      <c r="G180" s="21"/>
    </row>
    <row r="181" s="1" customFormat="true" ht="15.75" hidden="false" customHeight="true" outlineLevel="0" collapsed="false">
      <c r="B181" s="41"/>
      <c r="G181" s="21"/>
    </row>
    <row r="182" s="1" customFormat="true" ht="15.75" hidden="false" customHeight="true" outlineLevel="0" collapsed="false">
      <c r="B182" s="41"/>
      <c r="G182" s="21"/>
    </row>
    <row r="183" s="1" customFormat="true" ht="15.75" hidden="false" customHeight="true" outlineLevel="0" collapsed="false">
      <c r="B183" s="41"/>
      <c r="G183" s="21"/>
    </row>
    <row r="184" s="1" customFormat="true" ht="15.75" hidden="false" customHeight="true" outlineLevel="0" collapsed="false">
      <c r="B184" s="41"/>
      <c r="G184" s="21"/>
    </row>
    <row r="185" s="1" customFormat="true" ht="15.75" hidden="false" customHeight="true" outlineLevel="0" collapsed="false">
      <c r="B185" s="41"/>
      <c r="G185" s="21"/>
    </row>
    <row r="186" s="1" customFormat="true" ht="15.75" hidden="false" customHeight="true" outlineLevel="0" collapsed="false">
      <c r="B186" s="41"/>
      <c r="G186" s="21"/>
    </row>
    <row r="187" s="1" customFormat="true" ht="15.75" hidden="false" customHeight="true" outlineLevel="0" collapsed="false">
      <c r="B187" s="41"/>
      <c r="G187" s="21"/>
    </row>
    <row r="188" s="1" customFormat="true" ht="15.75" hidden="false" customHeight="true" outlineLevel="0" collapsed="false">
      <c r="B188" s="41"/>
      <c r="G188" s="21"/>
    </row>
    <row r="189" s="1" customFormat="true" ht="15.75" hidden="false" customHeight="true" outlineLevel="0" collapsed="false">
      <c r="B189" s="41"/>
      <c r="G189" s="21"/>
    </row>
    <row r="190" s="1" customFormat="true" ht="15.75" hidden="false" customHeight="true" outlineLevel="0" collapsed="false">
      <c r="B190" s="41"/>
      <c r="G190" s="21"/>
    </row>
    <row r="191" s="1" customFormat="true" ht="15.75" hidden="false" customHeight="true" outlineLevel="0" collapsed="false">
      <c r="B191" s="41"/>
      <c r="G191" s="21"/>
    </row>
    <row r="192" s="1" customFormat="true" ht="15.75" hidden="false" customHeight="true" outlineLevel="0" collapsed="false">
      <c r="B192" s="41"/>
      <c r="G192" s="21"/>
    </row>
    <row r="193" s="1" customFormat="true" ht="15.75" hidden="false" customHeight="true" outlineLevel="0" collapsed="false">
      <c r="B193" s="41"/>
      <c r="G193" s="21"/>
    </row>
    <row r="194" s="1" customFormat="true" ht="15.75" hidden="false" customHeight="true" outlineLevel="0" collapsed="false">
      <c r="B194" s="41"/>
      <c r="G194" s="21"/>
    </row>
    <row r="195" s="1" customFormat="true" ht="15.75" hidden="false" customHeight="true" outlineLevel="0" collapsed="false">
      <c r="B195" s="41"/>
      <c r="G195" s="21"/>
    </row>
    <row r="196" s="1" customFormat="true" ht="15.75" hidden="false" customHeight="true" outlineLevel="0" collapsed="false">
      <c r="B196" s="41"/>
      <c r="G196" s="21"/>
    </row>
    <row r="197" s="1" customFormat="true" ht="15.75" hidden="false" customHeight="true" outlineLevel="0" collapsed="false">
      <c r="B197" s="41"/>
      <c r="G197" s="21"/>
    </row>
    <row r="198" s="1" customFormat="true" ht="15.75" hidden="false" customHeight="true" outlineLevel="0" collapsed="false">
      <c r="B198" s="41"/>
      <c r="G198" s="21"/>
    </row>
    <row r="199" s="1" customFormat="true" ht="15.75" hidden="false" customHeight="true" outlineLevel="0" collapsed="false">
      <c r="B199" s="41"/>
      <c r="G199" s="21"/>
    </row>
    <row r="200" s="1" customFormat="true" ht="15.75" hidden="false" customHeight="true" outlineLevel="0" collapsed="false">
      <c r="B200" s="41"/>
      <c r="G200" s="21"/>
    </row>
    <row r="201" s="1" customFormat="true" ht="15.75" hidden="false" customHeight="true" outlineLevel="0" collapsed="false">
      <c r="B201" s="41"/>
      <c r="G201" s="21"/>
    </row>
    <row r="202" s="1" customFormat="true" ht="15.75" hidden="false" customHeight="true" outlineLevel="0" collapsed="false">
      <c r="B202" s="41"/>
      <c r="G202" s="21"/>
    </row>
    <row r="203" s="1" customFormat="true" ht="15.75" hidden="false" customHeight="true" outlineLevel="0" collapsed="false">
      <c r="B203" s="41"/>
      <c r="G203" s="21"/>
    </row>
    <row r="204" s="1" customFormat="true" ht="15.75" hidden="false" customHeight="true" outlineLevel="0" collapsed="false">
      <c r="B204" s="41"/>
      <c r="G204" s="21"/>
    </row>
    <row r="205" s="1" customFormat="true" ht="15.75" hidden="false" customHeight="true" outlineLevel="0" collapsed="false">
      <c r="B205" s="41"/>
      <c r="G205" s="21"/>
    </row>
    <row r="206" s="1" customFormat="true" ht="15.75" hidden="false" customHeight="true" outlineLevel="0" collapsed="false">
      <c r="B206" s="41"/>
      <c r="G206" s="21"/>
    </row>
    <row r="207" s="1" customFormat="true" ht="15.75" hidden="false" customHeight="true" outlineLevel="0" collapsed="false">
      <c r="B207" s="41"/>
      <c r="G207" s="21"/>
    </row>
    <row r="208" s="1" customFormat="true" ht="15.75" hidden="false" customHeight="true" outlineLevel="0" collapsed="false">
      <c r="B208" s="41"/>
      <c r="G208" s="21"/>
    </row>
    <row r="209" s="1" customFormat="true" ht="15.75" hidden="false" customHeight="true" outlineLevel="0" collapsed="false">
      <c r="B209" s="41"/>
      <c r="G209" s="21"/>
    </row>
    <row r="210" s="1" customFormat="true" ht="15.75" hidden="false" customHeight="true" outlineLevel="0" collapsed="false">
      <c r="B210" s="41"/>
      <c r="G210" s="21"/>
    </row>
    <row r="211" s="1" customFormat="true" ht="15.75" hidden="false" customHeight="true" outlineLevel="0" collapsed="false">
      <c r="B211" s="41"/>
      <c r="G211" s="21"/>
    </row>
    <row r="212" s="1" customFormat="true" ht="15.75" hidden="false" customHeight="true" outlineLevel="0" collapsed="false">
      <c r="B212" s="41"/>
      <c r="G212" s="21"/>
    </row>
    <row r="213" s="1" customFormat="true" ht="15.75" hidden="false" customHeight="true" outlineLevel="0" collapsed="false">
      <c r="B213" s="41"/>
      <c r="G213" s="21"/>
    </row>
    <row r="214" s="1" customFormat="true" ht="15.75" hidden="false" customHeight="true" outlineLevel="0" collapsed="false">
      <c r="B214" s="41"/>
      <c r="G214" s="21"/>
    </row>
    <row r="215" s="1" customFormat="true" ht="15.75" hidden="false" customHeight="true" outlineLevel="0" collapsed="false">
      <c r="B215" s="41"/>
      <c r="G215" s="21"/>
    </row>
    <row r="216" s="1" customFormat="true" ht="15.75" hidden="false" customHeight="true" outlineLevel="0" collapsed="false">
      <c r="B216" s="41"/>
      <c r="G216" s="21"/>
    </row>
    <row r="217" s="1" customFormat="true" ht="15.75" hidden="false" customHeight="true" outlineLevel="0" collapsed="false">
      <c r="B217" s="41"/>
      <c r="G217" s="21"/>
    </row>
    <row r="218" s="1" customFormat="true" ht="15.75" hidden="false" customHeight="true" outlineLevel="0" collapsed="false">
      <c r="B218" s="41"/>
      <c r="G218" s="21"/>
    </row>
    <row r="219" s="1" customFormat="true" ht="15.75" hidden="false" customHeight="true" outlineLevel="0" collapsed="false">
      <c r="B219" s="41"/>
      <c r="G219" s="21"/>
    </row>
    <row r="220" s="1" customFormat="true" ht="15.75" hidden="false" customHeight="true" outlineLevel="0" collapsed="false">
      <c r="B220" s="41"/>
      <c r="G220" s="21"/>
    </row>
    <row r="221" s="1" customFormat="true" ht="15.75" hidden="false" customHeight="true" outlineLevel="0" collapsed="false">
      <c r="B221" s="41"/>
      <c r="G221" s="21"/>
    </row>
    <row r="222" s="1" customFormat="true" ht="15.75" hidden="false" customHeight="true" outlineLevel="0" collapsed="false">
      <c r="B222" s="41"/>
      <c r="G222" s="21"/>
    </row>
    <row r="223" s="1" customFormat="true" ht="15.75" hidden="false" customHeight="true" outlineLevel="0" collapsed="false">
      <c r="B223" s="41"/>
      <c r="G223" s="21"/>
    </row>
    <row r="224" s="1" customFormat="true" ht="15.75" hidden="false" customHeight="true" outlineLevel="0" collapsed="false">
      <c r="B224" s="41"/>
      <c r="G224" s="21"/>
    </row>
    <row r="225" s="1" customFormat="true" ht="15.75" hidden="false" customHeight="true" outlineLevel="0" collapsed="false">
      <c r="B225" s="41"/>
      <c r="G225" s="21"/>
    </row>
    <row r="226" s="1" customFormat="true" ht="15.75" hidden="false" customHeight="true" outlineLevel="0" collapsed="false">
      <c r="B226" s="41"/>
      <c r="G226" s="21"/>
    </row>
    <row r="227" s="1" customFormat="true" ht="15.75" hidden="false" customHeight="true" outlineLevel="0" collapsed="false">
      <c r="B227" s="41"/>
      <c r="G227" s="21"/>
    </row>
    <row r="228" s="1" customFormat="true" ht="15.75" hidden="false" customHeight="true" outlineLevel="0" collapsed="false">
      <c r="B228" s="41"/>
      <c r="G228" s="21"/>
    </row>
    <row r="229" s="1" customFormat="true" ht="15.75" hidden="false" customHeight="true" outlineLevel="0" collapsed="false">
      <c r="B229" s="41"/>
      <c r="G229" s="21"/>
    </row>
    <row r="230" s="1" customFormat="true" ht="15.75" hidden="false" customHeight="true" outlineLevel="0" collapsed="false">
      <c r="B230" s="41"/>
      <c r="G230" s="21"/>
    </row>
    <row r="231" s="1" customFormat="true" ht="15.75" hidden="false" customHeight="true" outlineLevel="0" collapsed="false">
      <c r="B231" s="41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 t="s">
        <v>99</v>
      </c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00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28</v>
      </c>
      <c r="B3" s="36"/>
      <c r="C3" s="36"/>
      <c r="D3" s="36"/>
      <c r="E3" s="22" t="s">
        <v>3</v>
      </c>
      <c r="F3" s="32"/>
      <c r="G3" s="32"/>
    </row>
    <row r="4" s="1" customFormat="true" ht="17.25" hidden="false" customHeight="true" outlineLevel="0" collapsed="false">
      <c r="A4" s="23" t="s">
        <v>81</v>
      </c>
      <c r="B4" s="23"/>
      <c r="C4" s="58" t="s">
        <v>101</v>
      </c>
      <c r="D4" s="58"/>
      <c r="E4" s="58"/>
      <c r="F4" s="32"/>
      <c r="G4" s="32"/>
    </row>
    <row r="5" s="1" customFormat="true" ht="21" hidden="false" customHeight="true" outlineLevel="0" collapsed="false">
      <c r="A5" s="23" t="s">
        <v>84</v>
      </c>
      <c r="B5" s="23" t="s">
        <v>85</v>
      </c>
      <c r="C5" s="23" t="s">
        <v>31</v>
      </c>
      <c r="D5" s="23" t="s">
        <v>82</v>
      </c>
      <c r="E5" s="23" t="s">
        <v>83</v>
      </c>
      <c r="F5" s="32"/>
      <c r="G5" s="32"/>
    </row>
    <row r="6" s="1" customFormat="true" ht="21" hidden="false" customHeight="true" outlineLevel="0" collapsed="false">
      <c r="A6" s="39" t="s">
        <v>45</v>
      </c>
      <c r="B6" s="39" t="s">
        <v>45</v>
      </c>
      <c r="C6" s="27" t="n">
        <v>1</v>
      </c>
      <c r="D6" s="27" t="n">
        <f aca="false">C6+1</f>
        <v>2</v>
      </c>
      <c r="E6" s="27" t="n">
        <f aca="false">D6+1</f>
        <v>3</v>
      </c>
      <c r="F6" s="32"/>
      <c r="G6" s="32"/>
    </row>
    <row r="7" s="1" customFormat="true" ht="28.5" hidden="false" customHeight="true" outlineLevel="0" collapsed="false">
      <c r="A7" s="40"/>
      <c r="B7" s="40" t="s">
        <v>31</v>
      </c>
      <c r="C7" s="40" t="n">
        <v>476.148772</v>
      </c>
      <c r="D7" s="40" t="n">
        <v>165.558772</v>
      </c>
      <c r="E7" s="40" t="n">
        <v>310.59</v>
      </c>
      <c r="F7" s="32"/>
      <c r="G7" s="32"/>
    </row>
    <row r="8" s="1" customFormat="true" ht="28.5" hidden="false" customHeight="true" outlineLevel="0" collapsed="false">
      <c r="A8" s="12" t="s">
        <v>46</v>
      </c>
      <c r="B8" s="40" t="s">
        <v>47</v>
      </c>
      <c r="C8" s="40" t="n">
        <v>429.28</v>
      </c>
      <c r="D8" s="40" t="n">
        <v>118.69</v>
      </c>
      <c r="E8" s="40" t="n">
        <v>310.59</v>
      </c>
    </row>
    <row r="9" s="1" customFormat="true" ht="28.5" hidden="false" customHeight="true" outlineLevel="0" collapsed="false">
      <c r="A9" s="40" t="s">
        <v>48</v>
      </c>
      <c r="B9" s="40" t="s">
        <v>49</v>
      </c>
      <c r="C9" s="40" t="n">
        <v>429.28</v>
      </c>
      <c r="D9" s="40" t="n">
        <v>118.69</v>
      </c>
      <c r="E9" s="40" t="n">
        <v>310.59</v>
      </c>
    </row>
    <row r="10" s="1" customFormat="true" ht="28.5" hidden="false" customHeight="true" outlineLevel="0" collapsed="false">
      <c r="A10" s="40" t="s">
        <v>50</v>
      </c>
      <c r="B10" s="40" t="s">
        <v>51</v>
      </c>
      <c r="C10" s="40" t="n">
        <v>118.69</v>
      </c>
      <c r="D10" s="40" t="n">
        <v>118.69</v>
      </c>
      <c r="E10" s="40"/>
    </row>
    <row r="11" s="1" customFormat="true" ht="28.5" hidden="false" customHeight="true" outlineLevel="0" collapsed="false">
      <c r="A11" s="40" t="s">
        <v>52</v>
      </c>
      <c r="B11" s="40" t="s">
        <v>53</v>
      </c>
      <c r="C11" s="40" t="n">
        <v>310.59</v>
      </c>
      <c r="D11" s="40"/>
      <c r="E11" s="40" t="n">
        <v>310.59</v>
      </c>
    </row>
    <row r="12" s="1" customFormat="true" ht="28.5" hidden="false" customHeight="true" outlineLevel="0" collapsed="false">
      <c r="A12" s="12" t="s">
        <v>54</v>
      </c>
      <c r="B12" s="40" t="s">
        <v>55</v>
      </c>
      <c r="C12" s="40" t="n">
        <v>22.20624</v>
      </c>
      <c r="D12" s="40" t="n">
        <v>22.20624</v>
      </c>
      <c r="E12" s="40"/>
    </row>
    <row r="13" s="1" customFormat="true" ht="28.5" hidden="false" customHeight="true" outlineLevel="0" collapsed="false">
      <c r="A13" s="40" t="s">
        <v>56</v>
      </c>
      <c r="B13" s="40" t="s">
        <v>57</v>
      </c>
      <c r="C13" s="40" t="n">
        <v>22.20624</v>
      </c>
      <c r="D13" s="40" t="n">
        <v>22.20624</v>
      </c>
      <c r="E13" s="40"/>
    </row>
    <row r="14" s="1" customFormat="true" ht="28.5" hidden="false" customHeight="true" outlineLevel="0" collapsed="false">
      <c r="A14" s="40" t="s">
        <v>58</v>
      </c>
      <c r="B14" s="40" t="s">
        <v>59</v>
      </c>
      <c r="C14" s="40" t="n">
        <v>14.80416</v>
      </c>
      <c r="D14" s="40" t="n">
        <v>14.80416</v>
      </c>
      <c r="E14" s="40"/>
    </row>
    <row r="15" s="1" customFormat="true" ht="28.5" hidden="false" customHeight="true" outlineLevel="0" collapsed="false">
      <c r="A15" s="40" t="s">
        <v>60</v>
      </c>
      <c r="B15" s="40" t="s">
        <v>61</v>
      </c>
      <c r="C15" s="40" t="n">
        <v>7.40208</v>
      </c>
      <c r="D15" s="40" t="n">
        <v>7.40208</v>
      </c>
      <c r="E15" s="40"/>
    </row>
    <row r="16" s="1" customFormat="true" ht="28.5" hidden="false" customHeight="true" outlineLevel="0" collapsed="false">
      <c r="A16" s="12" t="s">
        <v>62</v>
      </c>
      <c r="B16" s="40" t="s">
        <v>63</v>
      </c>
      <c r="C16" s="40" t="n">
        <v>8.975028</v>
      </c>
      <c r="D16" s="40" t="n">
        <v>8.975028</v>
      </c>
      <c r="E16" s="40"/>
    </row>
    <row r="17" s="1" customFormat="true" ht="28.5" hidden="false" customHeight="true" outlineLevel="0" collapsed="false">
      <c r="A17" s="40" t="s">
        <v>64</v>
      </c>
      <c r="B17" s="40" t="s">
        <v>65</v>
      </c>
      <c r="C17" s="40" t="n">
        <v>8.975028</v>
      </c>
      <c r="D17" s="40" t="n">
        <v>8.975028</v>
      </c>
      <c r="E17" s="40"/>
    </row>
    <row r="18" s="1" customFormat="true" ht="28.5" hidden="false" customHeight="true" outlineLevel="0" collapsed="false">
      <c r="A18" s="40" t="s">
        <v>66</v>
      </c>
      <c r="B18" s="40" t="s">
        <v>67</v>
      </c>
      <c r="C18" s="40" t="n">
        <v>6.014196</v>
      </c>
      <c r="D18" s="40" t="n">
        <v>6.014196</v>
      </c>
      <c r="E18" s="40"/>
    </row>
    <row r="19" s="1" customFormat="true" ht="28.5" hidden="false" customHeight="true" outlineLevel="0" collapsed="false">
      <c r="A19" s="40" t="s">
        <v>68</v>
      </c>
      <c r="B19" s="40" t="s">
        <v>69</v>
      </c>
      <c r="C19" s="40" t="n">
        <v>2.77578</v>
      </c>
      <c r="D19" s="40" t="n">
        <v>2.77578</v>
      </c>
      <c r="E19" s="40"/>
    </row>
    <row r="20" s="1" customFormat="true" ht="28.5" hidden="false" customHeight="true" outlineLevel="0" collapsed="false">
      <c r="A20" s="40" t="s">
        <v>70</v>
      </c>
      <c r="B20" s="40" t="s">
        <v>71</v>
      </c>
      <c r="C20" s="40" t="n">
        <v>0.185052</v>
      </c>
      <c r="D20" s="40" t="n">
        <v>0.185052</v>
      </c>
      <c r="E20" s="40"/>
    </row>
    <row r="21" s="1" customFormat="true" ht="28.5" hidden="false" customHeight="true" outlineLevel="0" collapsed="false">
      <c r="A21" s="12" t="s">
        <v>72</v>
      </c>
      <c r="B21" s="40" t="s">
        <v>73</v>
      </c>
      <c r="C21" s="40" t="n">
        <v>15.687504</v>
      </c>
      <c r="D21" s="40" t="n">
        <v>15.687504</v>
      </c>
      <c r="E21" s="40"/>
    </row>
    <row r="22" s="1" customFormat="true" ht="28.5" hidden="false" customHeight="true" outlineLevel="0" collapsed="false">
      <c r="A22" s="40" t="s">
        <v>74</v>
      </c>
      <c r="B22" s="40" t="s">
        <v>75</v>
      </c>
      <c r="C22" s="40" t="n">
        <v>15.687504</v>
      </c>
      <c r="D22" s="40" t="n">
        <v>15.687504</v>
      </c>
      <c r="E22" s="40"/>
    </row>
    <row r="23" s="1" customFormat="true" ht="28.5" hidden="false" customHeight="true" outlineLevel="0" collapsed="false">
      <c r="A23" s="40" t="s">
        <v>76</v>
      </c>
      <c r="B23" s="40" t="s">
        <v>77</v>
      </c>
      <c r="C23" s="40" t="n">
        <v>15.687504</v>
      </c>
      <c r="D23" s="40" t="n">
        <v>15.687504</v>
      </c>
      <c r="E23" s="40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 t="s">
        <v>102</v>
      </c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03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28</v>
      </c>
      <c r="B3" s="36"/>
      <c r="C3" s="36"/>
      <c r="D3" s="36"/>
      <c r="E3" s="22" t="s">
        <v>3</v>
      </c>
      <c r="F3" s="32"/>
      <c r="G3" s="32"/>
    </row>
    <row r="4" s="1" customFormat="true" ht="17.25" hidden="false" customHeight="true" outlineLevel="0" collapsed="false">
      <c r="A4" s="23" t="s">
        <v>104</v>
      </c>
      <c r="B4" s="23"/>
      <c r="C4" s="58" t="s">
        <v>105</v>
      </c>
      <c r="D4" s="58"/>
      <c r="E4" s="58"/>
      <c r="F4" s="32"/>
      <c r="G4" s="32"/>
    </row>
    <row r="5" s="1" customFormat="true" ht="21" hidden="false" customHeight="true" outlineLevel="0" collapsed="false">
      <c r="A5" s="23" t="s">
        <v>84</v>
      </c>
      <c r="B5" s="38" t="s">
        <v>85</v>
      </c>
      <c r="C5" s="48" t="s">
        <v>31</v>
      </c>
      <c r="D5" s="48" t="s">
        <v>106</v>
      </c>
      <c r="E5" s="48" t="s">
        <v>107</v>
      </c>
      <c r="F5" s="32"/>
      <c r="G5" s="32"/>
    </row>
    <row r="6" s="1" customFormat="true" ht="21" hidden="false" customHeight="true" outlineLevel="0" collapsed="false">
      <c r="A6" s="39" t="s">
        <v>45</v>
      </c>
      <c r="B6" s="39" t="s">
        <v>45</v>
      </c>
      <c r="C6" s="27" t="n">
        <v>1</v>
      </c>
      <c r="D6" s="27" t="n">
        <f aca="false">C6+1</f>
        <v>2</v>
      </c>
      <c r="E6" s="27" t="n">
        <f aca="false">D6+1</f>
        <v>3</v>
      </c>
      <c r="F6" s="32"/>
      <c r="G6" s="32"/>
    </row>
    <row r="7" s="1" customFormat="true" ht="27" hidden="false" customHeight="true" outlineLevel="0" collapsed="false">
      <c r="A7" s="30"/>
      <c r="B7" s="30" t="s">
        <v>31</v>
      </c>
      <c r="C7" s="14" t="n">
        <v>165.558772</v>
      </c>
      <c r="D7" s="14" t="n">
        <v>148.079772</v>
      </c>
      <c r="E7" s="14" t="n">
        <v>17.479</v>
      </c>
      <c r="F7" s="59"/>
      <c r="G7" s="59"/>
      <c r="H7" s="56"/>
    </row>
    <row r="8" s="1" customFormat="true" ht="27" hidden="false" customHeight="true" outlineLevel="0" collapsed="false">
      <c r="A8" s="28" t="s">
        <v>108</v>
      </c>
      <c r="B8" s="30" t="s">
        <v>109</v>
      </c>
      <c r="C8" s="14" t="n">
        <v>148.079772</v>
      </c>
      <c r="D8" s="14" t="n">
        <v>148.079772</v>
      </c>
      <c r="E8" s="14"/>
    </row>
    <row r="9" s="1" customFormat="true" ht="27" hidden="false" customHeight="true" outlineLevel="0" collapsed="false">
      <c r="A9" s="30" t="s">
        <v>110</v>
      </c>
      <c r="B9" s="30" t="s">
        <v>111</v>
      </c>
      <c r="C9" s="14" t="n">
        <v>39.17</v>
      </c>
      <c r="D9" s="14" t="n">
        <v>39.17</v>
      </c>
      <c r="E9" s="14"/>
    </row>
    <row r="10" s="1" customFormat="true" ht="27" hidden="false" customHeight="true" outlineLevel="0" collapsed="false">
      <c r="A10" s="30" t="s">
        <v>112</v>
      </c>
      <c r="B10" s="30" t="s">
        <v>113</v>
      </c>
      <c r="C10" s="14" t="n">
        <v>54.906</v>
      </c>
      <c r="D10" s="14" t="n">
        <v>54.906</v>
      </c>
      <c r="E10" s="14"/>
    </row>
    <row r="11" s="1" customFormat="true" ht="27" hidden="false" customHeight="true" outlineLevel="0" collapsed="false">
      <c r="A11" s="30" t="s">
        <v>114</v>
      </c>
      <c r="B11" s="30" t="s">
        <v>115</v>
      </c>
      <c r="C11" s="14" t="n">
        <v>3.135</v>
      </c>
      <c r="D11" s="14" t="n">
        <v>3.135</v>
      </c>
      <c r="E11" s="14"/>
    </row>
    <row r="12" s="1" customFormat="true" ht="27" hidden="false" customHeight="true" outlineLevel="0" collapsed="false">
      <c r="A12" s="30" t="s">
        <v>116</v>
      </c>
      <c r="B12" s="30" t="s">
        <v>117</v>
      </c>
      <c r="C12" s="14" t="n">
        <v>14.80416</v>
      </c>
      <c r="D12" s="14" t="n">
        <v>14.80416</v>
      </c>
      <c r="E12" s="14"/>
    </row>
    <row r="13" s="1" customFormat="true" ht="27" hidden="false" customHeight="true" outlineLevel="0" collapsed="false">
      <c r="A13" s="30" t="s">
        <v>118</v>
      </c>
      <c r="B13" s="30" t="s">
        <v>119</v>
      </c>
      <c r="C13" s="14" t="n">
        <v>7.40208</v>
      </c>
      <c r="D13" s="14" t="n">
        <v>7.40208</v>
      </c>
      <c r="E13" s="14"/>
    </row>
    <row r="14" s="1" customFormat="true" ht="27" hidden="false" customHeight="true" outlineLevel="0" collapsed="false">
      <c r="A14" s="30" t="s">
        <v>120</v>
      </c>
      <c r="B14" s="30" t="s">
        <v>121</v>
      </c>
      <c r="C14" s="14" t="n">
        <v>6.014196</v>
      </c>
      <c r="D14" s="14" t="n">
        <v>6.014196</v>
      </c>
      <c r="E14" s="14"/>
    </row>
    <row r="15" s="1" customFormat="true" ht="27" hidden="false" customHeight="true" outlineLevel="0" collapsed="false">
      <c r="A15" s="30" t="s">
        <v>122</v>
      </c>
      <c r="B15" s="30" t="s">
        <v>123</v>
      </c>
      <c r="C15" s="14" t="n">
        <v>2.77578</v>
      </c>
      <c r="D15" s="14" t="n">
        <v>2.77578</v>
      </c>
      <c r="E15" s="14"/>
    </row>
    <row r="16" s="1" customFormat="true" ht="27" hidden="false" customHeight="true" outlineLevel="0" collapsed="false">
      <c r="A16" s="30" t="s">
        <v>124</v>
      </c>
      <c r="B16" s="30" t="s">
        <v>125</v>
      </c>
      <c r="C16" s="14" t="n">
        <v>0.185052</v>
      </c>
      <c r="D16" s="14" t="n">
        <v>0.185052</v>
      </c>
      <c r="E16" s="14"/>
    </row>
    <row r="17" s="1" customFormat="true" ht="27" hidden="false" customHeight="true" outlineLevel="0" collapsed="false">
      <c r="A17" s="30" t="s">
        <v>126</v>
      </c>
      <c r="B17" s="30" t="s">
        <v>127</v>
      </c>
      <c r="C17" s="14" t="n">
        <v>15.687504</v>
      </c>
      <c r="D17" s="14" t="n">
        <v>15.687504</v>
      </c>
      <c r="E17" s="14"/>
    </row>
    <row r="18" s="1" customFormat="true" ht="27" hidden="false" customHeight="true" outlineLevel="0" collapsed="false">
      <c r="A18" s="30" t="s">
        <v>128</v>
      </c>
      <c r="B18" s="30" t="s">
        <v>129</v>
      </c>
      <c r="C18" s="14" t="n">
        <v>4</v>
      </c>
      <c r="D18" s="14" t="n">
        <v>4</v>
      </c>
      <c r="E18" s="14"/>
    </row>
    <row r="19" s="1" customFormat="true" ht="27" hidden="false" customHeight="true" outlineLevel="0" collapsed="false">
      <c r="A19" s="28" t="s">
        <v>130</v>
      </c>
      <c r="B19" s="30" t="s">
        <v>131</v>
      </c>
      <c r="C19" s="14" t="n">
        <v>17.479</v>
      </c>
      <c r="D19" s="14"/>
      <c r="E19" s="14" t="n">
        <v>17.479</v>
      </c>
    </row>
    <row r="20" s="1" customFormat="true" ht="27" hidden="false" customHeight="true" outlineLevel="0" collapsed="false">
      <c r="A20" s="30" t="s">
        <v>132</v>
      </c>
      <c r="B20" s="30" t="s">
        <v>133</v>
      </c>
      <c r="C20" s="14" t="n">
        <v>1.939</v>
      </c>
      <c r="D20" s="14"/>
      <c r="E20" s="14" t="n">
        <v>1.939</v>
      </c>
    </row>
    <row r="21" s="1" customFormat="true" ht="27" hidden="false" customHeight="true" outlineLevel="0" collapsed="false">
      <c r="A21" s="30" t="s">
        <v>134</v>
      </c>
      <c r="B21" s="30" t="s">
        <v>135</v>
      </c>
      <c r="C21" s="14" t="n">
        <v>2</v>
      </c>
      <c r="D21" s="14"/>
      <c r="E21" s="14" t="n">
        <v>2</v>
      </c>
    </row>
    <row r="22" s="1" customFormat="true" ht="27" hidden="false" customHeight="true" outlineLevel="0" collapsed="false">
      <c r="A22" s="30" t="s">
        <v>136</v>
      </c>
      <c r="B22" s="30" t="s">
        <v>137</v>
      </c>
      <c r="C22" s="14" t="n">
        <v>1</v>
      </c>
      <c r="D22" s="14"/>
      <c r="E22" s="14" t="n">
        <v>1</v>
      </c>
    </row>
    <row r="23" s="1" customFormat="true" ht="27" hidden="false" customHeight="true" outlineLevel="0" collapsed="false">
      <c r="A23" s="30" t="s">
        <v>138</v>
      </c>
      <c r="B23" s="30" t="s">
        <v>139</v>
      </c>
      <c r="C23" s="14" t="n">
        <v>3</v>
      </c>
      <c r="D23" s="14"/>
      <c r="E23" s="14" t="n">
        <v>3</v>
      </c>
    </row>
    <row r="24" s="1" customFormat="true" ht="27" hidden="false" customHeight="true" outlineLevel="0" collapsed="false">
      <c r="A24" s="30" t="s">
        <v>140</v>
      </c>
      <c r="B24" s="30" t="s">
        <v>141</v>
      </c>
      <c r="C24" s="14" t="n">
        <v>1.77</v>
      </c>
      <c r="D24" s="14"/>
      <c r="E24" s="14" t="n">
        <v>1.77</v>
      </c>
    </row>
    <row r="25" s="1" customFormat="true" ht="27" hidden="false" customHeight="true" outlineLevel="0" collapsed="false">
      <c r="A25" s="30" t="s">
        <v>142</v>
      </c>
      <c r="B25" s="30" t="s">
        <v>143</v>
      </c>
      <c r="C25" s="14" t="n">
        <v>7.77</v>
      </c>
      <c r="D25" s="14"/>
      <c r="E25" s="14" t="n">
        <v>7.77</v>
      </c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5" hidden="false" customHeight="true" outlineLevel="0" collapsed="false">
      <c r="A1" s="31" t="s">
        <v>144</v>
      </c>
      <c r="G1" s="60"/>
    </row>
    <row r="2" s="1" customFormat="true" ht="30" hidden="false" customHeight="true" outlineLevel="0" collapsed="false">
      <c r="A2" s="33" t="s">
        <v>145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61" t="s">
        <v>80</v>
      </c>
      <c r="B3" s="61"/>
      <c r="C3" s="61"/>
      <c r="D3" s="61"/>
      <c r="E3" s="21"/>
      <c r="F3" s="21"/>
      <c r="G3" s="22" t="s">
        <v>3</v>
      </c>
    </row>
    <row r="4" s="1" customFormat="true" ht="31.5" hidden="false" customHeight="true" outlineLevel="0" collapsed="false">
      <c r="A4" s="23" t="s">
        <v>146</v>
      </c>
      <c r="B4" s="23" t="s">
        <v>147</v>
      </c>
      <c r="C4" s="23" t="s">
        <v>31</v>
      </c>
      <c r="D4" s="25" t="s">
        <v>148</v>
      </c>
      <c r="E4" s="25" t="s">
        <v>149</v>
      </c>
      <c r="F4" s="25" t="s">
        <v>150</v>
      </c>
      <c r="G4" s="25" t="s">
        <v>151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2" t="s">
        <v>45</v>
      </c>
      <c r="B6" s="62" t="s">
        <v>45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/>
      <c r="B7" s="66" t="s">
        <v>31</v>
      </c>
      <c r="C7" s="14" t="n">
        <v>7.77</v>
      </c>
      <c r="D7" s="14"/>
      <c r="E7" s="67"/>
      <c r="F7" s="14" t="n">
        <v>7.77</v>
      </c>
      <c r="G7" s="14"/>
    </row>
    <row r="8" s="1" customFormat="true" ht="27.75" hidden="false" customHeight="true" outlineLevel="0" collapsed="false">
      <c r="A8" s="65" t="s">
        <v>152</v>
      </c>
      <c r="B8" s="66" t="s">
        <v>153</v>
      </c>
      <c r="C8" s="14" t="n">
        <v>7.77</v>
      </c>
      <c r="D8" s="14"/>
      <c r="E8" s="67"/>
      <c r="F8" s="14" t="n">
        <v>7.77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 t="s">
        <v>154</v>
      </c>
      <c r="B1" s="32"/>
      <c r="C1" s="32"/>
      <c r="D1" s="68" t="s">
        <v>155</v>
      </c>
      <c r="E1" s="68"/>
      <c r="F1" s="32"/>
      <c r="G1" s="32"/>
    </row>
    <row r="2" s="1" customFormat="true" ht="29.25" hidden="false" customHeight="true" outlineLevel="0" collapsed="false">
      <c r="A2" s="33" t="s">
        <v>156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36"/>
      <c r="C3" s="36"/>
      <c r="D3" s="36"/>
      <c r="E3" s="22" t="s">
        <v>3</v>
      </c>
      <c r="F3" s="32"/>
      <c r="G3" s="32"/>
    </row>
    <row r="4" s="1" customFormat="true" ht="24.75" hidden="false" customHeight="true" outlineLevel="0" collapsed="false">
      <c r="A4" s="23" t="s">
        <v>81</v>
      </c>
      <c r="B4" s="23"/>
      <c r="C4" s="58" t="s">
        <v>101</v>
      </c>
      <c r="D4" s="58"/>
      <c r="E4" s="58"/>
      <c r="F4" s="32"/>
      <c r="G4" s="32"/>
    </row>
    <row r="5" s="1" customFormat="true" ht="21" hidden="false" customHeight="true" outlineLevel="0" collapsed="false">
      <c r="A5" s="23" t="s">
        <v>84</v>
      </c>
      <c r="B5" s="23" t="s">
        <v>85</v>
      </c>
      <c r="C5" s="23" t="s">
        <v>31</v>
      </c>
      <c r="D5" s="23" t="s">
        <v>82</v>
      </c>
      <c r="E5" s="23" t="s">
        <v>83</v>
      </c>
      <c r="F5" s="32"/>
      <c r="G5" s="32"/>
    </row>
    <row r="6" s="1" customFormat="true" ht="21" hidden="false" customHeight="true" outlineLevel="0" collapsed="false">
      <c r="A6" s="58" t="s">
        <v>45</v>
      </c>
      <c r="B6" s="58" t="s">
        <v>45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56"/>
    </row>
    <row r="7" s="1" customFormat="true" ht="27" hidden="false" customHeight="true" outlineLevel="0" collapsed="false">
      <c r="A7" s="30"/>
      <c r="B7" s="30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9.12890625" defaultRowHeight="13.5" zeroHeight="false" outlineLevelRow="0" outlineLevelCol="0"/>
  <cols>
    <col collapsed="false" customWidth="true" hidden="false" outlineLevel="0" max="1" min="1" style="69" width="17.99"/>
    <col collapsed="false" customWidth="true" hidden="false" outlineLevel="0" max="3" min="2" style="69" width="4.84"/>
    <col collapsed="false" customWidth="true" hidden="false" outlineLevel="0" max="4" min="4" style="69" width="15.84"/>
    <col collapsed="false" customWidth="true" hidden="false" outlineLevel="0" max="5" min="5" style="69" width="20.99"/>
    <col collapsed="false" customWidth="true" hidden="false" outlineLevel="0" max="6" min="6" style="69" width="4.56"/>
    <col collapsed="false" customWidth="true" hidden="false" outlineLevel="0" max="7" min="7" style="69" width="5.13"/>
    <col collapsed="false" customWidth="true" hidden="false" outlineLevel="0" max="8" min="8" style="69" width="13.56"/>
    <col collapsed="false" customWidth="true" hidden="false" outlineLevel="0" max="9" min="9" style="69" width="0.13"/>
    <col collapsed="false" customWidth="false" hidden="false" outlineLevel="0" max="257" min="10" style="69" width="9.13"/>
  </cols>
  <sheetData>
    <row r="1" s="69" customFormat="true" ht="13.5" hidden="false" customHeight="false" outlineLevel="0" collapsed="false">
      <c r="A1" s="70" t="s">
        <v>157</v>
      </c>
    </row>
    <row r="2" s="69" customFormat="true" ht="22.5" hidden="false" customHeight="true" outlineLevel="0" collapsed="false">
      <c r="A2" s="71" t="s">
        <v>158</v>
      </c>
      <c r="B2" s="71"/>
      <c r="C2" s="71"/>
      <c r="D2" s="71"/>
      <c r="E2" s="71"/>
      <c r="F2" s="71"/>
      <c r="G2" s="71"/>
      <c r="H2" s="71"/>
      <c r="I2" s="71"/>
    </row>
    <row r="3" s="69" customFormat="true" ht="24.95" hidden="false" customHeight="true" outlineLevel="0" collapsed="false">
      <c r="A3" s="72" t="s">
        <v>159</v>
      </c>
      <c r="B3" s="72" t="s">
        <v>160</v>
      </c>
      <c r="C3" s="72"/>
      <c r="D3" s="72"/>
      <c r="E3" s="72"/>
      <c r="F3" s="72"/>
      <c r="G3" s="72"/>
      <c r="H3" s="72"/>
      <c r="I3" s="72"/>
    </row>
    <row r="4" s="69" customFormat="true" ht="24.95" hidden="false" customHeight="true" outlineLevel="0" collapsed="false">
      <c r="A4" s="72" t="s">
        <v>161</v>
      </c>
      <c r="B4" s="72" t="s">
        <v>162</v>
      </c>
      <c r="C4" s="72"/>
      <c r="D4" s="72"/>
      <c r="E4" s="72" t="s">
        <v>163</v>
      </c>
      <c r="F4" s="73" t="n">
        <v>15079803031</v>
      </c>
      <c r="G4" s="73"/>
      <c r="H4" s="73"/>
      <c r="I4" s="73"/>
    </row>
    <row r="5" s="69" customFormat="true" ht="24.95" hidden="false" customHeight="true" outlineLevel="0" collapsed="false">
      <c r="A5" s="72" t="s">
        <v>164</v>
      </c>
      <c r="B5" s="72"/>
      <c r="C5" s="72"/>
      <c r="D5" s="72"/>
      <c r="E5" s="72"/>
      <c r="F5" s="72"/>
      <c r="G5" s="72"/>
      <c r="H5" s="72"/>
      <c r="I5" s="72"/>
    </row>
    <row r="6" s="69" customFormat="true" ht="23.25" hidden="false" customHeight="true" outlineLevel="0" collapsed="false">
      <c r="A6" s="72" t="s">
        <v>165</v>
      </c>
      <c r="B6" s="72" t="s">
        <v>166</v>
      </c>
      <c r="C6" s="72"/>
      <c r="D6" s="72"/>
      <c r="E6" s="72" t="s">
        <v>167</v>
      </c>
      <c r="F6" s="72" t="s">
        <v>168</v>
      </c>
      <c r="G6" s="72"/>
      <c r="H6" s="72"/>
      <c r="I6" s="72"/>
    </row>
    <row r="7" s="69" customFormat="true" ht="23.25" hidden="false" customHeight="true" outlineLevel="0" collapsed="false">
      <c r="A7" s="72" t="s">
        <v>169</v>
      </c>
      <c r="B7" s="72" t="n">
        <v>2</v>
      </c>
      <c r="C7" s="72"/>
      <c r="D7" s="72"/>
      <c r="E7" s="72" t="s">
        <v>170</v>
      </c>
      <c r="F7" s="73" t="n">
        <v>4</v>
      </c>
      <c r="G7" s="73"/>
      <c r="H7" s="73"/>
      <c r="I7" s="73"/>
    </row>
    <row r="8" s="69" customFormat="true" ht="23.25" hidden="false" customHeight="true" outlineLevel="0" collapsed="false">
      <c r="A8" s="72" t="s">
        <v>171</v>
      </c>
      <c r="B8" s="72" t="n">
        <v>13</v>
      </c>
      <c r="C8" s="72"/>
      <c r="D8" s="72"/>
      <c r="E8" s="72" t="s">
        <v>172</v>
      </c>
      <c r="F8" s="73" t="n">
        <v>4</v>
      </c>
      <c r="G8" s="73"/>
      <c r="H8" s="73"/>
      <c r="I8" s="73"/>
    </row>
    <row r="9" s="69" customFormat="true" ht="23.25" hidden="false" customHeight="true" outlineLevel="0" collapsed="false">
      <c r="A9" s="72" t="s">
        <v>173</v>
      </c>
      <c r="B9" s="72" t="n">
        <v>5</v>
      </c>
      <c r="C9" s="72"/>
      <c r="D9" s="72"/>
      <c r="E9" s="72" t="s">
        <v>174</v>
      </c>
      <c r="F9" s="73"/>
      <c r="G9" s="73"/>
      <c r="H9" s="73"/>
      <c r="I9" s="73"/>
    </row>
    <row r="10" s="69" customFormat="true" ht="23.25" hidden="false" customHeight="true" outlineLevel="0" collapsed="false">
      <c r="A10" s="72" t="s">
        <v>175</v>
      </c>
      <c r="B10" s="72"/>
      <c r="C10" s="72"/>
      <c r="D10" s="72"/>
      <c r="E10" s="72"/>
      <c r="F10" s="72"/>
      <c r="G10" s="72"/>
      <c r="H10" s="72"/>
      <c r="I10" s="72"/>
    </row>
    <row r="11" s="69" customFormat="true" ht="23.25" hidden="false" customHeight="true" outlineLevel="0" collapsed="false">
      <c r="A11" s="72" t="s">
        <v>176</v>
      </c>
      <c r="B11" s="72" t="n">
        <v>476.15</v>
      </c>
      <c r="C11" s="72"/>
      <c r="D11" s="72"/>
      <c r="E11" s="72" t="s">
        <v>177</v>
      </c>
      <c r="F11" s="73" t="n">
        <v>0</v>
      </c>
      <c r="G11" s="73"/>
      <c r="H11" s="73"/>
      <c r="I11" s="73"/>
    </row>
    <row r="12" s="69" customFormat="true" ht="23.25" hidden="false" customHeight="true" outlineLevel="0" collapsed="false">
      <c r="A12" s="72" t="s">
        <v>178</v>
      </c>
      <c r="B12" s="72" t="n">
        <v>476.15</v>
      </c>
      <c r="C12" s="72"/>
      <c r="D12" s="72"/>
      <c r="E12" s="72" t="s">
        <v>179</v>
      </c>
      <c r="F12" s="73" t="n">
        <v>0</v>
      </c>
      <c r="G12" s="73"/>
      <c r="H12" s="73"/>
      <c r="I12" s="73"/>
    </row>
    <row r="13" s="69" customFormat="true" ht="23.25" hidden="false" customHeight="true" outlineLevel="0" collapsed="false">
      <c r="A13" s="72" t="s">
        <v>180</v>
      </c>
      <c r="B13" s="72" t="n">
        <v>476.15</v>
      </c>
      <c r="C13" s="72"/>
      <c r="D13" s="72"/>
      <c r="E13" s="72" t="s">
        <v>181</v>
      </c>
      <c r="F13" s="73" t="n">
        <v>148.08</v>
      </c>
      <c r="G13" s="73"/>
      <c r="H13" s="73"/>
      <c r="I13" s="73"/>
    </row>
    <row r="14" s="69" customFormat="true" ht="23.25" hidden="false" customHeight="true" outlineLevel="0" collapsed="false">
      <c r="A14" s="72" t="s">
        <v>107</v>
      </c>
      <c r="B14" s="72" t="n">
        <v>14.78</v>
      </c>
      <c r="C14" s="72"/>
      <c r="D14" s="72"/>
      <c r="E14" s="72" t="s">
        <v>182</v>
      </c>
      <c r="F14" s="73" t="n">
        <v>310.59</v>
      </c>
      <c r="G14" s="73"/>
      <c r="H14" s="73"/>
      <c r="I14" s="73"/>
    </row>
    <row r="15" s="69" customFormat="true" ht="21.75" hidden="false" customHeight="true" outlineLevel="0" collapsed="false">
      <c r="A15" s="74" t="s">
        <v>183</v>
      </c>
      <c r="B15" s="74"/>
      <c r="C15" s="74"/>
      <c r="D15" s="74"/>
      <c r="E15" s="74"/>
      <c r="F15" s="74"/>
      <c r="G15" s="74"/>
      <c r="H15" s="74"/>
      <c r="I15" s="74"/>
    </row>
    <row r="16" s="69" customFormat="true" ht="21.75" hidden="false" customHeight="true" outlineLevel="0" collapsed="false">
      <c r="A16" s="74" t="s">
        <v>184</v>
      </c>
      <c r="B16" s="74"/>
      <c r="C16" s="74"/>
      <c r="D16" s="74"/>
      <c r="E16" s="74"/>
      <c r="F16" s="74"/>
      <c r="G16" s="74"/>
      <c r="H16" s="74"/>
      <c r="I16" s="74"/>
    </row>
    <row r="17" s="69" customFormat="true" ht="24.95" hidden="false" customHeight="true" outlineLevel="0" collapsed="false">
      <c r="A17" s="74" t="s">
        <v>185</v>
      </c>
      <c r="B17" s="74"/>
      <c r="C17" s="74"/>
      <c r="D17" s="74" t="s">
        <v>186</v>
      </c>
      <c r="E17" s="74" t="s">
        <v>187</v>
      </c>
      <c r="F17" s="74"/>
      <c r="G17" s="74" t="s">
        <v>188</v>
      </c>
      <c r="H17" s="74"/>
      <c r="I17" s="74"/>
    </row>
    <row r="18" s="69" customFormat="true" ht="21" hidden="false" customHeight="true" outlineLevel="0" collapsed="false">
      <c r="A18" s="74" t="s">
        <v>189</v>
      </c>
      <c r="B18" s="74"/>
      <c r="C18" s="74"/>
      <c r="D18" s="74" t="s">
        <v>190</v>
      </c>
      <c r="E18" s="75" t="s">
        <v>191</v>
      </c>
      <c r="F18" s="75"/>
      <c r="G18" s="76" t="s">
        <v>192</v>
      </c>
      <c r="H18" s="76"/>
      <c r="I18" s="76"/>
    </row>
    <row r="19" s="69" customFormat="true" ht="21" hidden="false" customHeight="true" outlineLevel="0" collapsed="false">
      <c r="A19" s="74"/>
      <c r="B19" s="74"/>
      <c r="C19" s="74"/>
      <c r="D19" s="74"/>
      <c r="E19" s="75" t="s">
        <v>193</v>
      </c>
      <c r="F19" s="75"/>
      <c r="G19" s="76" t="s">
        <v>194</v>
      </c>
      <c r="H19" s="76"/>
      <c r="I19" s="76"/>
    </row>
    <row r="20" s="69" customFormat="true" ht="21" hidden="false" customHeight="true" outlineLevel="0" collapsed="false">
      <c r="A20" s="74"/>
      <c r="B20" s="74"/>
      <c r="C20" s="74"/>
      <c r="D20" s="74"/>
      <c r="E20" s="75" t="s">
        <v>195</v>
      </c>
      <c r="F20" s="75"/>
      <c r="G20" s="76" t="s">
        <v>196</v>
      </c>
      <c r="H20" s="76"/>
      <c r="I20" s="76"/>
    </row>
    <row r="21" s="69" customFormat="true" ht="21" hidden="false" customHeight="true" outlineLevel="0" collapsed="false">
      <c r="A21" s="74"/>
      <c r="B21" s="74"/>
      <c r="C21" s="74"/>
      <c r="D21" s="74" t="s">
        <v>197</v>
      </c>
      <c r="E21" s="75" t="s">
        <v>198</v>
      </c>
      <c r="F21" s="75"/>
      <c r="G21" s="77" t="n">
        <v>1</v>
      </c>
      <c r="H21" s="77"/>
      <c r="I21" s="77"/>
    </row>
    <row r="22" s="69" customFormat="true" ht="21" hidden="false" customHeight="true" outlineLevel="0" collapsed="false">
      <c r="A22" s="74"/>
      <c r="B22" s="74"/>
      <c r="C22" s="74"/>
      <c r="D22" s="74"/>
      <c r="E22" s="75" t="s">
        <v>199</v>
      </c>
      <c r="F22" s="75"/>
      <c r="G22" s="77" t="n">
        <v>1</v>
      </c>
      <c r="H22" s="77"/>
      <c r="I22" s="77"/>
    </row>
    <row r="23" s="69" customFormat="true" ht="21" hidden="false" customHeight="true" outlineLevel="0" collapsed="false">
      <c r="A23" s="74"/>
      <c r="B23" s="74"/>
      <c r="C23" s="74"/>
      <c r="D23" s="74"/>
      <c r="E23" s="75" t="s">
        <v>200</v>
      </c>
      <c r="F23" s="75"/>
      <c r="G23" s="77" t="n">
        <v>1</v>
      </c>
      <c r="H23" s="77"/>
      <c r="I23" s="77"/>
    </row>
    <row r="24" s="69" customFormat="true" ht="21" hidden="false" customHeight="true" outlineLevel="0" collapsed="false">
      <c r="A24" s="74"/>
      <c r="B24" s="74"/>
      <c r="C24" s="74"/>
      <c r="D24" s="74" t="s">
        <v>201</v>
      </c>
      <c r="E24" s="75" t="s">
        <v>202</v>
      </c>
      <c r="F24" s="75"/>
      <c r="G24" s="77" t="n">
        <v>1</v>
      </c>
      <c r="H24" s="77"/>
      <c r="I24" s="77"/>
    </row>
    <row r="25" s="69" customFormat="true" ht="21" hidden="false" customHeight="true" outlineLevel="0" collapsed="false">
      <c r="A25" s="74"/>
      <c r="B25" s="74"/>
      <c r="C25" s="74"/>
      <c r="D25" s="74" t="s">
        <v>203</v>
      </c>
      <c r="E25" s="74"/>
      <c r="F25" s="74"/>
      <c r="G25" s="76"/>
      <c r="H25" s="76"/>
      <c r="I25" s="76"/>
    </row>
    <row r="26" s="69" customFormat="true" ht="21" hidden="false" customHeight="true" outlineLevel="0" collapsed="false">
      <c r="A26" s="74" t="s">
        <v>204</v>
      </c>
      <c r="B26" s="74"/>
      <c r="C26" s="74"/>
      <c r="D26" s="74" t="s">
        <v>205</v>
      </c>
      <c r="E26" s="75" t="s">
        <v>206</v>
      </c>
      <c r="F26" s="75"/>
      <c r="G26" s="74" t="s">
        <v>207</v>
      </c>
      <c r="H26" s="74"/>
      <c r="I26" s="74"/>
    </row>
    <row r="27" s="69" customFormat="true" ht="21" hidden="false" customHeight="true" outlineLevel="0" collapsed="false">
      <c r="A27" s="74"/>
      <c r="B27" s="74"/>
      <c r="C27" s="74"/>
      <c r="D27" s="74" t="s">
        <v>208</v>
      </c>
      <c r="E27" s="75" t="s">
        <v>209</v>
      </c>
      <c r="F27" s="75"/>
      <c r="G27" s="74" t="s">
        <v>210</v>
      </c>
      <c r="H27" s="74"/>
      <c r="I27" s="74"/>
    </row>
    <row r="28" s="69" customFormat="true" ht="21" hidden="false" customHeight="true" outlineLevel="0" collapsed="false">
      <c r="A28" s="74"/>
      <c r="B28" s="74"/>
      <c r="C28" s="74"/>
      <c r="D28" s="74" t="s">
        <v>211</v>
      </c>
      <c r="E28" s="75"/>
      <c r="F28" s="75"/>
      <c r="G28" s="76"/>
      <c r="H28" s="76"/>
      <c r="I28" s="76"/>
    </row>
    <row r="29" s="69" customFormat="true" ht="21" hidden="false" customHeight="true" outlineLevel="0" collapsed="false">
      <c r="A29" s="74"/>
      <c r="B29" s="74"/>
      <c r="C29" s="74"/>
      <c r="D29" s="74" t="s">
        <v>212</v>
      </c>
      <c r="E29" s="75" t="s">
        <v>213</v>
      </c>
      <c r="F29" s="75"/>
      <c r="G29" s="74" t="s">
        <v>214</v>
      </c>
      <c r="H29" s="74"/>
      <c r="I29" s="74"/>
    </row>
    <row r="30" s="69" customFormat="true" ht="21" hidden="false" customHeight="true" outlineLevel="0" collapsed="false">
      <c r="A30" s="74" t="s">
        <v>215</v>
      </c>
      <c r="B30" s="74"/>
      <c r="C30" s="74"/>
      <c r="D30" s="74" t="s">
        <v>215</v>
      </c>
      <c r="E30" s="75" t="s">
        <v>216</v>
      </c>
      <c r="F30" s="75"/>
      <c r="G30" s="76" t="s">
        <v>217</v>
      </c>
      <c r="H30" s="76"/>
      <c r="I30" s="76"/>
    </row>
  </sheetData>
  <mergeCells count="5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5"/>
    <mergeCell ref="D18:D20"/>
    <mergeCell ref="E18:F18"/>
    <mergeCell ref="G18:I18"/>
    <mergeCell ref="E19:F19"/>
    <mergeCell ref="G19:I19"/>
    <mergeCell ref="E20:F20"/>
    <mergeCell ref="G20:I20"/>
    <mergeCell ref="D21:D23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A26:C29"/>
    <mergeCell ref="E26:F26"/>
    <mergeCell ref="G26:I26"/>
    <mergeCell ref="E27:F27"/>
    <mergeCell ref="G27:I27"/>
    <mergeCell ref="E28:F28"/>
    <mergeCell ref="G28:I28"/>
    <mergeCell ref="E29:F29"/>
    <mergeCell ref="G29:I29"/>
    <mergeCell ref="A30:C30"/>
    <mergeCell ref="E30:F30"/>
    <mergeCell ref="G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7:34:27Z</dcterms:created>
  <dc:creator/>
  <dc:description/>
  <dc:language>en-US</dc:language>
  <cp:lastModifiedBy>Administrator</cp:lastModifiedBy>
  <dcterms:modified xsi:type="dcterms:W3CDTF">2023-05-22T23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6F618D84D442EBA3FA0307B3FCA23</vt:lpwstr>
  </property>
  <property fmtid="{D5CDD505-2E9C-101B-9397-08002B2CF9AE}" pid="3" name="KSOProductBuildVer">
    <vt:lpwstr>2052-11.1.0.10314</vt:lpwstr>
  </property>
</Properties>
</file>