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99</t>
    </r>
  </si>
  <si>
    <t xml:space="preserve">　　其他统计信息事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景德镇市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03.24553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7.02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03.2455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9.4082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4.1282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2.6854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03.245532</v>
      </c>
      <c r="C49" s="8" t="s">
        <v>19</v>
      </c>
      <c r="D49" s="14" t="n">
        <f aca="false">IF(ISBLANK('支出总表（引用）'!B7)," ",'支出总表（引用）'!B7)</f>
        <v>703.2455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03.245532</v>
      </c>
      <c r="C53" s="8" t="s">
        <v>24</v>
      </c>
      <c r="D53" s="14" t="n">
        <f aca="false">B53</f>
        <v>703.2455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703.245532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537.0235</v>
      </c>
      <c r="C8" s="68"/>
    </row>
    <row r="9" s="1" customFormat="true" ht="27" hidden="false" customHeight="true" outlineLevel="0" collapsed="false">
      <c r="A9" s="68" t="s">
        <v>57</v>
      </c>
      <c r="B9" s="68" t="n">
        <v>69.408288</v>
      </c>
      <c r="C9" s="68"/>
    </row>
    <row r="10" s="1" customFormat="true" ht="27" hidden="false" customHeight="true" outlineLevel="0" collapsed="false">
      <c r="A10" s="68" t="s">
        <v>64</v>
      </c>
      <c r="B10" s="68" t="n">
        <v>44.128248</v>
      </c>
      <c r="C10" s="68"/>
    </row>
    <row r="11" s="1" customFormat="true" ht="27" hidden="false" customHeight="true" outlineLevel="0" collapsed="false">
      <c r="A11" s="68" t="s">
        <v>76</v>
      </c>
      <c r="B11" s="68" t="n">
        <v>52.685496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69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90</v>
      </c>
      <c r="D3" s="22" t="s">
        <v>91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703.245532</v>
      </c>
      <c r="C6" s="53" t="n">
        <v>703.245532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537.0235</v>
      </c>
      <c r="C7" s="53" t="n">
        <v>537.0235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69.408288</v>
      </c>
      <c r="C8" s="53" t="n">
        <v>69.408288</v>
      </c>
      <c r="D8" s="53"/>
      <c r="E8" s="70"/>
    </row>
    <row r="9" s="1" customFormat="true" ht="27" hidden="false" customHeight="true" outlineLevel="0" collapsed="false">
      <c r="A9" s="29" t="s">
        <v>64</v>
      </c>
      <c r="B9" s="53" t="n">
        <v>44.128248</v>
      </c>
      <c r="C9" s="53" t="n">
        <v>44.128248</v>
      </c>
      <c r="D9" s="53"/>
      <c r="E9" s="70"/>
    </row>
    <row r="10" s="1" customFormat="true" ht="27" hidden="false" customHeight="true" outlineLevel="0" collapsed="false">
      <c r="A10" s="29" t="s">
        <v>76</v>
      </c>
      <c r="B10" s="53" t="n">
        <v>52.685496</v>
      </c>
      <c r="C10" s="53" t="n">
        <v>52.685496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03.245532</v>
      </c>
      <c r="D7" s="14"/>
      <c r="E7" s="14" t="n">
        <v>703.245532</v>
      </c>
      <c r="F7" s="14" t="n">
        <v>703.2455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7.0235</v>
      </c>
      <c r="D8" s="14"/>
      <c r="E8" s="14" t="n">
        <v>537.0235</v>
      </c>
      <c r="F8" s="14" t="n">
        <v>537.02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7.0235</v>
      </c>
      <c r="D9" s="14"/>
      <c r="E9" s="14" t="n">
        <v>537.0235</v>
      </c>
      <c r="F9" s="14" t="n">
        <v>537.02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32.8795</v>
      </c>
      <c r="D10" s="14"/>
      <c r="E10" s="14" t="n">
        <v>432.8795</v>
      </c>
      <c r="F10" s="14" t="n">
        <v>432.879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.536</v>
      </c>
      <c r="D11" s="14"/>
      <c r="E11" s="14" t="n">
        <v>4.536</v>
      </c>
      <c r="F11" s="14" t="n">
        <v>4.5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6</v>
      </c>
      <c r="D12" s="14"/>
      <c r="E12" s="14" t="n">
        <v>86</v>
      </c>
      <c r="F12" s="14" t="n">
        <v>8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.608</v>
      </c>
      <c r="D13" s="14"/>
      <c r="E13" s="14" t="n">
        <v>13.608</v>
      </c>
      <c r="F13" s="14" t="n">
        <v>13.6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9.408288</v>
      </c>
      <c r="D14" s="14"/>
      <c r="E14" s="14" t="n">
        <v>69.408288</v>
      </c>
      <c r="F14" s="14" t="n">
        <v>69.4082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46</v>
      </c>
      <c r="B15" s="28" t="s">
        <v>58</v>
      </c>
      <c r="C15" s="14" t="n">
        <v>69.408288</v>
      </c>
      <c r="D15" s="14"/>
      <c r="E15" s="14" t="n">
        <v>69.408288</v>
      </c>
      <c r="F15" s="14" t="n">
        <v>69.4082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46.272192</v>
      </c>
      <c r="D16" s="14"/>
      <c r="E16" s="14" t="n">
        <v>46.272192</v>
      </c>
      <c r="F16" s="14" t="n">
        <v>46.2721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23.136096</v>
      </c>
      <c r="D17" s="14"/>
      <c r="E17" s="14" t="n">
        <v>23.136096</v>
      </c>
      <c r="F17" s="14" t="n">
        <v>23.1360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3</v>
      </c>
      <c r="B18" s="28" t="s">
        <v>64</v>
      </c>
      <c r="C18" s="14" t="n">
        <v>44.128248</v>
      </c>
      <c r="D18" s="14"/>
      <c r="E18" s="14" t="n">
        <v>44.128248</v>
      </c>
      <c r="F18" s="14" t="n">
        <v>44.1282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44.128248</v>
      </c>
      <c r="D19" s="14"/>
      <c r="E19" s="14" t="n">
        <v>44.128248</v>
      </c>
      <c r="F19" s="14" t="n">
        <v>44.1282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4.01824</v>
      </c>
      <c r="D20" s="14"/>
      <c r="E20" s="14" t="n">
        <v>24.01824</v>
      </c>
      <c r="F20" s="14" t="n">
        <v>24.018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5.779032</v>
      </c>
      <c r="D21" s="14"/>
      <c r="E21" s="14" t="n">
        <v>5.779032</v>
      </c>
      <c r="F21" s="14" t="n">
        <v>5.7790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3.752576</v>
      </c>
      <c r="D22" s="14"/>
      <c r="E22" s="14" t="n">
        <v>13.752576</v>
      </c>
      <c r="F22" s="14" t="n">
        <v>13.7525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0.5784</v>
      </c>
      <c r="D23" s="14"/>
      <c r="E23" s="14" t="n">
        <v>0.5784</v>
      </c>
      <c r="F23" s="14" t="n">
        <v>0.57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5</v>
      </c>
      <c r="B24" s="28" t="s">
        <v>76</v>
      </c>
      <c r="C24" s="14" t="n">
        <v>52.685496</v>
      </c>
      <c r="D24" s="14"/>
      <c r="E24" s="14" t="n">
        <v>52.685496</v>
      </c>
      <c r="F24" s="14" t="n">
        <v>52.6854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52.685496</v>
      </c>
      <c r="D25" s="14"/>
      <c r="E25" s="14" t="n">
        <v>52.685496</v>
      </c>
      <c r="F25" s="14" t="n">
        <v>52.68549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52.685496</v>
      </c>
      <c r="D26" s="14"/>
      <c r="E26" s="14" t="n">
        <v>52.685496</v>
      </c>
      <c r="F26" s="14" t="n">
        <v>52.68549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3</v>
      </c>
      <c r="B4" s="22"/>
      <c r="C4" s="25" t="s">
        <v>29</v>
      </c>
      <c r="D4" s="36" t="s">
        <v>84</v>
      </c>
      <c r="E4" s="22" t="s">
        <v>85</v>
      </c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03.245532</v>
      </c>
      <c r="D7" s="38" t="n">
        <v>599.101532</v>
      </c>
      <c r="E7" s="38" t="n">
        <v>104.14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7.0235</v>
      </c>
      <c r="D8" s="38" t="n">
        <v>432.8795</v>
      </c>
      <c r="E8" s="38" t="n">
        <v>104.14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7.0235</v>
      </c>
      <c r="D9" s="38" t="n">
        <v>432.8795</v>
      </c>
      <c r="E9" s="38" t="n">
        <v>104.14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32.8795</v>
      </c>
      <c r="D10" s="38" t="n">
        <v>432.879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.536</v>
      </c>
      <c r="D11" s="38"/>
      <c r="E11" s="38" t="n">
        <v>4.53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6</v>
      </c>
      <c r="D12" s="38"/>
      <c r="E12" s="38" t="n">
        <v>8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.608</v>
      </c>
      <c r="D13" s="38"/>
      <c r="E13" s="38" t="n">
        <v>13.608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9.408288</v>
      </c>
      <c r="D14" s="38" t="n">
        <v>69.408288</v>
      </c>
      <c r="E14" s="38"/>
    </row>
    <row r="15" s="1" customFormat="true" ht="27" hidden="false" customHeight="true" outlineLevel="0" collapsed="false">
      <c r="A15" s="38" t="s">
        <v>46</v>
      </c>
      <c r="B15" s="38" t="s">
        <v>58</v>
      </c>
      <c r="C15" s="38" t="n">
        <v>69.408288</v>
      </c>
      <c r="D15" s="38" t="n">
        <v>69.408288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46.272192</v>
      </c>
      <c r="D16" s="38" t="n">
        <v>46.272192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23.136096</v>
      </c>
      <c r="D17" s="38" t="n">
        <v>23.136096</v>
      </c>
      <c r="E17" s="38"/>
    </row>
    <row r="18" s="1" customFormat="true" ht="27" hidden="false" customHeight="true" outlineLevel="0" collapsed="false">
      <c r="A18" s="12" t="s">
        <v>63</v>
      </c>
      <c r="B18" s="38" t="s">
        <v>64</v>
      </c>
      <c r="C18" s="38" t="n">
        <v>44.128248</v>
      </c>
      <c r="D18" s="38" t="n">
        <v>44.128248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44.128248</v>
      </c>
      <c r="D19" s="38" t="n">
        <v>44.128248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4.01824</v>
      </c>
      <c r="D20" s="38" t="n">
        <v>24.0182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5.779032</v>
      </c>
      <c r="D21" s="38" t="n">
        <v>5.77903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3.752576</v>
      </c>
      <c r="D22" s="38" t="n">
        <v>13.752576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0.5784</v>
      </c>
      <c r="D23" s="38" t="n">
        <v>0.5784</v>
      </c>
      <c r="E23" s="38"/>
    </row>
    <row r="24" s="1" customFormat="true" ht="27" hidden="false" customHeight="true" outlineLevel="0" collapsed="false">
      <c r="A24" s="12" t="s">
        <v>75</v>
      </c>
      <c r="B24" s="38" t="s">
        <v>76</v>
      </c>
      <c r="C24" s="38" t="n">
        <v>52.685496</v>
      </c>
      <c r="D24" s="38" t="n">
        <v>52.685496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52.685496</v>
      </c>
      <c r="D25" s="38" t="n">
        <v>52.685496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52.685496</v>
      </c>
      <c r="D26" s="38" t="n">
        <v>52.685496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0</v>
      </c>
      <c r="F5" s="46" t="s">
        <v>91</v>
      </c>
      <c r="G5" s="47" t="s">
        <v>92</v>
      </c>
    </row>
    <row r="6" s="1" customFormat="true" ht="17.25" hidden="false" customHeight="true" outlineLevel="0" collapsed="false">
      <c r="A6" s="48" t="s">
        <v>8</v>
      </c>
      <c r="B6" s="38" t="n">
        <v>703.245532</v>
      </c>
      <c r="C6" s="38" t="s">
        <v>93</v>
      </c>
      <c r="D6" s="10" t="n">
        <f aca="false">IF(ISBLANK('财拨总表（引用）'!B6)," ",'财拨总表（引用）'!B6)</f>
        <v>703.245532</v>
      </c>
      <c r="E6" s="10" t="n">
        <f aca="false">IF(ISBLANK('财拨总表（引用）'!C6)," ",'财拨总表（引用）'!C6)</f>
        <v>703.24553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4</v>
      </c>
      <c r="B7" s="38" t="n">
        <v>703.24553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37.0235</v>
      </c>
      <c r="E7" s="10" t="n">
        <f aca="false">IF(ISBLANK('财拨总表（引用）'!C7)," ",'财拨总表（引用）'!C7)</f>
        <v>537.023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9.408288</v>
      </c>
      <c r="E8" s="10" t="n">
        <f aca="false">IF(ISBLANK('财拨总表（引用）'!C8)," ",'财拨总表（引用）'!C8)</f>
        <v>69.40828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4.128248</v>
      </c>
      <c r="E9" s="10" t="n">
        <f aca="false">IF(ISBLANK('财拨总表（引用）'!C9)," ",'财拨总表（引用）'!C9)</f>
        <v>44.12824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2.685496</v>
      </c>
      <c r="E10" s="10" t="n">
        <f aca="false">IF(ISBLANK('财拨总表（引用）'!C10)," ",'财拨总表（引用）'!C10)</f>
        <v>52.68549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7</v>
      </c>
      <c r="B47" s="52"/>
      <c r="C47" s="38" t="s">
        <v>9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0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703.245532</v>
      </c>
      <c r="C52" s="54" t="s">
        <v>24</v>
      </c>
      <c r="D52" s="10" t="n">
        <f aca="false">IF(ISBLANK('财拨总表（引用）'!B6)," ",'财拨总表（引用）'!B6)</f>
        <v>703.245532</v>
      </c>
      <c r="E52" s="10" t="n">
        <f aca="false">IF(ISBLANK('财拨总表（引用）'!C6)," ",'财拨总表（引用）'!C6)</f>
        <v>703.24553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03.245532</v>
      </c>
      <c r="D7" s="38" t="n">
        <v>599.101532</v>
      </c>
      <c r="E7" s="38" t="n">
        <v>104.14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37.0235</v>
      </c>
      <c r="D8" s="38" t="n">
        <v>432.8795</v>
      </c>
      <c r="E8" s="38" t="n">
        <v>104.14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37.0235</v>
      </c>
      <c r="D9" s="38" t="n">
        <v>432.8795</v>
      </c>
      <c r="E9" s="38" t="n">
        <v>104.14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32.8795</v>
      </c>
      <c r="D10" s="38" t="n">
        <v>432.879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.536</v>
      </c>
      <c r="D11" s="38"/>
      <c r="E11" s="38" t="n">
        <v>4.53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6</v>
      </c>
      <c r="D12" s="38"/>
      <c r="E12" s="38" t="n">
        <v>8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.608</v>
      </c>
      <c r="D13" s="38"/>
      <c r="E13" s="38" t="n">
        <v>13.608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69.408288</v>
      </c>
      <c r="D14" s="38" t="n">
        <v>69.408288</v>
      </c>
      <c r="E14" s="38"/>
    </row>
    <row r="15" s="1" customFormat="true" ht="28.5" hidden="false" customHeight="true" outlineLevel="0" collapsed="false">
      <c r="A15" s="38" t="s">
        <v>46</v>
      </c>
      <c r="B15" s="38" t="s">
        <v>58</v>
      </c>
      <c r="C15" s="38" t="n">
        <v>69.408288</v>
      </c>
      <c r="D15" s="38" t="n">
        <v>69.408288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46.272192</v>
      </c>
      <c r="D16" s="38" t="n">
        <v>46.272192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23.136096</v>
      </c>
      <c r="D17" s="38" t="n">
        <v>23.136096</v>
      </c>
      <c r="E17" s="38"/>
    </row>
    <row r="18" s="1" customFormat="true" ht="28.5" hidden="false" customHeight="true" outlineLevel="0" collapsed="false">
      <c r="A18" s="12" t="s">
        <v>63</v>
      </c>
      <c r="B18" s="38" t="s">
        <v>64</v>
      </c>
      <c r="C18" s="38" t="n">
        <v>44.128248</v>
      </c>
      <c r="D18" s="38" t="n">
        <v>44.128248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44.128248</v>
      </c>
      <c r="D19" s="38" t="n">
        <v>44.128248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4.01824</v>
      </c>
      <c r="D20" s="38" t="n">
        <v>24.01824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5.779032</v>
      </c>
      <c r="D21" s="38" t="n">
        <v>5.77903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3.752576</v>
      </c>
      <c r="D22" s="38" t="n">
        <v>13.752576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0.5784</v>
      </c>
      <c r="D23" s="38" t="n">
        <v>0.5784</v>
      </c>
      <c r="E23" s="38"/>
    </row>
    <row r="24" s="1" customFormat="true" ht="28.5" hidden="false" customHeight="true" outlineLevel="0" collapsed="false">
      <c r="A24" s="12" t="s">
        <v>75</v>
      </c>
      <c r="B24" s="38" t="s">
        <v>76</v>
      </c>
      <c r="C24" s="38" t="n">
        <v>52.685496</v>
      </c>
      <c r="D24" s="38" t="n">
        <v>52.685496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52.685496</v>
      </c>
      <c r="D25" s="38" t="n">
        <v>52.685496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52.685496</v>
      </c>
      <c r="D26" s="38" t="n">
        <v>52.685496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4</v>
      </c>
      <c r="B4" s="22"/>
      <c r="C4" s="57" t="s">
        <v>10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6</v>
      </c>
      <c r="B5" s="36" t="s">
        <v>87</v>
      </c>
      <c r="C5" s="46" t="s">
        <v>29</v>
      </c>
      <c r="D5" s="46" t="s">
        <v>106</v>
      </c>
      <c r="E5" s="46" t="s">
        <v>10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99.101532</v>
      </c>
      <c r="D7" s="14" t="n">
        <v>517.954532</v>
      </c>
      <c r="E7" s="14" t="n">
        <v>81.147</v>
      </c>
      <c r="F7" s="58"/>
      <c r="G7" s="58"/>
      <c r="H7" s="55"/>
    </row>
    <row r="8" s="1" customFormat="true" ht="27" hidden="false" customHeight="true" outlineLevel="0" collapsed="false">
      <c r="A8" s="27" t="s">
        <v>108</v>
      </c>
      <c r="B8" s="29" t="s">
        <v>109</v>
      </c>
      <c r="C8" s="14" t="n">
        <v>516.154532</v>
      </c>
      <c r="D8" s="14" t="n">
        <v>516.154532</v>
      </c>
      <c r="E8" s="14"/>
    </row>
    <row r="9" s="1" customFormat="true" ht="27" hidden="false" customHeight="true" outlineLevel="0" collapsed="false">
      <c r="A9" s="29" t="s">
        <v>110</v>
      </c>
      <c r="B9" s="29" t="s">
        <v>111</v>
      </c>
      <c r="C9" s="14" t="n">
        <v>175.904</v>
      </c>
      <c r="D9" s="14" t="n">
        <v>175.904</v>
      </c>
      <c r="E9" s="14"/>
    </row>
    <row r="10" s="1" customFormat="true" ht="27" hidden="false" customHeight="true" outlineLevel="0" collapsed="false">
      <c r="A10" s="29" t="s">
        <v>112</v>
      </c>
      <c r="B10" s="29" t="s">
        <v>113</v>
      </c>
      <c r="C10" s="14" t="n">
        <v>91.272</v>
      </c>
      <c r="D10" s="14" t="n">
        <v>91.272</v>
      </c>
      <c r="E10" s="14"/>
    </row>
    <row r="11" s="1" customFormat="true" ht="27" hidden="false" customHeight="true" outlineLevel="0" collapsed="false">
      <c r="A11" s="29" t="s">
        <v>114</v>
      </c>
      <c r="B11" s="29" t="s">
        <v>115</v>
      </c>
      <c r="C11" s="14" t="n">
        <v>10.7633</v>
      </c>
      <c r="D11" s="14" t="n">
        <v>10.7633</v>
      </c>
      <c r="E11" s="14"/>
    </row>
    <row r="12" s="1" customFormat="true" ht="27" hidden="false" customHeight="true" outlineLevel="0" collapsed="false">
      <c r="A12" s="29" t="s">
        <v>116</v>
      </c>
      <c r="B12" s="29" t="s">
        <v>117</v>
      </c>
      <c r="C12" s="14" t="n">
        <v>31.0032</v>
      </c>
      <c r="D12" s="14" t="n">
        <v>31.0032</v>
      </c>
      <c r="E12" s="14"/>
    </row>
    <row r="13" s="1" customFormat="true" ht="27" hidden="false" customHeight="true" outlineLevel="0" collapsed="false">
      <c r="A13" s="29" t="s">
        <v>118</v>
      </c>
      <c r="B13" s="29" t="s">
        <v>119</v>
      </c>
      <c r="C13" s="14" t="n">
        <v>46.272192</v>
      </c>
      <c r="D13" s="14" t="n">
        <v>46.272192</v>
      </c>
      <c r="E13" s="14"/>
    </row>
    <row r="14" s="1" customFormat="true" ht="27" hidden="false" customHeight="true" outlineLevel="0" collapsed="false">
      <c r="A14" s="29" t="s">
        <v>120</v>
      </c>
      <c r="B14" s="29" t="s">
        <v>121</v>
      </c>
      <c r="C14" s="14" t="n">
        <v>23.136096</v>
      </c>
      <c r="D14" s="14" t="n">
        <v>23.136096</v>
      </c>
      <c r="E14" s="14"/>
    </row>
    <row r="15" s="1" customFormat="true" ht="27" hidden="false" customHeight="true" outlineLevel="0" collapsed="false">
      <c r="A15" s="29" t="s">
        <v>122</v>
      </c>
      <c r="B15" s="29" t="s">
        <v>123</v>
      </c>
      <c r="C15" s="14" t="n">
        <v>29.797272</v>
      </c>
      <c r="D15" s="14" t="n">
        <v>29.797272</v>
      </c>
      <c r="E15" s="14"/>
    </row>
    <row r="16" s="1" customFormat="true" ht="27" hidden="false" customHeight="true" outlineLevel="0" collapsed="false">
      <c r="A16" s="29" t="s">
        <v>124</v>
      </c>
      <c r="B16" s="29" t="s">
        <v>125</v>
      </c>
      <c r="C16" s="14" t="n">
        <v>13.752576</v>
      </c>
      <c r="D16" s="14" t="n">
        <v>13.752576</v>
      </c>
      <c r="E16" s="14"/>
    </row>
    <row r="17" s="1" customFormat="true" ht="27" hidden="false" customHeight="true" outlineLevel="0" collapsed="false">
      <c r="A17" s="29" t="s">
        <v>126</v>
      </c>
      <c r="B17" s="29" t="s">
        <v>127</v>
      </c>
      <c r="C17" s="14" t="n">
        <v>0.5784</v>
      </c>
      <c r="D17" s="14" t="n">
        <v>0.5784</v>
      </c>
      <c r="E17" s="14"/>
    </row>
    <row r="18" s="1" customFormat="true" ht="27" hidden="false" customHeight="true" outlineLevel="0" collapsed="false">
      <c r="A18" s="29" t="s">
        <v>128</v>
      </c>
      <c r="B18" s="29" t="s">
        <v>129</v>
      </c>
      <c r="C18" s="14" t="n">
        <v>52.685496</v>
      </c>
      <c r="D18" s="14" t="n">
        <v>52.685496</v>
      </c>
      <c r="E18" s="14"/>
    </row>
    <row r="19" s="1" customFormat="true" ht="27" hidden="false" customHeight="true" outlineLevel="0" collapsed="false">
      <c r="A19" s="29" t="s">
        <v>130</v>
      </c>
      <c r="B19" s="29" t="s">
        <v>131</v>
      </c>
      <c r="C19" s="14" t="n">
        <v>40.99</v>
      </c>
      <c r="D19" s="14" t="n">
        <v>40.99</v>
      </c>
      <c r="E19" s="14"/>
    </row>
    <row r="20" s="1" customFormat="true" ht="27" hidden="false" customHeight="true" outlineLevel="0" collapsed="false">
      <c r="A20" s="27" t="s">
        <v>132</v>
      </c>
      <c r="B20" s="29" t="s">
        <v>133</v>
      </c>
      <c r="C20" s="14" t="n">
        <v>81.147</v>
      </c>
      <c r="D20" s="14"/>
      <c r="E20" s="14" t="n">
        <v>81.147</v>
      </c>
    </row>
    <row r="21" s="1" customFormat="true" ht="27" hidden="false" customHeight="true" outlineLevel="0" collapsed="false">
      <c r="A21" s="29" t="s">
        <v>134</v>
      </c>
      <c r="B21" s="29" t="s">
        <v>135</v>
      </c>
      <c r="C21" s="14" t="n">
        <v>26.193</v>
      </c>
      <c r="D21" s="14"/>
      <c r="E21" s="14" t="n">
        <v>26.193</v>
      </c>
    </row>
    <row r="22" s="1" customFormat="true" ht="27" hidden="false" customHeight="true" outlineLevel="0" collapsed="false">
      <c r="A22" s="29" t="s">
        <v>136</v>
      </c>
      <c r="B22" s="29" t="s">
        <v>137</v>
      </c>
      <c r="C22" s="14" t="n">
        <v>0.9</v>
      </c>
      <c r="D22" s="14"/>
      <c r="E22" s="14" t="n">
        <v>0.9</v>
      </c>
    </row>
    <row r="23" s="1" customFormat="true" ht="27" hidden="false" customHeight="true" outlineLevel="0" collapsed="false">
      <c r="A23" s="29" t="s">
        <v>138</v>
      </c>
      <c r="B23" s="29" t="s">
        <v>139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40</v>
      </c>
      <c r="B24" s="29" t="s">
        <v>141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42</v>
      </c>
      <c r="B25" s="29" t="s">
        <v>143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44</v>
      </c>
      <c r="B26" s="29" t="s">
        <v>145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46</v>
      </c>
      <c r="B27" s="29" t="s">
        <v>147</v>
      </c>
      <c r="C27" s="14" t="n">
        <v>26.484</v>
      </c>
      <c r="D27" s="14"/>
      <c r="E27" s="14" t="n">
        <v>26.484</v>
      </c>
    </row>
    <row r="28" s="1" customFormat="true" ht="27" hidden="false" customHeight="true" outlineLevel="0" collapsed="false">
      <c r="A28" s="29" t="s">
        <v>148</v>
      </c>
      <c r="B28" s="29" t="s">
        <v>149</v>
      </c>
      <c r="C28" s="14" t="n">
        <v>15.97</v>
      </c>
      <c r="D28" s="14"/>
      <c r="E28" s="14" t="n">
        <v>15.97</v>
      </c>
    </row>
    <row r="29" s="1" customFormat="true" ht="27" hidden="false" customHeight="true" outlineLevel="0" collapsed="false">
      <c r="A29" s="27" t="s">
        <v>150</v>
      </c>
      <c r="B29" s="29" t="s">
        <v>151</v>
      </c>
      <c r="C29" s="14" t="n">
        <v>1.8</v>
      </c>
      <c r="D29" s="14" t="n">
        <v>1.8</v>
      </c>
      <c r="E29" s="14"/>
    </row>
    <row r="30" s="1" customFormat="true" ht="27" hidden="false" customHeight="true" outlineLevel="0" collapsed="false">
      <c r="A30" s="29" t="s">
        <v>152</v>
      </c>
      <c r="B30" s="29" t="s">
        <v>153</v>
      </c>
      <c r="C30" s="14" t="n">
        <v>1.8</v>
      </c>
      <c r="D30" s="14" t="n">
        <v>1.8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2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61</v>
      </c>
      <c r="B7" s="65" t="s">
        <v>162</v>
      </c>
      <c r="C7" s="14" t="n">
        <v>5</v>
      </c>
      <c r="D7" s="14"/>
      <c r="E7" s="66" t="n">
        <v>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3</v>
      </c>
      <c r="E1" s="67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3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3</v>
      </c>
      <c r="B4" s="22"/>
      <c r="C4" s="57" t="s">
        <v>102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6</v>
      </c>
      <c r="B5" s="22" t="s">
        <v>87</v>
      </c>
      <c r="C5" s="22" t="s">
        <v>29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