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6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1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2]</t>
    </r>
    <r>
      <rPr>
        <sz val="12"/>
        <color rgb="FF000000"/>
        <rFont val="Noto Sans"/>
        <family val="2"/>
      </rPr>
      <t xml:space="preserve">景德镇市工业和信息化融合推进中心 </t>
    </r>
    <r>
      <rPr>
        <sz val="12"/>
        <color rgb="FF000000"/>
        <rFont val="宋体"/>
        <family val="0"/>
      </rPr>
      <t xml:space="preserve">, [606008]</t>
    </r>
    <r>
      <rPr>
        <sz val="12"/>
        <color rgb="FF000000"/>
        <rFont val="Noto Sans"/>
        <family val="2"/>
      </rPr>
      <t xml:space="preserve">景德镇市节能监察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606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1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2]</t>
    </r>
    <r>
      <rPr>
        <sz val="12"/>
        <color rgb="FF000000"/>
        <rFont val="Noto Sans"/>
        <family val="2"/>
      </rPr>
      <t xml:space="preserve">景德镇市工业和信息化融合推进中心 </t>
    </r>
    <r>
      <rPr>
        <sz val="12"/>
        <color rgb="FF000000"/>
        <rFont val="宋体"/>
        <family val="0"/>
      </rPr>
      <t xml:space="preserve">, [606008]</t>
    </r>
    <r>
      <rPr>
        <sz val="12"/>
        <color rgb="FF000000"/>
        <rFont val="Noto Sans"/>
        <family val="2"/>
      </rPr>
      <t xml:space="preserve">景德镇市节能监察支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599</t>
    </r>
  </si>
  <si>
    <t xml:space="preserve">　　其他工业和信息产业监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6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1]</t>
    </r>
    <r>
      <rPr>
        <sz val="12"/>
        <color rgb="FF000000"/>
        <rFont val="Noto Sans"/>
        <family val="2"/>
      </rPr>
      <t xml:space="preserve">景德镇市工业和信息化局 </t>
    </r>
    <r>
      <rPr>
        <sz val="12"/>
        <color rgb="FF000000"/>
        <rFont val="宋体"/>
        <family val="0"/>
      </rPr>
      <t xml:space="preserve">, [606002]</t>
    </r>
    <r>
      <rPr>
        <sz val="12"/>
        <color rgb="FF000000"/>
        <rFont val="Noto Sans"/>
        <family val="2"/>
      </rPr>
      <t xml:space="preserve">景德镇市工业和信息化融合推进中心 </t>
    </r>
    <r>
      <rPr>
        <sz val="12"/>
        <color rgb="FF000000"/>
        <rFont val="宋体"/>
        <family val="0"/>
      </rPr>
      <t xml:space="preserve">, [606008]</t>
    </r>
    <r>
      <rPr>
        <sz val="12"/>
        <color rgb="FF000000"/>
        <rFont val="Noto Sans"/>
        <family val="2"/>
      </rPr>
      <t xml:space="preserve">景德镇市节能监察支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6</t>
  </si>
  <si>
    <t xml:space="preserve">景德镇市工业和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53.33916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3.06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53.33916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2.4061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7.5340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资源勘探工业信息等支出</v>
      </c>
      <c r="D9" s="12" t="n">
        <f aca="false">IF(ISBLANK('支出总表（引用）'!B11)," ",'支出总表（引用）'!B11)</f>
        <v>493.3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76.9693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3.339164</v>
      </c>
      <c r="C49" s="8" t="s">
        <v>19</v>
      </c>
      <c r="D49" s="14" t="n">
        <f aca="false">IF(ISBLANK('支出总表（引用）'!B7)," ",'支出总表（引用）'!B7)</f>
        <v>1053.3391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3.339164</v>
      </c>
      <c r="C53" s="8" t="s">
        <v>24</v>
      </c>
      <c r="D53" s="14" t="n">
        <f aca="false">B53</f>
        <v>1053.33916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9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053.339164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83.0656</v>
      </c>
      <c r="C8" s="68"/>
    </row>
    <row r="9" s="1" customFormat="true" ht="27" hidden="false" customHeight="true" outlineLevel="0" collapsed="false">
      <c r="A9" s="68" t="s">
        <v>51</v>
      </c>
      <c r="B9" s="68" t="n">
        <v>112.406112</v>
      </c>
      <c r="C9" s="68"/>
    </row>
    <row r="10" s="1" customFormat="true" ht="27" hidden="false" customHeight="true" outlineLevel="0" collapsed="false">
      <c r="A10" s="68" t="s">
        <v>63</v>
      </c>
      <c r="B10" s="68" t="n">
        <v>87.534084</v>
      </c>
      <c r="C10" s="68"/>
    </row>
    <row r="11" s="1" customFormat="true" ht="27" hidden="false" customHeight="true" outlineLevel="0" collapsed="false">
      <c r="A11" s="68" t="s">
        <v>75</v>
      </c>
      <c r="B11" s="68" t="n">
        <v>493.364</v>
      </c>
      <c r="C11" s="68"/>
    </row>
    <row r="12" s="1" customFormat="true" ht="27" hidden="false" customHeight="true" outlineLevel="0" collapsed="false">
      <c r="A12" s="68" t="s">
        <v>82</v>
      </c>
      <c r="B12" s="68" t="n">
        <v>76.969368</v>
      </c>
      <c r="C12" s="68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9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6</v>
      </c>
      <c r="B3" s="22" t="s">
        <v>31</v>
      </c>
      <c r="C3" s="22" t="s">
        <v>96</v>
      </c>
      <c r="D3" s="22" t="s">
        <v>97</v>
      </c>
      <c r="E3" s="22" t="s">
        <v>19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053.339164</v>
      </c>
      <c r="C6" s="53" t="n">
        <v>1053.339164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283.0656</v>
      </c>
      <c r="C7" s="53" t="n">
        <v>283.0656</v>
      </c>
      <c r="D7" s="53"/>
      <c r="E7" s="70"/>
    </row>
    <row r="8" s="1" customFormat="true" ht="27" hidden="false" customHeight="true" outlineLevel="0" collapsed="false">
      <c r="A8" s="29" t="s">
        <v>51</v>
      </c>
      <c r="B8" s="53" t="n">
        <v>112.406112</v>
      </c>
      <c r="C8" s="53" t="n">
        <v>112.406112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87.534084</v>
      </c>
      <c r="C9" s="53" t="n">
        <v>87.534084</v>
      </c>
      <c r="D9" s="53"/>
      <c r="E9" s="70"/>
    </row>
    <row r="10" s="1" customFormat="true" ht="27" hidden="false" customHeight="true" outlineLevel="0" collapsed="false">
      <c r="A10" s="29" t="s">
        <v>75</v>
      </c>
      <c r="B10" s="53" t="n">
        <v>493.364</v>
      </c>
      <c r="C10" s="53" t="n">
        <v>493.364</v>
      </c>
      <c r="D10" s="53"/>
      <c r="E10" s="70"/>
    </row>
    <row r="11" s="1" customFormat="true" ht="27" hidden="false" customHeight="true" outlineLevel="0" collapsed="false">
      <c r="A11" s="29" t="s">
        <v>82</v>
      </c>
      <c r="B11" s="53" t="n">
        <v>76.969368</v>
      </c>
      <c r="C11" s="53" t="n">
        <v>76.969368</v>
      </c>
      <c r="D11" s="53"/>
      <c r="E11" s="70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53.339164</v>
      </c>
      <c r="D7" s="14"/>
      <c r="E7" s="14" t="n">
        <v>1053.339164</v>
      </c>
      <c r="F7" s="14" t="n">
        <v>1053.33916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83.0656</v>
      </c>
      <c r="D8" s="14"/>
      <c r="E8" s="14" t="n">
        <v>283.0656</v>
      </c>
      <c r="F8" s="14" t="n">
        <v>283.065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83.0656</v>
      </c>
      <c r="D9" s="14"/>
      <c r="E9" s="14" t="n">
        <v>283.0656</v>
      </c>
      <c r="F9" s="14" t="n">
        <v>283.065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3.0656</v>
      </c>
      <c r="D10" s="14"/>
      <c r="E10" s="14" t="n">
        <v>283.0656</v>
      </c>
      <c r="F10" s="14" t="n">
        <v>283.06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2.406112</v>
      </c>
      <c r="D11" s="14"/>
      <c r="E11" s="14" t="n">
        <v>112.406112</v>
      </c>
      <c r="F11" s="14" t="n">
        <v>112.40611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12.406112</v>
      </c>
      <c r="D12" s="14"/>
      <c r="E12" s="14" t="n">
        <v>112.406112</v>
      </c>
      <c r="F12" s="14" t="n">
        <v>112.4061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.52</v>
      </c>
      <c r="D13" s="14"/>
      <c r="E13" s="14" t="n">
        <v>2.52</v>
      </c>
      <c r="F13" s="14" t="n">
        <v>2.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44</v>
      </c>
      <c r="D14" s="14"/>
      <c r="E14" s="14" t="n">
        <v>1.44</v>
      </c>
      <c r="F14" s="14" t="n">
        <v>1.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2.297408</v>
      </c>
      <c r="D15" s="14"/>
      <c r="E15" s="14" t="n">
        <v>72.297408</v>
      </c>
      <c r="F15" s="14" t="n">
        <v>72.2974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6.148704</v>
      </c>
      <c r="D16" s="14"/>
      <c r="E16" s="14" t="n">
        <v>36.148704</v>
      </c>
      <c r="F16" s="14" t="n">
        <v>36.1487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87.534084</v>
      </c>
      <c r="D17" s="14"/>
      <c r="E17" s="14" t="n">
        <v>87.534084</v>
      </c>
      <c r="F17" s="14" t="n">
        <v>87.53408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87.534084</v>
      </c>
      <c r="D18" s="14"/>
      <c r="E18" s="14" t="n">
        <v>87.534084</v>
      </c>
      <c r="F18" s="14" t="n">
        <v>87.5340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2.95592</v>
      </c>
      <c r="D19" s="14"/>
      <c r="E19" s="14" t="n">
        <v>42.95592</v>
      </c>
      <c r="F19" s="14" t="n">
        <v>42.955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6.317492</v>
      </c>
      <c r="D20" s="14"/>
      <c r="E20" s="14" t="n">
        <v>16.317492</v>
      </c>
      <c r="F20" s="14" t="n">
        <v>16.3174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7.356952</v>
      </c>
      <c r="D21" s="14"/>
      <c r="E21" s="14" t="n">
        <v>27.356952</v>
      </c>
      <c r="F21" s="14" t="n">
        <v>27.3569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90372</v>
      </c>
      <c r="D22" s="14"/>
      <c r="E22" s="14" t="n">
        <v>0.90372</v>
      </c>
      <c r="F22" s="14" t="n">
        <v>0.903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493.364</v>
      </c>
      <c r="D23" s="14"/>
      <c r="E23" s="14" t="n">
        <v>493.364</v>
      </c>
      <c r="F23" s="14" t="n">
        <v>493.3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52</v>
      </c>
      <c r="B24" s="28" t="s">
        <v>76</v>
      </c>
      <c r="C24" s="14" t="n">
        <v>493.364</v>
      </c>
      <c r="D24" s="14"/>
      <c r="E24" s="14" t="n">
        <v>493.364</v>
      </c>
      <c r="F24" s="14" t="n">
        <v>493.36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461.98</v>
      </c>
      <c r="D25" s="14"/>
      <c r="E25" s="14" t="n">
        <v>461.98</v>
      </c>
      <c r="F25" s="14" t="n">
        <v>461.9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31.384</v>
      </c>
      <c r="D26" s="14"/>
      <c r="E26" s="14" t="n">
        <v>31.384</v>
      </c>
      <c r="F26" s="14" t="n">
        <v>31.38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7" t="s">
        <v>81</v>
      </c>
      <c r="B27" s="28" t="s">
        <v>82</v>
      </c>
      <c r="C27" s="14" t="n">
        <v>76.969368</v>
      </c>
      <c r="D27" s="14"/>
      <c r="E27" s="14" t="n">
        <v>76.969368</v>
      </c>
      <c r="F27" s="14" t="n">
        <v>76.96936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76.969368</v>
      </c>
      <c r="D28" s="14"/>
      <c r="E28" s="14" t="n">
        <v>76.969368</v>
      </c>
      <c r="F28" s="14" t="n">
        <v>76.96936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76.969368</v>
      </c>
      <c r="D29" s="14"/>
      <c r="E29" s="14" t="n">
        <v>76.969368</v>
      </c>
      <c r="F29" s="14" t="n">
        <v>76.96936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9</v>
      </c>
      <c r="B4" s="22"/>
      <c r="C4" s="25" t="s">
        <v>29</v>
      </c>
      <c r="D4" s="36" t="s">
        <v>90</v>
      </c>
      <c r="E4" s="22" t="s">
        <v>91</v>
      </c>
      <c r="F4" s="30"/>
      <c r="G4" s="30"/>
    </row>
    <row r="5" s="1" customFormat="true" ht="21" hidden="false" customHeight="true" outlineLevel="0" collapsed="false">
      <c r="A5" s="22" t="s">
        <v>92</v>
      </c>
      <c r="B5" s="22" t="s">
        <v>9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53.339164</v>
      </c>
      <c r="D7" s="38" t="n">
        <v>930.655164</v>
      </c>
      <c r="E7" s="38" t="n">
        <v>122.68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83.0656</v>
      </c>
      <c r="D8" s="38" t="n">
        <v>191.7656</v>
      </c>
      <c r="E8" s="38" t="n">
        <v>91.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83.0656</v>
      </c>
      <c r="D9" s="38" t="n">
        <v>191.7656</v>
      </c>
      <c r="E9" s="38" t="n">
        <v>91.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3.0656</v>
      </c>
      <c r="D10" s="38" t="n">
        <v>191.7656</v>
      </c>
      <c r="E10" s="38" t="n">
        <v>91.3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2.406112</v>
      </c>
      <c r="D11" s="38" t="n">
        <v>112.40611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12.406112</v>
      </c>
      <c r="D12" s="38" t="n">
        <v>112.40611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.52</v>
      </c>
      <c r="D13" s="38" t="n">
        <v>2.5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44</v>
      </c>
      <c r="D14" s="38" t="n">
        <v>1.4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2.297408</v>
      </c>
      <c r="D15" s="38" t="n">
        <v>72.29740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6.148704</v>
      </c>
      <c r="D16" s="38" t="n">
        <v>36.14870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87.534084</v>
      </c>
      <c r="D17" s="38" t="n">
        <v>87.53408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87.534084</v>
      </c>
      <c r="D18" s="38" t="n">
        <v>87.53408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2.95592</v>
      </c>
      <c r="D19" s="38" t="n">
        <v>42.9559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6.317492</v>
      </c>
      <c r="D20" s="38" t="n">
        <v>16.31749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7.356952</v>
      </c>
      <c r="D21" s="38" t="n">
        <v>27.35695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90372</v>
      </c>
      <c r="D22" s="38" t="n">
        <v>0.90372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493.364</v>
      </c>
      <c r="D23" s="38" t="n">
        <v>461.98</v>
      </c>
      <c r="E23" s="38" t="n">
        <v>31.384</v>
      </c>
    </row>
    <row r="24" s="1" customFormat="true" ht="27" hidden="false" customHeight="true" outlineLevel="0" collapsed="false">
      <c r="A24" s="38" t="s">
        <v>52</v>
      </c>
      <c r="B24" s="38" t="s">
        <v>76</v>
      </c>
      <c r="C24" s="38" t="n">
        <v>493.364</v>
      </c>
      <c r="D24" s="38" t="n">
        <v>461.98</v>
      </c>
      <c r="E24" s="38" t="n">
        <v>31.384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461.98</v>
      </c>
      <c r="D25" s="38" t="n">
        <v>461.98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31.384</v>
      </c>
      <c r="D26" s="38"/>
      <c r="E26" s="38" t="n">
        <v>31.384</v>
      </c>
    </row>
    <row r="27" s="1" customFormat="true" ht="27" hidden="false" customHeight="true" outlineLevel="0" collapsed="false">
      <c r="A27" s="12" t="s">
        <v>81</v>
      </c>
      <c r="B27" s="38" t="s">
        <v>82</v>
      </c>
      <c r="C27" s="38" t="n">
        <v>76.969368</v>
      </c>
      <c r="D27" s="38" t="n">
        <v>76.969368</v>
      </c>
      <c r="E27" s="38"/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76.969368</v>
      </c>
      <c r="D28" s="38" t="n">
        <v>76.969368</v>
      </c>
      <c r="E28" s="38"/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76.969368</v>
      </c>
      <c r="D29" s="38" t="n">
        <v>76.969368</v>
      </c>
      <c r="E29" s="38"/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39"/>
    </row>
    <row r="33" s="1" customFormat="true" ht="21" hidden="false" customHeight="true" outlineLevel="0" collapsed="false">
      <c r="E33" s="39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6</v>
      </c>
      <c r="F5" s="46" t="s">
        <v>97</v>
      </c>
      <c r="G5" s="47" t="s">
        <v>98</v>
      </c>
    </row>
    <row r="6" s="1" customFormat="true" ht="17.25" hidden="false" customHeight="true" outlineLevel="0" collapsed="false">
      <c r="A6" s="48" t="s">
        <v>8</v>
      </c>
      <c r="B6" s="38" t="n">
        <v>1053.339164</v>
      </c>
      <c r="C6" s="38" t="s">
        <v>99</v>
      </c>
      <c r="D6" s="10" t="n">
        <f aca="false">IF(ISBLANK('财拨总表（引用）'!B6)," ",'财拨总表（引用）'!B6)</f>
        <v>1053.339164</v>
      </c>
      <c r="E6" s="10" t="n">
        <f aca="false">IF(ISBLANK('财拨总表（引用）'!C6)," ",'财拨总表（引用）'!C6)</f>
        <v>1053.33916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0</v>
      </c>
      <c r="B7" s="38" t="n">
        <v>1053.33916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83.0656</v>
      </c>
      <c r="E7" s="10" t="n">
        <f aca="false">IF(ISBLANK('财拨总表（引用）'!C7)," ",'财拨总表（引用）'!C7)</f>
        <v>283.065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1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2.406112</v>
      </c>
      <c r="E8" s="10" t="n">
        <f aca="false">IF(ISBLANK('财拨总表（引用）'!C8)," ",'财拨总表（引用）'!C8)</f>
        <v>112.40611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2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7.534084</v>
      </c>
      <c r="E9" s="10" t="n">
        <f aca="false">IF(ISBLANK('财拨总表（引用）'!C9)," ",'财拨总表（引用）'!C9)</f>
        <v>87.53408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资源勘探工业信息等支出</v>
      </c>
      <c r="D10" s="10" t="n">
        <f aca="false">IF(ISBLANK('财拨总表（引用）'!B10)," ",'财拨总表（引用）'!B10)</f>
        <v>493.364</v>
      </c>
      <c r="E10" s="10" t="n">
        <f aca="false">IF(ISBLANK('财拨总表（引用）'!C10)," ",'财拨总表（引用）'!C10)</f>
        <v>493.36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76.969368</v>
      </c>
      <c r="E11" s="10" t="n">
        <f aca="false">IF(ISBLANK('财拨总表（引用）'!C11)," ",'财拨总表（引用）'!C11)</f>
        <v>76.969368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3</v>
      </c>
      <c r="B47" s="52"/>
      <c r="C47" s="38" t="s">
        <v>10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6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053.339164</v>
      </c>
      <c r="C52" s="54" t="s">
        <v>24</v>
      </c>
      <c r="D52" s="10" t="n">
        <f aca="false">IF(ISBLANK('财拨总表（引用）'!B6)," ",'财拨总表（引用）'!B6)</f>
        <v>1053.339164</v>
      </c>
      <c r="E52" s="10" t="n">
        <f aca="false">IF(ISBLANK('财拨总表（引用）'!C6)," ",'财拨总表（引用）'!C6)</f>
        <v>1053.33916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7" t="s">
        <v>10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53.339164</v>
      </c>
      <c r="D7" s="38" t="n">
        <v>930.655164</v>
      </c>
      <c r="E7" s="38" t="n">
        <v>122.68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83.0656</v>
      </c>
      <c r="D8" s="38" t="n">
        <v>191.7656</v>
      </c>
      <c r="E8" s="38" t="n">
        <v>91.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83.0656</v>
      </c>
      <c r="D9" s="38" t="n">
        <v>191.7656</v>
      </c>
      <c r="E9" s="38" t="n">
        <v>91.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83.0656</v>
      </c>
      <c r="D10" s="38" t="n">
        <v>191.7656</v>
      </c>
      <c r="E10" s="38" t="n">
        <v>91.3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2.406112</v>
      </c>
      <c r="D11" s="38" t="n">
        <v>112.40611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12.406112</v>
      </c>
      <c r="D12" s="38" t="n">
        <v>112.40611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.52</v>
      </c>
      <c r="D13" s="38" t="n">
        <v>2.5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44</v>
      </c>
      <c r="D14" s="38" t="n">
        <v>1.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2.297408</v>
      </c>
      <c r="D15" s="38" t="n">
        <v>72.29740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6.148704</v>
      </c>
      <c r="D16" s="38" t="n">
        <v>36.14870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87.534084</v>
      </c>
      <c r="D17" s="38" t="n">
        <v>87.53408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87.534084</v>
      </c>
      <c r="D18" s="38" t="n">
        <v>87.53408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2.95592</v>
      </c>
      <c r="D19" s="38" t="n">
        <v>42.9559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6.317492</v>
      </c>
      <c r="D20" s="38" t="n">
        <v>16.31749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7.356952</v>
      </c>
      <c r="D21" s="38" t="n">
        <v>27.35695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90372</v>
      </c>
      <c r="D22" s="38" t="n">
        <v>0.90372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493.364</v>
      </c>
      <c r="D23" s="38" t="n">
        <v>461.98</v>
      </c>
      <c r="E23" s="38" t="n">
        <v>31.384</v>
      </c>
    </row>
    <row r="24" s="1" customFormat="true" ht="28.5" hidden="false" customHeight="true" outlineLevel="0" collapsed="false">
      <c r="A24" s="38" t="s">
        <v>52</v>
      </c>
      <c r="B24" s="38" t="s">
        <v>76</v>
      </c>
      <c r="C24" s="38" t="n">
        <v>493.364</v>
      </c>
      <c r="D24" s="38" t="n">
        <v>461.98</v>
      </c>
      <c r="E24" s="38" t="n">
        <v>31.384</v>
      </c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461.98</v>
      </c>
      <c r="D25" s="38" t="n">
        <v>461.98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31.384</v>
      </c>
      <c r="D26" s="38"/>
      <c r="E26" s="38" t="n">
        <v>31.384</v>
      </c>
    </row>
    <row r="27" s="1" customFormat="true" ht="28.5" hidden="false" customHeight="true" outlineLevel="0" collapsed="false">
      <c r="A27" s="12" t="s">
        <v>81</v>
      </c>
      <c r="B27" s="38" t="s">
        <v>82</v>
      </c>
      <c r="C27" s="38" t="n">
        <v>76.969368</v>
      </c>
      <c r="D27" s="38" t="n">
        <v>76.969368</v>
      </c>
      <c r="E27" s="38"/>
    </row>
    <row r="28" s="1" customFormat="true" ht="28.5" hidden="false" customHeight="true" outlineLevel="0" collapsed="false">
      <c r="A28" s="38" t="s">
        <v>83</v>
      </c>
      <c r="B28" s="38" t="s">
        <v>84</v>
      </c>
      <c r="C28" s="38" t="n">
        <v>76.969368</v>
      </c>
      <c r="D28" s="38" t="n">
        <v>76.969368</v>
      </c>
      <c r="E28" s="38"/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76.969368</v>
      </c>
      <c r="D29" s="38" t="n">
        <v>76.969368</v>
      </c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0</v>
      </c>
      <c r="B4" s="22"/>
      <c r="C4" s="57" t="s">
        <v>11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2</v>
      </c>
      <c r="B5" s="36" t="s">
        <v>93</v>
      </c>
      <c r="C5" s="46" t="s">
        <v>29</v>
      </c>
      <c r="D5" s="46" t="s">
        <v>112</v>
      </c>
      <c r="E5" s="46" t="s">
        <v>11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30.655164</v>
      </c>
      <c r="D7" s="14" t="n">
        <v>821.398164</v>
      </c>
      <c r="E7" s="14" t="n">
        <v>109.257</v>
      </c>
      <c r="F7" s="58"/>
      <c r="G7" s="58"/>
      <c r="H7" s="55"/>
    </row>
    <row r="8" s="1" customFormat="true" ht="27" hidden="false" customHeight="true" outlineLevel="0" collapsed="false">
      <c r="A8" s="27" t="s">
        <v>114</v>
      </c>
      <c r="B8" s="29" t="s">
        <v>115</v>
      </c>
      <c r="C8" s="14" t="n">
        <v>817.438164</v>
      </c>
      <c r="D8" s="14" t="n">
        <v>817.438164</v>
      </c>
      <c r="E8" s="14"/>
    </row>
    <row r="9" s="1" customFormat="true" ht="27" hidden="false" customHeight="true" outlineLevel="0" collapsed="false">
      <c r="A9" s="29" t="s">
        <v>116</v>
      </c>
      <c r="B9" s="29" t="s">
        <v>117</v>
      </c>
      <c r="C9" s="14" t="n">
        <v>282.8396</v>
      </c>
      <c r="D9" s="14" t="n">
        <v>282.8396</v>
      </c>
      <c r="E9" s="14"/>
    </row>
    <row r="10" s="1" customFormat="true" ht="27" hidden="false" customHeight="true" outlineLevel="0" collapsed="false">
      <c r="A10" s="29" t="s">
        <v>118</v>
      </c>
      <c r="B10" s="29" t="s">
        <v>119</v>
      </c>
      <c r="C10" s="14" t="n">
        <v>111.336</v>
      </c>
      <c r="D10" s="14" t="n">
        <v>111.336</v>
      </c>
      <c r="E10" s="14"/>
    </row>
    <row r="11" s="1" customFormat="true" ht="27" hidden="false" customHeight="true" outlineLevel="0" collapsed="false">
      <c r="A11" s="29" t="s">
        <v>120</v>
      </c>
      <c r="B11" s="29" t="s">
        <v>121</v>
      </c>
      <c r="C11" s="14" t="n">
        <v>13.9558</v>
      </c>
      <c r="D11" s="14" t="n">
        <v>13.9558</v>
      </c>
      <c r="E11" s="14"/>
    </row>
    <row r="12" s="1" customFormat="true" ht="27" hidden="false" customHeight="true" outlineLevel="0" collapsed="false">
      <c r="A12" s="29" t="s">
        <v>122</v>
      </c>
      <c r="B12" s="29" t="s">
        <v>123</v>
      </c>
      <c r="C12" s="14" t="n">
        <v>69.7572</v>
      </c>
      <c r="D12" s="14" t="n">
        <v>69.7572</v>
      </c>
      <c r="E12" s="14"/>
    </row>
    <row r="13" s="1" customFormat="true" ht="27" hidden="false" customHeight="true" outlineLevel="0" collapsed="false">
      <c r="A13" s="29" t="s">
        <v>124</v>
      </c>
      <c r="B13" s="29" t="s">
        <v>125</v>
      </c>
      <c r="C13" s="14" t="n">
        <v>72.297408</v>
      </c>
      <c r="D13" s="14" t="n">
        <v>72.297408</v>
      </c>
      <c r="E13" s="14"/>
    </row>
    <row r="14" s="1" customFormat="true" ht="27" hidden="false" customHeight="true" outlineLevel="0" collapsed="false">
      <c r="A14" s="29" t="s">
        <v>126</v>
      </c>
      <c r="B14" s="29" t="s">
        <v>127</v>
      </c>
      <c r="C14" s="14" t="n">
        <v>36.148704</v>
      </c>
      <c r="D14" s="14" t="n">
        <v>36.148704</v>
      </c>
      <c r="E14" s="14"/>
    </row>
    <row r="15" s="1" customFormat="true" ht="27" hidden="false" customHeight="true" outlineLevel="0" collapsed="false">
      <c r="A15" s="29" t="s">
        <v>128</v>
      </c>
      <c r="B15" s="29" t="s">
        <v>129</v>
      </c>
      <c r="C15" s="14" t="n">
        <v>59.273412</v>
      </c>
      <c r="D15" s="14" t="n">
        <v>59.273412</v>
      </c>
      <c r="E15" s="14"/>
    </row>
    <row r="16" s="1" customFormat="true" ht="27" hidden="false" customHeight="true" outlineLevel="0" collapsed="false">
      <c r="A16" s="29" t="s">
        <v>130</v>
      </c>
      <c r="B16" s="29" t="s">
        <v>131</v>
      </c>
      <c r="C16" s="14" t="n">
        <v>27.356952</v>
      </c>
      <c r="D16" s="14" t="n">
        <v>27.356952</v>
      </c>
      <c r="E16" s="14"/>
    </row>
    <row r="17" s="1" customFormat="true" ht="27" hidden="false" customHeight="true" outlineLevel="0" collapsed="false">
      <c r="A17" s="29" t="s">
        <v>132</v>
      </c>
      <c r="B17" s="29" t="s">
        <v>133</v>
      </c>
      <c r="C17" s="14" t="n">
        <v>0.90372</v>
      </c>
      <c r="D17" s="14" t="n">
        <v>0.90372</v>
      </c>
      <c r="E17" s="14"/>
    </row>
    <row r="18" s="1" customFormat="true" ht="27" hidden="false" customHeight="true" outlineLevel="0" collapsed="false">
      <c r="A18" s="29" t="s">
        <v>134</v>
      </c>
      <c r="B18" s="29" t="s">
        <v>135</v>
      </c>
      <c r="C18" s="14" t="n">
        <v>76.969368</v>
      </c>
      <c r="D18" s="14" t="n">
        <v>76.969368</v>
      </c>
      <c r="E18" s="14"/>
    </row>
    <row r="19" s="1" customFormat="true" ht="27" hidden="false" customHeight="true" outlineLevel="0" collapsed="false">
      <c r="A19" s="29" t="s">
        <v>136</v>
      </c>
      <c r="B19" s="29" t="s">
        <v>137</v>
      </c>
      <c r="C19" s="14" t="n">
        <v>66.6</v>
      </c>
      <c r="D19" s="14" t="n">
        <v>66.6</v>
      </c>
      <c r="E19" s="14"/>
    </row>
    <row r="20" s="1" customFormat="true" ht="27" hidden="false" customHeight="true" outlineLevel="0" collapsed="false">
      <c r="A20" s="27" t="s">
        <v>138</v>
      </c>
      <c r="B20" s="29" t="s">
        <v>139</v>
      </c>
      <c r="C20" s="14" t="n">
        <v>99.257</v>
      </c>
      <c r="D20" s="14"/>
      <c r="E20" s="14" t="n">
        <v>99.257</v>
      </c>
    </row>
    <row r="21" s="1" customFormat="true" ht="27" hidden="false" customHeight="true" outlineLevel="0" collapsed="false">
      <c r="A21" s="29" t="s">
        <v>140</v>
      </c>
      <c r="B21" s="29" t="s">
        <v>141</v>
      </c>
      <c r="C21" s="14" t="n">
        <v>15.828</v>
      </c>
      <c r="D21" s="14"/>
      <c r="E21" s="14" t="n">
        <v>15.828</v>
      </c>
    </row>
    <row r="22" s="1" customFormat="true" ht="27" hidden="false" customHeight="true" outlineLevel="0" collapsed="false">
      <c r="A22" s="29" t="s">
        <v>142</v>
      </c>
      <c r="B22" s="29" t="s">
        <v>143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44</v>
      </c>
      <c r="B23" s="29" t="s">
        <v>145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46</v>
      </c>
      <c r="B24" s="29" t="s">
        <v>147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48</v>
      </c>
      <c r="B25" s="29" t="s">
        <v>149</v>
      </c>
      <c r="C25" s="14" t="n">
        <v>2.59</v>
      </c>
      <c r="D25" s="14"/>
      <c r="E25" s="14" t="n">
        <v>2.59</v>
      </c>
    </row>
    <row r="26" s="1" customFormat="true" ht="27" hidden="false" customHeight="true" outlineLevel="0" collapsed="false">
      <c r="A26" s="29" t="s">
        <v>150</v>
      </c>
      <c r="B26" s="29" t="s">
        <v>151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52</v>
      </c>
      <c r="B27" s="29" t="s">
        <v>153</v>
      </c>
      <c r="C27" s="14" t="n">
        <v>7.3</v>
      </c>
      <c r="D27" s="14"/>
      <c r="E27" s="14" t="n">
        <v>7.3</v>
      </c>
    </row>
    <row r="28" s="1" customFormat="true" ht="27" hidden="false" customHeight="true" outlineLevel="0" collapsed="false">
      <c r="A28" s="29" t="s">
        <v>154</v>
      </c>
      <c r="B28" s="29" t="s">
        <v>155</v>
      </c>
      <c r="C28" s="14" t="n">
        <v>1.5</v>
      </c>
      <c r="D28" s="14"/>
      <c r="E28" s="14" t="n">
        <v>1.5</v>
      </c>
    </row>
    <row r="29" s="1" customFormat="true" ht="27" hidden="false" customHeight="true" outlineLevel="0" collapsed="false">
      <c r="A29" s="29" t="s">
        <v>156</v>
      </c>
      <c r="B29" s="29" t="s">
        <v>157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58</v>
      </c>
      <c r="B30" s="29" t="s">
        <v>159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60</v>
      </c>
      <c r="B31" s="29" t="s">
        <v>161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9" t="s">
        <v>162</v>
      </c>
      <c r="B32" s="29" t="s">
        <v>163</v>
      </c>
      <c r="C32" s="14" t="n">
        <v>15.1</v>
      </c>
      <c r="D32" s="14"/>
      <c r="E32" s="14" t="n">
        <v>15.1</v>
      </c>
    </row>
    <row r="33" s="1" customFormat="true" ht="27" hidden="false" customHeight="true" outlineLevel="0" collapsed="false">
      <c r="A33" s="29" t="s">
        <v>164</v>
      </c>
      <c r="B33" s="29" t="s">
        <v>165</v>
      </c>
      <c r="C33" s="14" t="n">
        <v>0.5</v>
      </c>
      <c r="D33" s="14"/>
      <c r="E33" s="14" t="n">
        <v>0.5</v>
      </c>
    </row>
    <row r="34" s="1" customFormat="true" ht="27" hidden="false" customHeight="true" outlineLevel="0" collapsed="false">
      <c r="A34" s="29" t="s">
        <v>166</v>
      </c>
      <c r="B34" s="29" t="s">
        <v>167</v>
      </c>
      <c r="C34" s="14" t="n">
        <v>10</v>
      </c>
      <c r="D34" s="14"/>
      <c r="E34" s="14" t="n">
        <v>10</v>
      </c>
    </row>
    <row r="35" s="1" customFormat="true" ht="27" hidden="false" customHeight="true" outlineLevel="0" collapsed="false">
      <c r="A35" s="29" t="s">
        <v>168</v>
      </c>
      <c r="B35" s="29" t="s">
        <v>169</v>
      </c>
      <c r="C35" s="14" t="n">
        <v>2.59</v>
      </c>
      <c r="D35" s="14"/>
      <c r="E35" s="14" t="n">
        <v>2.59</v>
      </c>
    </row>
    <row r="36" s="1" customFormat="true" ht="27" hidden="false" customHeight="true" outlineLevel="0" collapsed="false">
      <c r="A36" s="29" t="s">
        <v>170</v>
      </c>
      <c r="B36" s="29" t="s">
        <v>171</v>
      </c>
      <c r="C36" s="14" t="n">
        <v>31.788</v>
      </c>
      <c r="D36" s="14"/>
      <c r="E36" s="14" t="n">
        <v>31.788</v>
      </c>
    </row>
    <row r="37" s="1" customFormat="true" ht="27" hidden="false" customHeight="true" outlineLevel="0" collapsed="false">
      <c r="A37" s="29" t="s">
        <v>172</v>
      </c>
      <c r="B37" s="29" t="s">
        <v>173</v>
      </c>
      <c r="C37" s="14" t="n">
        <v>0.061</v>
      </c>
      <c r="D37" s="14"/>
      <c r="E37" s="14" t="n">
        <v>0.061</v>
      </c>
    </row>
    <row r="38" s="1" customFormat="true" ht="27" hidden="false" customHeight="true" outlineLevel="0" collapsed="false">
      <c r="A38" s="27" t="s">
        <v>174</v>
      </c>
      <c r="B38" s="29" t="s">
        <v>175</v>
      </c>
      <c r="C38" s="14" t="n">
        <v>3.96</v>
      </c>
      <c r="D38" s="14" t="n">
        <v>3.96</v>
      </c>
      <c r="E38" s="14"/>
    </row>
    <row r="39" s="1" customFormat="true" ht="27" hidden="false" customHeight="true" outlineLevel="0" collapsed="false">
      <c r="A39" s="29" t="s">
        <v>176</v>
      </c>
      <c r="B39" s="29" t="s">
        <v>177</v>
      </c>
      <c r="C39" s="14" t="n">
        <v>3.96</v>
      </c>
      <c r="D39" s="14" t="n">
        <v>3.96</v>
      </c>
      <c r="E39" s="14"/>
    </row>
    <row r="40" s="1" customFormat="true" ht="27" hidden="false" customHeight="true" outlineLevel="0" collapsed="false">
      <c r="A40" s="27" t="s">
        <v>178</v>
      </c>
      <c r="B40" s="29" t="s">
        <v>179</v>
      </c>
      <c r="C40" s="14" t="n">
        <v>10</v>
      </c>
      <c r="D40" s="14"/>
      <c r="E40" s="14" t="n">
        <v>10</v>
      </c>
    </row>
    <row r="41" s="1" customFormat="true" ht="27" hidden="false" customHeight="true" outlineLevel="0" collapsed="false">
      <c r="A41" s="29" t="s">
        <v>180</v>
      </c>
      <c r="B41" s="29" t="s">
        <v>181</v>
      </c>
      <c r="C41" s="14" t="n">
        <v>10</v>
      </c>
      <c r="D41" s="14"/>
      <c r="E41" s="14" t="n">
        <v>1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8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3</v>
      </c>
      <c r="B4" s="22" t="s">
        <v>184</v>
      </c>
      <c r="C4" s="22" t="s">
        <v>29</v>
      </c>
      <c r="D4" s="24" t="s">
        <v>185</v>
      </c>
      <c r="E4" s="24" t="s">
        <v>186</v>
      </c>
      <c r="F4" s="24" t="s">
        <v>187</v>
      </c>
      <c r="G4" s="24" t="s">
        <v>18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89</v>
      </c>
      <c r="B7" s="65" t="s">
        <v>190</v>
      </c>
      <c r="C7" s="14" t="n">
        <v>17.69</v>
      </c>
      <c r="D7" s="14"/>
      <c r="E7" s="66" t="n">
        <v>15.1</v>
      </c>
      <c r="F7" s="14" t="n">
        <v>2.59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91</v>
      </c>
      <c r="E1" s="67"/>
      <c r="F1" s="30"/>
      <c r="G1" s="30"/>
    </row>
    <row r="2" s="1" customFormat="true" ht="29.25" hidden="false" customHeight="true" outlineLevel="0" collapsed="false">
      <c r="A2" s="31" t="s">
        <v>1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9</v>
      </c>
      <c r="B4" s="22"/>
      <c r="C4" s="57" t="s">
        <v>10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9</v>
      </c>
      <c r="B4" s="22"/>
      <c r="C4" s="57" t="s">
        <v>108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