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701]</t>
    </r>
    <r>
      <rPr>
        <sz val="12"/>
        <color rgb="FF000000"/>
        <rFont val="Noto Sans"/>
        <family val="2"/>
      </rPr>
      <t xml:space="preserve">中国共产党景德镇市委员会政法委员会 </t>
    </r>
    <r>
      <rPr>
        <sz val="12"/>
        <color rgb="FF000000"/>
        <rFont val="宋体"/>
        <family val="0"/>
      </rPr>
      <t xml:space="preserve">, [701001]</t>
    </r>
    <r>
      <rPr>
        <sz val="12"/>
        <color rgb="FF000000"/>
        <rFont val="Noto Sans"/>
        <family val="2"/>
      </rPr>
      <t xml:space="preserve">中国共产党景德镇市委员会政法委员会 </t>
    </r>
    <r>
      <rPr>
        <sz val="12"/>
        <color rgb="FF000000"/>
        <rFont val="宋体"/>
        <family val="0"/>
      </rPr>
      <t xml:space="preserve">, [701002]</t>
    </r>
    <r>
      <rPr>
        <sz val="12"/>
        <color rgb="FF000000"/>
        <rFont val="Noto Sans"/>
        <family val="2"/>
      </rPr>
      <t xml:space="preserve">景德镇市社会治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701]</t>
    </r>
    <r>
      <rPr>
        <sz val="12"/>
        <color rgb="FF000000"/>
        <rFont val="Noto Sans"/>
        <family val="2"/>
      </rPr>
      <t xml:space="preserve">中国共产党景德镇市委员会政法委员会 </t>
    </r>
    <r>
      <rPr>
        <sz val="12"/>
        <color rgb="FF000000"/>
        <rFont val="宋体"/>
        <family val="0"/>
      </rPr>
      <t xml:space="preserve">, [701001]</t>
    </r>
    <r>
      <rPr>
        <sz val="12"/>
        <color rgb="FF000000"/>
        <rFont val="Noto Sans"/>
        <family val="2"/>
      </rPr>
      <t xml:space="preserve">中国共产党景德镇市委员会政法委员会 </t>
    </r>
    <r>
      <rPr>
        <sz val="12"/>
        <color rgb="FF000000"/>
        <rFont val="宋体"/>
        <family val="0"/>
      </rPr>
      <t xml:space="preserve">, [701002]</t>
    </r>
    <r>
      <rPr>
        <sz val="12"/>
        <color rgb="FF000000"/>
        <rFont val="Noto Sans"/>
        <family val="2"/>
      </rPr>
      <t xml:space="preserve">景德镇市社会治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701]</t>
    </r>
    <r>
      <rPr>
        <sz val="12"/>
        <color rgb="FF000000"/>
        <rFont val="Noto Sans"/>
        <family val="2"/>
      </rPr>
      <t xml:space="preserve">中国共产党景德镇市委员会政法委员会 </t>
    </r>
    <r>
      <rPr>
        <sz val="12"/>
        <color rgb="FF000000"/>
        <rFont val="宋体"/>
        <family val="0"/>
      </rPr>
      <t xml:space="preserve">, [701001]</t>
    </r>
    <r>
      <rPr>
        <sz val="12"/>
        <color rgb="FF000000"/>
        <rFont val="Noto Sans"/>
        <family val="2"/>
      </rPr>
      <t xml:space="preserve">中国共产党景德镇市委员会政法委员会 </t>
    </r>
    <r>
      <rPr>
        <sz val="12"/>
        <color rgb="FF000000"/>
        <rFont val="宋体"/>
        <family val="0"/>
      </rPr>
      <t xml:space="preserve">, [701002]</t>
    </r>
    <r>
      <rPr>
        <sz val="12"/>
        <color rgb="FF000000"/>
        <rFont val="Noto Sans"/>
        <family val="2"/>
      </rPr>
      <t xml:space="preserve">景德镇市社会治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1</t>
  </si>
  <si>
    <t xml:space="preserve">中国共产党景德镇市委员会政法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23.36921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88.55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23.36921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8.7653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8.22494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7.8209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23.369216</v>
      </c>
      <c r="C49" s="8" t="s">
        <v>19</v>
      </c>
      <c r="D49" s="14" t="n">
        <f aca="false">IF(ISBLANK('支出总表（引用）'!B7)," ",'支出总表（引用）'!B7)</f>
        <v>923.3692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23.369216</v>
      </c>
      <c r="C53" s="8" t="s">
        <v>24</v>
      </c>
      <c r="D53" s="14" t="n">
        <f aca="false">B53</f>
        <v>923.3692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8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923.369216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788.558</v>
      </c>
      <c r="C8" s="68"/>
    </row>
    <row r="9" s="1" customFormat="true" ht="27" hidden="false" customHeight="true" outlineLevel="0" collapsed="false">
      <c r="A9" s="68" t="s">
        <v>57</v>
      </c>
      <c r="B9" s="68" t="n">
        <v>58.765344</v>
      </c>
      <c r="C9" s="68"/>
    </row>
    <row r="10" s="1" customFormat="true" ht="27" hidden="false" customHeight="true" outlineLevel="0" collapsed="false">
      <c r="A10" s="68" t="s">
        <v>67</v>
      </c>
      <c r="B10" s="68" t="n">
        <v>28.224948</v>
      </c>
      <c r="C10" s="68"/>
    </row>
    <row r="11" s="1" customFormat="true" ht="27" hidden="false" customHeight="true" outlineLevel="0" collapsed="false">
      <c r="A11" s="68" t="s">
        <v>79</v>
      </c>
      <c r="B11" s="68" t="n">
        <v>47.820924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82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1</v>
      </c>
      <c r="B3" s="22" t="s">
        <v>31</v>
      </c>
      <c r="C3" s="22" t="s">
        <v>93</v>
      </c>
      <c r="D3" s="22" t="s">
        <v>94</v>
      </c>
      <c r="E3" s="22" t="s">
        <v>18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923.369216</v>
      </c>
      <c r="C6" s="53" t="n">
        <v>923.369216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788.558</v>
      </c>
      <c r="C7" s="53" t="n">
        <v>788.558</v>
      </c>
      <c r="D7" s="53"/>
      <c r="E7" s="70"/>
    </row>
    <row r="8" s="1" customFormat="true" ht="27" hidden="false" customHeight="true" outlineLevel="0" collapsed="false">
      <c r="A8" s="29" t="s">
        <v>57</v>
      </c>
      <c r="B8" s="53" t="n">
        <v>58.765344</v>
      </c>
      <c r="C8" s="53" t="n">
        <v>58.765344</v>
      </c>
      <c r="D8" s="53"/>
      <c r="E8" s="70"/>
    </row>
    <row r="9" s="1" customFormat="true" ht="27" hidden="false" customHeight="true" outlineLevel="0" collapsed="false">
      <c r="A9" s="29" t="s">
        <v>67</v>
      </c>
      <c r="B9" s="53" t="n">
        <v>28.224948</v>
      </c>
      <c r="C9" s="53" t="n">
        <v>28.224948</v>
      </c>
      <c r="D9" s="53"/>
      <c r="E9" s="70"/>
    </row>
    <row r="10" s="1" customFormat="true" ht="27" hidden="false" customHeight="true" outlineLevel="0" collapsed="false">
      <c r="A10" s="29" t="s">
        <v>79</v>
      </c>
      <c r="B10" s="53" t="n">
        <v>47.820924</v>
      </c>
      <c r="C10" s="53" t="n">
        <v>47.820924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23.369216</v>
      </c>
      <c r="D7" s="14"/>
      <c r="E7" s="14" t="n">
        <v>923.369216</v>
      </c>
      <c r="F7" s="14" t="n">
        <v>923.36921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88.558</v>
      </c>
      <c r="D8" s="14"/>
      <c r="E8" s="14" t="n">
        <v>788.558</v>
      </c>
      <c r="F8" s="14" t="n">
        <v>788.55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88.558</v>
      </c>
      <c r="D9" s="14"/>
      <c r="E9" s="14" t="n">
        <v>788.558</v>
      </c>
      <c r="F9" s="14" t="n">
        <v>788.55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05.8592</v>
      </c>
      <c r="D10" s="14"/>
      <c r="E10" s="14" t="n">
        <v>305.8592</v>
      </c>
      <c r="F10" s="14" t="n">
        <v>305.859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77.956</v>
      </c>
      <c r="D11" s="14"/>
      <c r="E11" s="14" t="n">
        <v>177.956</v>
      </c>
      <c r="F11" s="14" t="n">
        <v>177.95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5.5928</v>
      </c>
      <c r="D12" s="14"/>
      <c r="E12" s="14" t="n">
        <v>25.5928</v>
      </c>
      <c r="F12" s="14" t="n">
        <v>25.59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79.15</v>
      </c>
      <c r="D13" s="14"/>
      <c r="E13" s="14" t="n">
        <v>279.15</v>
      </c>
      <c r="F13" s="14" t="n">
        <v>279.1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58.765344</v>
      </c>
      <c r="D14" s="14"/>
      <c r="E14" s="14" t="n">
        <v>58.765344</v>
      </c>
      <c r="F14" s="14" t="n">
        <v>58.7653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8.765344</v>
      </c>
      <c r="D15" s="14"/>
      <c r="E15" s="14" t="n">
        <v>58.765344</v>
      </c>
      <c r="F15" s="14" t="n">
        <v>58.76534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6</v>
      </c>
      <c r="D16" s="14"/>
      <c r="E16" s="14" t="n">
        <v>0.6</v>
      </c>
      <c r="F16" s="14" t="n">
        <v>0.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8.776896</v>
      </c>
      <c r="D17" s="14"/>
      <c r="E17" s="14" t="n">
        <v>38.776896</v>
      </c>
      <c r="F17" s="14" t="n">
        <v>38.7768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9.388448</v>
      </c>
      <c r="D18" s="14"/>
      <c r="E18" s="14" t="n">
        <v>19.388448</v>
      </c>
      <c r="F18" s="14" t="n">
        <v>19.38844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28.224948</v>
      </c>
      <c r="D19" s="14"/>
      <c r="E19" s="14" t="n">
        <v>28.224948</v>
      </c>
      <c r="F19" s="14" t="n">
        <v>28.22494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8.224948</v>
      </c>
      <c r="D20" s="14"/>
      <c r="E20" s="14" t="n">
        <v>28.224948</v>
      </c>
      <c r="F20" s="14" t="n">
        <v>28.22494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7.622648</v>
      </c>
      <c r="D21" s="14"/>
      <c r="E21" s="14" t="n">
        <v>17.622648</v>
      </c>
      <c r="F21" s="14" t="n">
        <v>17.62264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.357512</v>
      </c>
      <c r="D22" s="14"/>
      <c r="E22" s="14" t="n">
        <v>1.357512</v>
      </c>
      <c r="F22" s="14" t="n">
        <v>1.35751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8.760072</v>
      </c>
      <c r="D23" s="14"/>
      <c r="E23" s="14" t="n">
        <v>8.760072</v>
      </c>
      <c r="F23" s="14" t="n">
        <v>8.7600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0.484716</v>
      </c>
      <c r="D24" s="14"/>
      <c r="E24" s="14" t="n">
        <v>0.484716</v>
      </c>
      <c r="F24" s="14" t="n">
        <v>0.48471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8</v>
      </c>
      <c r="B25" s="28" t="s">
        <v>79</v>
      </c>
      <c r="C25" s="14" t="n">
        <v>47.820924</v>
      </c>
      <c r="D25" s="14"/>
      <c r="E25" s="14" t="n">
        <v>47.820924</v>
      </c>
      <c r="F25" s="14" t="n">
        <v>47.82092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47.820924</v>
      </c>
      <c r="D26" s="14"/>
      <c r="E26" s="14" t="n">
        <v>47.820924</v>
      </c>
      <c r="F26" s="14" t="n">
        <v>47.820924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47.820924</v>
      </c>
      <c r="D27" s="14"/>
      <c r="E27" s="14" t="n">
        <v>47.820924</v>
      </c>
      <c r="F27" s="14" t="n">
        <v>47.820924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6</v>
      </c>
      <c r="B4" s="22"/>
      <c r="C4" s="25" t="s">
        <v>29</v>
      </c>
      <c r="D4" s="36" t="s">
        <v>87</v>
      </c>
      <c r="E4" s="22" t="s">
        <v>88</v>
      </c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23.369216</v>
      </c>
      <c r="D7" s="38" t="n">
        <v>565.873216</v>
      </c>
      <c r="E7" s="38" t="n">
        <v>357.49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88.558</v>
      </c>
      <c r="D8" s="38" t="n">
        <v>431.062</v>
      </c>
      <c r="E8" s="38" t="n">
        <v>357.49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88.558</v>
      </c>
      <c r="D9" s="38" t="n">
        <v>431.062</v>
      </c>
      <c r="E9" s="38" t="n">
        <v>357.49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05.8592</v>
      </c>
      <c r="D10" s="38" t="n">
        <v>305.859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77.956</v>
      </c>
      <c r="D11" s="38" t="n">
        <v>80.46</v>
      </c>
      <c r="E11" s="38" t="n">
        <v>97.49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5.5928</v>
      </c>
      <c r="D12" s="38" t="n">
        <v>25.592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79.15</v>
      </c>
      <c r="D13" s="38" t="n">
        <v>19.15</v>
      </c>
      <c r="E13" s="38" t="n">
        <v>260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58.765344</v>
      </c>
      <c r="D14" s="38" t="n">
        <v>58.76534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8.765344</v>
      </c>
      <c r="D15" s="38" t="n">
        <v>58.76534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6</v>
      </c>
      <c r="D16" s="38" t="n">
        <v>0.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8.776896</v>
      </c>
      <c r="D17" s="38" t="n">
        <v>38.77689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9.388448</v>
      </c>
      <c r="D18" s="38" t="n">
        <v>19.388448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8.224948</v>
      </c>
      <c r="D19" s="38" t="n">
        <v>28.22494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8.224948</v>
      </c>
      <c r="D20" s="38" t="n">
        <v>28.22494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7.622648</v>
      </c>
      <c r="D21" s="38" t="n">
        <v>17.62264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.357512</v>
      </c>
      <c r="D22" s="38" t="n">
        <v>1.357512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8.760072</v>
      </c>
      <c r="D23" s="38" t="n">
        <v>8.760072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0.484716</v>
      </c>
      <c r="D24" s="38" t="n">
        <v>0.484716</v>
      </c>
      <c r="E24" s="38"/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47.820924</v>
      </c>
      <c r="D25" s="38" t="n">
        <v>47.820924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47.820924</v>
      </c>
      <c r="D26" s="38" t="n">
        <v>47.820924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47.820924</v>
      </c>
      <c r="D27" s="38" t="n">
        <v>47.820924</v>
      </c>
      <c r="E27" s="38"/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9"/>
    </row>
    <row r="31" s="1" customFormat="true" ht="21" hidden="false" customHeight="true" outlineLevel="0" collapsed="false">
      <c r="E31" s="39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3</v>
      </c>
      <c r="F5" s="46" t="s">
        <v>94</v>
      </c>
      <c r="G5" s="47" t="s">
        <v>95</v>
      </c>
    </row>
    <row r="6" s="1" customFormat="true" ht="17.25" hidden="false" customHeight="true" outlineLevel="0" collapsed="false">
      <c r="A6" s="48" t="s">
        <v>8</v>
      </c>
      <c r="B6" s="38" t="n">
        <v>923.369216</v>
      </c>
      <c r="C6" s="38" t="s">
        <v>96</v>
      </c>
      <c r="D6" s="10" t="n">
        <f aca="false">IF(ISBLANK('财拨总表（引用）'!B6)," ",'财拨总表（引用）'!B6)</f>
        <v>923.369216</v>
      </c>
      <c r="E6" s="10" t="n">
        <f aca="false">IF(ISBLANK('财拨总表（引用）'!C6)," ",'财拨总表（引用）'!C6)</f>
        <v>923.36921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7</v>
      </c>
      <c r="B7" s="38" t="n">
        <v>923.369216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788.558</v>
      </c>
      <c r="E7" s="10" t="n">
        <f aca="false">IF(ISBLANK('财拨总表（引用）'!C7)," ",'财拨总表（引用）'!C7)</f>
        <v>788.55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8.765344</v>
      </c>
      <c r="E8" s="10" t="n">
        <f aca="false">IF(ISBLANK('财拨总表（引用）'!C8)," ",'财拨总表（引用）'!C8)</f>
        <v>58.76534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9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8.224948</v>
      </c>
      <c r="E9" s="10" t="n">
        <f aca="false">IF(ISBLANK('财拨总表（引用）'!C9)," ",'财拨总表（引用）'!C9)</f>
        <v>28.22494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47.820924</v>
      </c>
      <c r="E10" s="10" t="n">
        <f aca="false">IF(ISBLANK('财拨总表（引用）'!C10)," ",'财拨总表（引用）'!C10)</f>
        <v>47.820924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00</v>
      </c>
      <c r="B47" s="52"/>
      <c r="C47" s="38" t="s">
        <v>10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3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923.369216</v>
      </c>
      <c r="C52" s="54" t="s">
        <v>24</v>
      </c>
      <c r="D52" s="10" t="n">
        <f aca="false">IF(ISBLANK('财拨总表（引用）'!B6)," ",'财拨总表（引用）'!B6)</f>
        <v>923.369216</v>
      </c>
      <c r="E52" s="10" t="n">
        <f aca="false">IF(ISBLANK('财拨总表（引用）'!C6)," ",'财拨总表（引用）'!C6)</f>
        <v>923.36921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57" t="s">
        <v>10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23.369216</v>
      </c>
      <c r="D7" s="38" t="n">
        <v>565.873216</v>
      </c>
      <c r="E7" s="38" t="n">
        <v>357.49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88.558</v>
      </c>
      <c r="D8" s="38" t="n">
        <v>431.062</v>
      </c>
      <c r="E8" s="38" t="n">
        <v>357.49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88.558</v>
      </c>
      <c r="D9" s="38" t="n">
        <v>431.062</v>
      </c>
      <c r="E9" s="38" t="n">
        <v>357.49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05.8592</v>
      </c>
      <c r="D10" s="38" t="n">
        <v>305.859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77.956</v>
      </c>
      <c r="D11" s="38" t="n">
        <v>80.46</v>
      </c>
      <c r="E11" s="38" t="n">
        <v>97.496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5.5928</v>
      </c>
      <c r="D12" s="38" t="n">
        <v>25.592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79.15</v>
      </c>
      <c r="D13" s="38" t="n">
        <v>19.15</v>
      </c>
      <c r="E13" s="38" t="n">
        <v>260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58.765344</v>
      </c>
      <c r="D14" s="38" t="n">
        <v>58.76534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8.765344</v>
      </c>
      <c r="D15" s="38" t="n">
        <v>58.76534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6</v>
      </c>
      <c r="D16" s="38" t="n">
        <v>0.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8.776896</v>
      </c>
      <c r="D17" s="38" t="n">
        <v>38.77689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9.388448</v>
      </c>
      <c r="D18" s="38" t="n">
        <v>19.388448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8.224948</v>
      </c>
      <c r="D19" s="38" t="n">
        <v>28.22494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28.224948</v>
      </c>
      <c r="D20" s="38" t="n">
        <v>28.22494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7.622648</v>
      </c>
      <c r="D21" s="38" t="n">
        <v>17.622648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.357512</v>
      </c>
      <c r="D22" s="38" t="n">
        <v>1.357512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8.760072</v>
      </c>
      <c r="D23" s="38" t="n">
        <v>8.760072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0.484716</v>
      </c>
      <c r="D24" s="38" t="n">
        <v>0.484716</v>
      </c>
      <c r="E24" s="38"/>
    </row>
    <row r="25" s="1" customFormat="true" ht="28.5" hidden="false" customHeight="true" outlineLevel="0" collapsed="false">
      <c r="A25" s="12" t="s">
        <v>78</v>
      </c>
      <c r="B25" s="38" t="s">
        <v>79</v>
      </c>
      <c r="C25" s="38" t="n">
        <v>47.820924</v>
      </c>
      <c r="D25" s="38" t="n">
        <v>47.820924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47.820924</v>
      </c>
      <c r="D26" s="38" t="n">
        <v>47.820924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47.820924</v>
      </c>
      <c r="D27" s="38" t="n">
        <v>47.820924</v>
      </c>
      <c r="E27" s="3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7</v>
      </c>
      <c r="B4" s="22"/>
      <c r="C4" s="57" t="s">
        <v>10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9</v>
      </c>
      <c r="B5" s="36" t="s">
        <v>90</v>
      </c>
      <c r="C5" s="46" t="s">
        <v>29</v>
      </c>
      <c r="D5" s="46" t="s">
        <v>109</v>
      </c>
      <c r="E5" s="46" t="s">
        <v>11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65.873216</v>
      </c>
      <c r="D7" s="14" t="n">
        <v>463.603216</v>
      </c>
      <c r="E7" s="14" t="n">
        <v>102.27</v>
      </c>
      <c r="F7" s="58"/>
      <c r="G7" s="58"/>
      <c r="H7" s="55"/>
    </row>
    <row r="8" s="1" customFormat="true" ht="27" hidden="false" customHeight="true" outlineLevel="0" collapsed="false">
      <c r="A8" s="27" t="s">
        <v>111</v>
      </c>
      <c r="B8" s="29" t="s">
        <v>112</v>
      </c>
      <c r="C8" s="14" t="n">
        <v>463.003216</v>
      </c>
      <c r="D8" s="14" t="n">
        <v>463.003216</v>
      </c>
      <c r="E8" s="14"/>
    </row>
    <row r="9" s="1" customFormat="true" ht="27" hidden="false" customHeight="true" outlineLevel="0" collapsed="false">
      <c r="A9" s="29" t="s">
        <v>113</v>
      </c>
      <c r="B9" s="29" t="s">
        <v>114</v>
      </c>
      <c r="C9" s="14" t="n">
        <v>152.1432</v>
      </c>
      <c r="D9" s="14" t="n">
        <v>152.1432</v>
      </c>
      <c r="E9" s="14"/>
    </row>
    <row r="10" s="1" customFormat="true" ht="27" hidden="false" customHeight="true" outlineLevel="0" collapsed="false">
      <c r="A10" s="29" t="s">
        <v>115</v>
      </c>
      <c r="B10" s="29" t="s">
        <v>116</v>
      </c>
      <c r="C10" s="14" t="n">
        <v>126.87</v>
      </c>
      <c r="D10" s="14" t="n">
        <v>126.87</v>
      </c>
      <c r="E10" s="14"/>
    </row>
    <row r="11" s="1" customFormat="true" ht="27" hidden="false" customHeight="true" outlineLevel="0" collapsed="false">
      <c r="A11" s="29" t="s">
        <v>117</v>
      </c>
      <c r="B11" s="29" t="s">
        <v>118</v>
      </c>
      <c r="C11" s="14" t="n">
        <v>11.2744</v>
      </c>
      <c r="D11" s="14" t="n">
        <v>11.2744</v>
      </c>
      <c r="E11" s="14"/>
    </row>
    <row r="12" s="1" customFormat="true" ht="27" hidden="false" customHeight="true" outlineLevel="0" collapsed="false">
      <c r="A12" s="29" t="s">
        <v>119</v>
      </c>
      <c r="B12" s="29" t="s">
        <v>120</v>
      </c>
      <c r="C12" s="14" t="n">
        <v>10.3344</v>
      </c>
      <c r="D12" s="14" t="n">
        <v>10.3344</v>
      </c>
      <c r="E12" s="14"/>
    </row>
    <row r="13" s="1" customFormat="true" ht="27" hidden="false" customHeight="true" outlineLevel="0" collapsed="false">
      <c r="A13" s="29" t="s">
        <v>121</v>
      </c>
      <c r="B13" s="29" t="s">
        <v>122</v>
      </c>
      <c r="C13" s="14" t="n">
        <v>38.776896</v>
      </c>
      <c r="D13" s="14" t="n">
        <v>38.776896</v>
      </c>
      <c r="E13" s="14"/>
    </row>
    <row r="14" s="1" customFormat="true" ht="27" hidden="false" customHeight="true" outlineLevel="0" collapsed="false">
      <c r="A14" s="29" t="s">
        <v>123</v>
      </c>
      <c r="B14" s="29" t="s">
        <v>124</v>
      </c>
      <c r="C14" s="14" t="n">
        <v>19.388448</v>
      </c>
      <c r="D14" s="14" t="n">
        <v>19.388448</v>
      </c>
      <c r="E14" s="14"/>
    </row>
    <row r="15" s="1" customFormat="true" ht="27" hidden="false" customHeight="true" outlineLevel="0" collapsed="false">
      <c r="A15" s="29" t="s">
        <v>125</v>
      </c>
      <c r="B15" s="29" t="s">
        <v>126</v>
      </c>
      <c r="C15" s="14" t="n">
        <v>18.98016</v>
      </c>
      <c r="D15" s="14" t="n">
        <v>18.98016</v>
      </c>
      <c r="E15" s="14"/>
    </row>
    <row r="16" s="1" customFormat="true" ht="27" hidden="false" customHeight="true" outlineLevel="0" collapsed="false">
      <c r="A16" s="29" t="s">
        <v>127</v>
      </c>
      <c r="B16" s="29" t="s">
        <v>128</v>
      </c>
      <c r="C16" s="14" t="n">
        <v>8.760072</v>
      </c>
      <c r="D16" s="14" t="n">
        <v>8.760072</v>
      </c>
      <c r="E16" s="14"/>
    </row>
    <row r="17" s="1" customFormat="true" ht="27" hidden="false" customHeight="true" outlineLevel="0" collapsed="false">
      <c r="A17" s="29" t="s">
        <v>129</v>
      </c>
      <c r="B17" s="29" t="s">
        <v>130</v>
      </c>
      <c r="C17" s="14" t="n">
        <v>0.484716</v>
      </c>
      <c r="D17" s="14" t="n">
        <v>0.484716</v>
      </c>
      <c r="E17" s="14"/>
    </row>
    <row r="18" s="1" customFormat="true" ht="27" hidden="false" customHeight="true" outlineLevel="0" collapsed="false">
      <c r="A18" s="29" t="s">
        <v>131</v>
      </c>
      <c r="B18" s="29" t="s">
        <v>132</v>
      </c>
      <c r="C18" s="14" t="n">
        <v>47.820924</v>
      </c>
      <c r="D18" s="14" t="n">
        <v>47.820924</v>
      </c>
      <c r="E18" s="14"/>
    </row>
    <row r="19" s="1" customFormat="true" ht="27" hidden="false" customHeight="true" outlineLevel="0" collapsed="false">
      <c r="A19" s="29" t="s">
        <v>133</v>
      </c>
      <c r="B19" s="29" t="s">
        <v>134</v>
      </c>
      <c r="C19" s="14" t="n">
        <v>28.17</v>
      </c>
      <c r="D19" s="14" t="n">
        <v>28.17</v>
      </c>
      <c r="E19" s="14"/>
    </row>
    <row r="20" s="1" customFormat="true" ht="27" hidden="false" customHeight="true" outlineLevel="0" collapsed="false">
      <c r="A20" s="27" t="s">
        <v>135</v>
      </c>
      <c r="B20" s="29" t="s">
        <v>136</v>
      </c>
      <c r="C20" s="14" t="n">
        <v>102.27</v>
      </c>
      <c r="D20" s="14"/>
      <c r="E20" s="14" t="n">
        <v>102.27</v>
      </c>
    </row>
    <row r="21" s="1" customFormat="true" ht="27" hidden="false" customHeight="true" outlineLevel="0" collapsed="false">
      <c r="A21" s="29" t="s">
        <v>137</v>
      </c>
      <c r="B21" s="29" t="s">
        <v>138</v>
      </c>
      <c r="C21" s="14" t="n">
        <v>4</v>
      </c>
      <c r="D21" s="14"/>
      <c r="E21" s="14" t="n">
        <v>4</v>
      </c>
    </row>
    <row r="22" s="1" customFormat="true" ht="27" hidden="false" customHeight="true" outlineLevel="0" collapsed="false">
      <c r="A22" s="29" t="s">
        <v>139</v>
      </c>
      <c r="B22" s="29" t="s">
        <v>140</v>
      </c>
      <c r="C22" s="14" t="n">
        <v>0.5</v>
      </c>
      <c r="D22" s="14"/>
      <c r="E22" s="14" t="n">
        <v>0.5</v>
      </c>
    </row>
    <row r="23" s="1" customFormat="true" ht="27" hidden="false" customHeight="true" outlineLevel="0" collapsed="false">
      <c r="A23" s="29" t="s">
        <v>141</v>
      </c>
      <c r="B23" s="29" t="s">
        <v>142</v>
      </c>
      <c r="C23" s="14" t="n">
        <v>1.5</v>
      </c>
      <c r="D23" s="14"/>
      <c r="E23" s="14" t="n">
        <v>1.5</v>
      </c>
    </row>
    <row r="24" s="1" customFormat="true" ht="27" hidden="false" customHeight="true" outlineLevel="0" collapsed="false">
      <c r="A24" s="29" t="s">
        <v>143</v>
      </c>
      <c r="B24" s="29" t="s">
        <v>144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29" t="s">
        <v>145</v>
      </c>
      <c r="B25" s="29" t="s">
        <v>146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29" t="s">
        <v>147</v>
      </c>
      <c r="B26" s="29" t="s">
        <v>148</v>
      </c>
      <c r="C26" s="14" t="n">
        <v>9.81</v>
      </c>
      <c r="D26" s="14"/>
      <c r="E26" s="14" t="n">
        <v>9.81</v>
      </c>
    </row>
    <row r="27" s="1" customFormat="true" ht="27" hidden="false" customHeight="true" outlineLevel="0" collapsed="false">
      <c r="A27" s="29" t="s">
        <v>149</v>
      </c>
      <c r="B27" s="29" t="s">
        <v>150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51</v>
      </c>
      <c r="B28" s="29" t="s">
        <v>152</v>
      </c>
      <c r="C28" s="14" t="n">
        <v>10</v>
      </c>
      <c r="D28" s="14"/>
      <c r="E28" s="14" t="n">
        <v>10</v>
      </c>
    </row>
    <row r="29" s="1" customFormat="true" ht="27" hidden="false" customHeight="true" outlineLevel="0" collapsed="false">
      <c r="A29" s="29" t="s">
        <v>153</v>
      </c>
      <c r="B29" s="29" t="s">
        <v>154</v>
      </c>
      <c r="C29" s="14" t="n">
        <v>11</v>
      </c>
      <c r="D29" s="14"/>
      <c r="E29" s="14" t="n">
        <v>11</v>
      </c>
    </row>
    <row r="30" s="1" customFormat="true" ht="27" hidden="false" customHeight="true" outlineLevel="0" collapsed="false">
      <c r="A30" s="29" t="s">
        <v>155</v>
      </c>
      <c r="B30" s="29" t="s">
        <v>156</v>
      </c>
      <c r="C30" s="14" t="n">
        <v>3</v>
      </c>
      <c r="D30" s="14"/>
      <c r="E30" s="14" t="n">
        <v>3</v>
      </c>
    </row>
    <row r="31" s="1" customFormat="true" ht="27" hidden="false" customHeight="true" outlineLevel="0" collapsed="false">
      <c r="A31" s="29" t="s">
        <v>157</v>
      </c>
      <c r="B31" s="29" t="s">
        <v>158</v>
      </c>
      <c r="C31" s="14" t="n">
        <v>20</v>
      </c>
      <c r="D31" s="14"/>
      <c r="E31" s="14" t="n">
        <v>20</v>
      </c>
    </row>
    <row r="32" s="1" customFormat="true" ht="27" hidden="false" customHeight="true" outlineLevel="0" collapsed="false">
      <c r="A32" s="29" t="s">
        <v>159</v>
      </c>
      <c r="B32" s="29" t="s">
        <v>160</v>
      </c>
      <c r="C32" s="14" t="n">
        <v>26.46</v>
      </c>
      <c r="D32" s="14"/>
      <c r="E32" s="14" t="n">
        <v>26.46</v>
      </c>
    </row>
    <row r="33" s="1" customFormat="true" ht="27" hidden="false" customHeight="true" outlineLevel="0" collapsed="false">
      <c r="A33" s="29" t="s">
        <v>161</v>
      </c>
      <c r="B33" s="29" t="s">
        <v>162</v>
      </c>
      <c r="C33" s="14" t="n">
        <v>1</v>
      </c>
      <c r="D33" s="14"/>
      <c r="E33" s="14" t="n">
        <v>1</v>
      </c>
    </row>
    <row r="34" s="1" customFormat="true" ht="27" hidden="false" customHeight="true" outlineLevel="0" collapsed="false">
      <c r="A34" s="27" t="s">
        <v>163</v>
      </c>
      <c r="B34" s="29" t="s">
        <v>164</v>
      </c>
      <c r="C34" s="14" t="n">
        <v>0.6</v>
      </c>
      <c r="D34" s="14" t="n">
        <v>0.6</v>
      </c>
      <c r="E34" s="14"/>
    </row>
    <row r="35" s="1" customFormat="true" ht="27" hidden="false" customHeight="true" outlineLevel="0" collapsed="false">
      <c r="A35" s="29" t="s">
        <v>165</v>
      </c>
      <c r="B35" s="29" t="s">
        <v>166</v>
      </c>
      <c r="C35" s="14" t="n">
        <v>0.6</v>
      </c>
      <c r="D35" s="14" t="n">
        <v>0.6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5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29</v>
      </c>
      <c r="D4" s="24" t="s">
        <v>170</v>
      </c>
      <c r="E4" s="24" t="s">
        <v>171</v>
      </c>
      <c r="F4" s="24" t="s">
        <v>172</v>
      </c>
      <c r="G4" s="24" t="s">
        <v>17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74</v>
      </c>
      <c r="B7" s="65" t="s">
        <v>175</v>
      </c>
      <c r="C7" s="14" t="n">
        <v>11</v>
      </c>
      <c r="D7" s="14"/>
      <c r="E7" s="66" t="n">
        <v>11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6</v>
      </c>
      <c r="E1" s="67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6</v>
      </c>
      <c r="B4" s="22"/>
      <c r="C4" s="57" t="s">
        <v>10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6</v>
      </c>
      <c r="B4" s="22"/>
      <c r="C4" s="57" t="s">
        <v>10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