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.510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.70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.5109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0392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7432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0196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6.51094</v>
      </c>
      <c r="C49" s="8" t="s">
        <v>19</v>
      </c>
      <c r="D49" s="14" t="n">
        <f aca="false">IF(ISBLANK('支出总表（引用）'!B7)," ",'支出总表（引用）'!B7)</f>
        <v>56.5109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6.51094</v>
      </c>
      <c r="C53" s="8" t="s">
        <v>24</v>
      </c>
      <c r="D53" s="14" t="n">
        <f aca="false">B53</f>
        <v>56.5109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56.51094</v>
      </c>
      <c r="C7" s="10"/>
      <c r="D7" s="56"/>
      <c r="F7" s="56"/>
    </row>
    <row r="8" s="1" customFormat="true" ht="27" hidden="false" customHeight="true" outlineLevel="0" collapsed="false">
      <c r="A8" s="70" t="s">
        <v>45</v>
      </c>
      <c r="B8" s="10" t="n">
        <v>40.7088</v>
      </c>
      <c r="C8" s="10"/>
    </row>
    <row r="9" s="1" customFormat="true" ht="27" hidden="false" customHeight="true" outlineLevel="0" collapsed="false">
      <c r="A9" s="70" t="s">
        <v>51</v>
      </c>
      <c r="B9" s="10" t="n">
        <v>8.039232</v>
      </c>
      <c r="C9" s="10"/>
    </row>
    <row r="10" s="1" customFormat="true" ht="27" hidden="false" customHeight="true" outlineLevel="0" collapsed="false">
      <c r="A10" s="70" t="s">
        <v>59</v>
      </c>
      <c r="B10" s="10" t="n">
        <v>3.743292</v>
      </c>
      <c r="C10" s="10"/>
    </row>
    <row r="11" s="1" customFormat="true" ht="27" hidden="false" customHeight="true" outlineLevel="0" collapsed="false">
      <c r="A11" s="70" t="s">
        <v>69</v>
      </c>
      <c r="B11" s="10" t="n">
        <v>4.019616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1" t="s">
        <v>143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2</v>
      </c>
      <c r="B3" s="22" t="s">
        <v>31</v>
      </c>
      <c r="C3" s="22" t="s">
        <v>83</v>
      </c>
      <c r="D3" s="22" t="s">
        <v>84</v>
      </c>
      <c r="E3" s="22" t="s">
        <v>14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6.51094</v>
      </c>
      <c r="C6" s="50" t="n">
        <v>56.5109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0.7088</v>
      </c>
      <c r="C7" s="50" t="n">
        <v>40.7088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8.039232</v>
      </c>
      <c r="C8" s="50" t="n">
        <v>8.039232</v>
      </c>
      <c r="D8" s="50"/>
      <c r="E8" s="22"/>
    </row>
    <row r="9" s="1" customFormat="true" ht="27" hidden="false" customHeight="true" outlineLevel="0" collapsed="false">
      <c r="A9" s="30" t="s">
        <v>59</v>
      </c>
      <c r="B9" s="50" t="n">
        <v>3.743292</v>
      </c>
      <c r="C9" s="50" t="n">
        <v>3.743292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4.019616</v>
      </c>
      <c r="C10" s="50" t="n">
        <v>4.019616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6.51094</v>
      </c>
      <c r="D7" s="14"/>
      <c r="E7" s="14" t="n">
        <v>56.51094</v>
      </c>
      <c r="F7" s="14" t="n">
        <v>56.5109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0.7088</v>
      </c>
      <c r="D8" s="14"/>
      <c r="E8" s="14" t="n">
        <v>40.7088</v>
      </c>
      <c r="F8" s="14" t="n">
        <v>40.708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0.7088</v>
      </c>
      <c r="D9" s="14"/>
      <c r="E9" s="14" t="n">
        <v>40.7088</v>
      </c>
      <c r="F9" s="14" t="n">
        <v>40.708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0.7088</v>
      </c>
      <c r="D10" s="14"/>
      <c r="E10" s="14" t="n">
        <v>40.7088</v>
      </c>
      <c r="F10" s="14" t="n">
        <v>40.708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8.039232</v>
      </c>
      <c r="D11" s="14"/>
      <c r="E11" s="14" t="n">
        <v>8.039232</v>
      </c>
      <c r="F11" s="14" t="n">
        <v>8.0392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8.039232</v>
      </c>
      <c r="D12" s="14"/>
      <c r="E12" s="14" t="n">
        <v>8.039232</v>
      </c>
      <c r="F12" s="14" t="n">
        <v>8.0392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5.359488</v>
      </c>
      <c r="D13" s="14"/>
      <c r="E13" s="14" t="n">
        <v>5.359488</v>
      </c>
      <c r="F13" s="14" t="n">
        <v>5.35948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.679744</v>
      </c>
      <c r="D14" s="14"/>
      <c r="E14" s="14" t="n">
        <v>2.679744</v>
      </c>
      <c r="F14" s="14" t="n">
        <v>2.6797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9" t="s">
        <v>59</v>
      </c>
      <c r="C15" s="14" t="n">
        <v>3.743292</v>
      </c>
      <c r="D15" s="14"/>
      <c r="E15" s="14" t="n">
        <v>3.743292</v>
      </c>
      <c r="F15" s="14" t="n">
        <v>3.74329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3.743292</v>
      </c>
      <c r="D16" s="14"/>
      <c r="E16" s="14" t="n">
        <v>3.743292</v>
      </c>
      <c r="F16" s="14" t="n">
        <v>3.7432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2.515356</v>
      </c>
      <c r="D17" s="14"/>
      <c r="E17" s="14" t="n">
        <v>2.515356</v>
      </c>
      <c r="F17" s="14" t="n">
        <v>2.5153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.16094</v>
      </c>
      <c r="D18" s="14"/>
      <c r="E18" s="14" t="n">
        <v>1.16094</v>
      </c>
      <c r="F18" s="14" t="n">
        <v>1.1609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0.066996</v>
      </c>
      <c r="D19" s="14"/>
      <c r="E19" s="14" t="n">
        <v>0.066996</v>
      </c>
      <c r="F19" s="14" t="n">
        <v>0.0669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4.019616</v>
      </c>
      <c r="D20" s="14"/>
      <c r="E20" s="14" t="n">
        <v>4.019616</v>
      </c>
      <c r="F20" s="14" t="n">
        <v>4.01961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4.019616</v>
      </c>
      <c r="D21" s="14"/>
      <c r="E21" s="14" t="n">
        <v>4.019616</v>
      </c>
      <c r="F21" s="14" t="n">
        <v>4.0196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4.019616</v>
      </c>
      <c r="D22" s="14"/>
      <c r="E22" s="14" t="n">
        <v>4.019616</v>
      </c>
      <c r="F22" s="14" t="n">
        <v>4.0196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7" t="s">
        <v>77</v>
      </c>
      <c r="E4" s="22" t="s">
        <v>78</v>
      </c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6.51094</v>
      </c>
      <c r="D7" s="39" t="n">
        <v>56.5109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0.7088</v>
      </c>
      <c r="D8" s="39" t="n">
        <v>40.708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0.7088</v>
      </c>
      <c r="D9" s="39" t="n">
        <v>40.708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0.7088</v>
      </c>
      <c r="D10" s="39" t="n">
        <v>40.7088</v>
      </c>
      <c r="E10" s="39"/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8.039232</v>
      </c>
      <c r="D11" s="39" t="n">
        <v>8.039232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8.039232</v>
      </c>
      <c r="D12" s="39" t="n">
        <v>8.039232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5.359488</v>
      </c>
      <c r="D13" s="39" t="n">
        <v>5.359488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.679744</v>
      </c>
      <c r="D14" s="39" t="n">
        <v>2.679744</v>
      </c>
      <c r="E14" s="39"/>
    </row>
    <row r="15" s="1" customFormat="true" ht="27" hidden="false" customHeight="true" outlineLevel="0" collapsed="false">
      <c r="A15" s="12" t="s">
        <v>58</v>
      </c>
      <c r="B15" s="39" t="s">
        <v>59</v>
      </c>
      <c r="C15" s="39" t="n">
        <v>3.743292</v>
      </c>
      <c r="D15" s="39" t="n">
        <v>3.74329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3.743292</v>
      </c>
      <c r="D16" s="39" t="n">
        <v>3.74329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2.515356</v>
      </c>
      <c r="D17" s="39" t="n">
        <v>2.515356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.16094</v>
      </c>
      <c r="D18" s="39" t="n">
        <v>1.16094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0.066996</v>
      </c>
      <c r="D19" s="39" t="n">
        <v>0.066996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4.019616</v>
      </c>
      <c r="D20" s="39" t="n">
        <v>4.019616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4.019616</v>
      </c>
      <c r="D21" s="39" t="n">
        <v>4.019616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4.019616</v>
      </c>
      <c r="D22" s="39" t="n">
        <v>4.019616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56.51094</v>
      </c>
      <c r="C6" s="39" t="s">
        <v>86</v>
      </c>
      <c r="D6" s="51" t="n">
        <f aca="false">IF(ISBLANK('财拨总表（引用）'!B6)," ",'财拨总表（引用）'!B6)</f>
        <v>56.51094</v>
      </c>
      <c r="E6" s="51" t="n">
        <f aca="false">IF(ISBLANK('财拨总表（引用）'!C6)," ",'财拨总表（引用）'!C6)</f>
        <v>56.5109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50" t="n">
        <v>56.5109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0.7088</v>
      </c>
      <c r="E7" s="51" t="n">
        <f aca="false">IF(ISBLANK('财拨总表（引用）'!C7)," ",'财拨总表（引用）'!C7)</f>
        <v>40.708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.039232</v>
      </c>
      <c r="E8" s="51" t="n">
        <f aca="false">IF(ISBLANK('财拨总表（引用）'!C8)," ",'财拨总表（引用）'!C8)</f>
        <v>8.03923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.743292</v>
      </c>
      <c r="E9" s="51" t="n">
        <f aca="false">IF(ISBLANK('财拨总表（引用）'!C9)," ",'财拨总表（引用）'!C9)</f>
        <v>3.74329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.019616</v>
      </c>
      <c r="E10" s="51" t="n">
        <f aca="false">IF(ISBLANK('财拨总表（引用）'!C10)," ",'财拨总表（引用）'!C10)</f>
        <v>4.01961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6.51094</v>
      </c>
      <c r="C52" s="55" t="s">
        <v>24</v>
      </c>
      <c r="D52" s="10" t="n">
        <f aca="false">IF(ISBLANK('财拨总表（引用）'!B6)," ",'财拨总表（引用）'!B6)</f>
        <v>56.51094</v>
      </c>
      <c r="E52" s="10" t="n">
        <f aca="false">IF(ISBLANK('财拨总表（引用）'!C6)," ",'财拨总表（引用）'!C6)</f>
        <v>56.5109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6.51094</v>
      </c>
      <c r="D7" s="39" t="n">
        <v>56.5109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0.7088</v>
      </c>
      <c r="D8" s="39" t="n">
        <v>40.708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0.7088</v>
      </c>
      <c r="D9" s="39" t="n">
        <v>40.708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0.7088</v>
      </c>
      <c r="D10" s="39" t="n">
        <v>40.7088</v>
      </c>
      <c r="E10" s="39"/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8.039232</v>
      </c>
      <c r="D11" s="39" t="n">
        <v>8.039232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8.039232</v>
      </c>
      <c r="D12" s="39" t="n">
        <v>8.039232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5.359488</v>
      </c>
      <c r="D13" s="39" t="n">
        <v>5.359488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.679744</v>
      </c>
      <c r="D14" s="39" t="n">
        <v>2.679744</v>
      </c>
      <c r="E14" s="39"/>
    </row>
    <row r="15" s="1" customFormat="true" ht="28.5" hidden="false" customHeight="true" outlineLevel="0" collapsed="false">
      <c r="A15" s="12" t="s">
        <v>58</v>
      </c>
      <c r="B15" s="39" t="s">
        <v>59</v>
      </c>
      <c r="C15" s="39" t="n">
        <v>3.743292</v>
      </c>
      <c r="D15" s="39" t="n">
        <v>3.743292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3.743292</v>
      </c>
      <c r="D16" s="39" t="n">
        <v>3.74329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2.515356</v>
      </c>
      <c r="D17" s="39" t="n">
        <v>2.515356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1.16094</v>
      </c>
      <c r="D18" s="39" t="n">
        <v>1.16094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0.066996</v>
      </c>
      <c r="D19" s="39" t="n">
        <v>0.066996</v>
      </c>
      <c r="E19" s="39"/>
    </row>
    <row r="20" s="1" customFormat="true" ht="28.5" hidden="false" customHeight="true" outlineLevel="0" collapsed="false">
      <c r="A20" s="12" t="s">
        <v>68</v>
      </c>
      <c r="B20" s="39" t="s">
        <v>69</v>
      </c>
      <c r="C20" s="39" t="n">
        <v>4.019616</v>
      </c>
      <c r="D20" s="39" t="n">
        <v>4.019616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4.019616</v>
      </c>
      <c r="D21" s="39" t="n">
        <v>4.019616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4.019616</v>
      </c>
      <c r="D22" s="39" t="n">
        <v>4.019616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9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37" t="s">
        <v>80</v>
      </c>
      <c r="C5" s="22" t="s">
        <v>29</v>
      </c>
      <c r="D5" s="22" t="s">
        <v>95</v>
      </c>
      <c r="E5" s="22" t="s">
        <v>9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6.51094</v>
      </c>
      <c r="D7" s="59" t="n">
        <v>52.52094</v>
      </c>
      <c r="E7" s="60" t="n">
        <v>3.99</v>
      </c>
      <c r="F7" s="61"/>
      <c r="G7" s="61"/>
      <c r="H7" s="56"/>
    </row>
    <row r="8" s="1" customFormat="true" ht="27" hidden="false" customHeight="true" outlineLevel="0" collapsed="false">
      <c r="A8" s="28" t="s">
        <v>97</v>
      </c>
      <c r="B8" s="30" t="s">
        <v>98</v>
      </c>
      <c r="C8" s="14" t="n">
        <v>52.40094</v>
      </c>
      <c r="D8" s="59"/>
      <c r="E8" s="60"/>
    </row>
    <row r="9" s="1" customFormat="true" ht="27" hidden="false" customHeight="true" outlineLevel="0" collapsed="false">
      <c r="A9" s="30" t="s">
        <v>99</v>
      </c>
      <c r="B9" s="30" t="s">
        <v>100</v>
      </c>
      <c r="C9" s="14" t="n">
        <v>18.8952</v>
      </c>
      <c r="D9" s="59" t="n">
        <v>18.8952</v>
      </c>
      <c r="E9" s="60"/>
    </row>
    <row r="10" s="1" customFormat="true" ht="27" hidden="false" customHeight="true" outlineLevel="0" collapsed="false">
      <c r="A10" s="30" t="s">
        <v>101</v>
      </c>
      <c r="B10" s="30" t="s">
        <v>102</v>
      </c>
      <c r="C10" s="14" t="n">
        <v>1.692</v>
      </c>
      <c r="D10" s="59" t="n">
        <v>1.692</v>
      </c>
      <c r="E10" s="60"/>
    </row>
    <row r="11" s="1" customFormat="true" ht="27" hidden="false" customHeight="true" outlineLevel="0" collapsed="false">
      <c r="A11" s="30" t="s">
        <v>103</v>
      </c>
      <c r="B11" s="30" t="s">
        <v>104</v>
      </c>
      <c r="C11" s="14" t="n">
        <v>15.5016</v>
      </c>
      <c r="D11" s="59" t="n">
        <v>15.5016</v>
      </c>
      <c r="E11" s="60"/>
    </row>
    <row r="12" s="1" customFormat="true" ht="27" hidden="false" customHeight="true" outlineLevel="0" collapsed="false">
      <c r="A12" s="30" t="s">
        <v>105</v>
      </c>
      <c r="B12" s="30" t="s">
        <v>106</v>
      </c>
      <c r="C12" s="14" t="n">
        <v>5.359488</v>
      </c>
      <c r="D12" s="59" t="n">
        <v>5.359488</v>
      </c>
      <c r="E12" s="60"/>
    </row>
    <row r="13" s="1" customFormat="true" ht="27" hidden="false" customHeight="true" outlineLevel="0" collapsed="false">
      <c r="A13" s="30" t="s">
        <v>107</v>
      </c>
      <c r="B13" s="30" t="s">
        <v>108</v>
      </c>
      <c r="C13" s="14" t="n">
        <v>2.679744</v>
      </c>
      <c r="D13" s="59" t="n">
        <v>2.679744</v>
      </c>
      <c r="E13" s="60"/>
    </row>
    <row r="14" s="1" customFormat="true" ht="27" hidden="false" customHeight="true" outlineLevel="0" collapsed="false">
      <c r="A14" s="30" t="s">
        <v>109</v>
      </c>
      <c r="B14" s="30" t="s">
        <v>110</v>
      </c>
      <c r="C14" s="14" t="n">
        <v>2.515356</v>
      </c>
      <c r="D14" s="59" t="n">
        <v>2.515356</v>
      </c>
      <c r="E14" s="60"/>
    </row>
    <row r="15" s="1" customFormat="true" ht="27" hidden="false" customHeight="true" outlineLevel="0" collapsed="false">
      <c r="A15" s="30" t="s">
        <v>111</v>
      </c>
      <c r="B15" s="30" t="s">
        <v>112</v>
      </c>
      <c r="C15" s="14" t="n">
        <v>1.16094</v>
      </c>
      <c r="D15" s="59" t="n">
        <v>1.16094</v>
      </c>
      <c r="E15" s="60"/>
    </row>
    <row r="16" s="1" customFormat="true" ht="27" hidden="false" customHeight="true" outlineLevel="0" collapsed="false">
      <c r="A16" s="30" t="s">
        <v>113</v>
      </c>
      <c r="B16" s="30" t="s">
        <v>114</v>
      </c>
      <c r="C16" s="14" t="n">
        <v>0.066996</v>
      </c>
      <c r="D16" s="59" t="n">
        <v>0.066996</v>
      </c>
      <c r="E16" s="60"/>
    </row>
    <row r="17" s="1" customFormat="true" ht="27" hidden="false" customHeight="true" outlineLevel="0" collapsed="false">
      <c r="A17" s="30" t="s">
        <v>115</v>
      </c>
      <c r="B17" s="30" t="s">
        <v>116</v>
      </c>
      <c r="C17" s="14" t="n">
        <v>4.019616</v>
      </c>
      <c r="D17" s="59" t="n">
        <v>4.019616</v>
      </c>
      <c r="E17" s="60"/>
    </row>
    <row r="18" s="1" customFormat="true" ht="27" hidden="false" customHeight="true" outlineLevel="0" collapsed="false">
      <c r="A18" s="30" t="s">
        <v>117</v>
      </c>
      <c r="B18" s="30" t="s">
        <v>118</v>
      </c>
      <c r="C18" s="14" t="n">
        <v>0.51</v>
      </c>
      <c r="D18" s="59" t="n">
        <v>0.51</v>
      </c>
      <c r="E18" s="60"/>
    </row>
    <row r="19" s="1" customFormat="true" ht="27" hidden="false" customHeight="true" outlineLevel="0" collapsed="false">
      <c r="A19" s="28" t="s">
        <v>119</v>
      </c>
      <c r="B19" s="30" t="s">
        <v>120</v>
      </c>
      <c r="C19" s="14" t="n">
        <v>3.99</v>
      </c>
      <c r="D19" s="59"/>
      <c r="E19" s="60"/>
    </row>
    <row r="20" s="1" customFormat="true" ht="27" hidden="false" customHeight="true" outlineLevel="0" collapsed="false">
      <c r="A20" s="30" t="s">
        <v>121</v>
      </c>
      <c r="B20" s="30" t="s">
        <v>122</v>
      </c>
      <c r="C20" s="14" t="n">
        <v>1</v>
      </c>
      <c r="D20" s="59"/>
      <c r="E20" s="60" t="n">
        <v>1</v>
      </c>
    </row>
    <row r="21" s="1" customFormat="true" ht="27" hidden="false" customHeight="true" outlineLevel="0" collapsed="false">
      <c r="A21" s="30" t="s">
        <v>123</v>
      </c>
      <c r="B21" s="30" t="s">
        <v>124</v>
      </c>
      <c r="C21" s="14" t="n">
        <v>2.99</v>
      </c>
      <c r="D21" s="59"/>
      <c r="E21" s="60" t="n">
        <v>2.99</v>
      </c>
    </row>
    <row r="22" s="1" customFormat="true" ht="27" hidden="false" customHeight="true" outlineLevel="0" collapsed="false">
      <c r="A22" s="28" t="s">
        <v>125</v>
      </c>
      <c r="B22" s="30" t="s">
        <v>126</v>
      </c>
      <c r="C22" s="14" t="n">
        <v>0.12</v>
      </c>
      <c r="D22" s="59"/>
      <c r="E22" s="60"/>
    </row>
    <row r="23" s="1" customFormat="true" ht="27" hidden="false" customHeight="true" outlineLevel="0" collapsed="false">
      <c r="A23" s="30" t="s">
        <v>127</v>
      </c>
      <c r="B23" s="30" t="s">
        <v>128</v>
      </c>
      <c r="C23" s="14" t="n">
        <v>0.12</v>
      </c>
      <c r="D23" s="59" t="n">
        <v>0.12</v>
      </c>
      <c r="E23" s="6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2" t="s">
        <v>129</v>
      </c>
      <c r="G1" s="63"/>
    </row>
    <row r="2" s="1" customFormat="true" ht="30" hidden="false" customHeight="true" outlineLevel="0" collapsed="false">
      <c r="A2" s="32" t="s">
        <v>13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29</v>
      </c>
      <c r="D4" s="24" t="s">
        <v>133</v>
      </c>
      <c r="E4" s="24" t="s">
        <v>134</v>
      </c>
      <c r="F4" s="24" t="s">
        <v>135</v>
      </c>
      <c r="G4" s="24" t="s">
        <v>13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>
      <c r="A7" s="68"/>
      <c r="B7" s="16"/>
      <c r="C7" s="16"/>
      <c r="D7" s="16"/>
      <c r="E7" s="16"/>
      <c r="F7" s="16"/>
      <c r="G7" s="6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37</v>
      </c>
      <c r="E1" s="69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3:01:21Z</dcterms:created>
  <dc:creator>888</dc:creator>
  <dc:description/>
  <dc:language>en-US</dc:language>
  <cp:lastModifiedBy>888</cp:lastModifiedBy>
  <cp:lastPrinted>2023-05-11T03:20:41Z</cp:lastPrinted>
  <dcterms:modified xsi:type="dcterms:W3CDTF">2023-05-11T03:20:42Z</dcterms:modified>
  <cp:revision>0</cp:revision>
  <dc:subject/>
  <dc:title/>
</cp:coreProperties>
</file>