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42]</t>
    </r>
    <r>
      <rPr>
        <sz val="12"/>
        <color rgb="FF000000"/>
        <rFont val="Noto Sans"/>
        <family val="2"/>
      </rPr>
      <t xml:space="preserve">中共景德镇市委机构编制委员会办公室 </t>
    </r>
    <r>
      <rPr>
        <sz val="12"/>
        <color rgb="FF000000"/>
        <rFont val="宋体"/>
        <family val="0"/>
      </rPr>
      <t xml:space="preserve">, [142001]</t>
    </r>
    <r>
      <rPr>
        <sz val="12"/>
        <color rgb="FF000000"/>
        <rFont val="Noto Sans"/>
        <family val="2"/>
      </rPr>
      <t xml:space="preserve">中共景德镇市委机构编制委员会办公室 </t>
    </r>
    <r>
      <rPr>
        <sz val="12"/>
        <color rgb="FF000000"/>
        <rFont val="宋体"/>
        <family val="0"/>
      </rPr>
      <t xml:space="preserve">, [142002]</t>
    </r>
    <r>
      <rPr>
        <sz val="12"/>
        <color rgb="FF000000"/>
        <rFont val="Noto Sans"/>
        <family val="2"/>
      </rPr>
      <t xml:space="preserve">景德镇市人员编制派遣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42]</t>
    </r>
    <r>
      <rPr>
        <sz val="12"/>
        <color rgb="FF000000"/>
        <rFont val="Noto Sans"/>
        <family val="2"/>
      </rPr>
      <t xml:space="preserve">中共景德镇市委机构编制委员会办公室 </t>
    </r>
    <r>
      <rPr>
        <sz val="12"/>
        <color rgb="FF000000"/>
        <rFont val="宋体"/>
        <family val="0"/>
      </rPr>
      <t xml:space="preserve">, [142001]</t>
    </r>
    <r>
      <rPr>
        <sz val="12"/>
        <color rgb="FF000000"/>
        <rFont val="Noto Sans"/>
        <family val="2"/>
      </rPr>
      <t xml:space="preserve">中共景德镇市委机构编制委员会办公室 </t>
    </r>
    <r>
      <rPr>
        <sz val="12"/>
        <color rgb="FF000000"/>
        <rFont val="宋体"/>
        <family val="0"/>
      </rPr>
      <t xml:space="preserve">, [142002]</t>
    </r>
    <r>
      <rPr>
        <sz val="12"/>
        <color rgb="FF000000"/>
        <rFont val="Noto Sans"/>
        <family val="2"/>
      </rPr>
      <t xml:space="preserve">景德镇市人员编制派遣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42]</t>
    </r>
    <r>
      <rPr>
        <sz val="12"/>
        <color rgb="FF000000"/>
        <rFont val="Noto Sans"/>
        <family val="2"/>
      </rPr>
      <t xml:space="preserve">中共景德镇市委机构编制委员会办公室 </t>
    </r>
    <r>
      <rPr>
        <sz val="12"/>
        <color rgb="FF000000"/>
        <rFont val="宋体"/>
        <family val="0"/>
      </rPr>
      <t xml:space="preserve">, [142001]</t>
    </r>
    <r>
      <rPr>
        <sz val="12"/>
        <color rgb="FF000000"/>
        <rFont val="Noto Sans"/>
        <family val="2"/>
      </rPr>
      <t xml:space="preserve">中共景德镇市委机构编制委员会办公室 </t>
    </r>
    <r>
      <rPr>
        <sz val="12"/>
        <color rgb="FF000000"/>
        <rFont val="宋体"/>
        <family val="0"/>
      </rPr>
      <t xml:space="preserve">, [142002]</t>
    </r>
    <r>
      <rPr>
        <sz val="12"/>
        <color rgb="FF000000"/>
        <rFont val="Noto Sans"/>
        <family val="2"/>
      </rPr>
      <t xml:space="preserve">景德镇市人员编制派遣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2</t>
  </si>
  <si>
    <t xml:space="preserve">中共景德镇市委机构编制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07.90314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39.2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07.90314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9.374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4.6423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4.6042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07.903148</v>
      </c>
      <c r="C49" s="8" t="s">
        <v>19</v>
      </c>
      <c r="D49" s="14" t="n">
        <f aca="false">IF(ISBLANK('支出总表（引用）'!B7)," ",'支出总表（引用）'!B7)</f>
        <v>307.9031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7.903148</v>
      </c>
      <c r="C53" s="8" t="s">
        <v>24</v>
      </c>
      <c r="D53" s="14" t="n">
        <f aca="false">B53</f>
        <v>307.9031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7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307.903148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239.282</v>
      </c>
      <c r="C8" s="68"/>
    </row>
    <row r="9" s="1" customFormat="true" ht="27" hidden="false" customHeight="true" outlineLevel="0" collapsed="false">
      <c r="A9" s="68" t="s">
        <v>55</v>
      </c>
      <c r="B9" s="68" t="n">
        <v>29.37456</v>
      </c>
      <c r="C9" s="68"/>
    </row>
    <row r="10" s="1" customFormat="true" ht="27" hidden="false" customHeight="true" outlineLevel="0" collapsed="false">
      <c r="A10" s="68" t="s">
        <v>63</v>
      </c>
      <c r="B10" s="68" t="n">
        <v>14.642316</v>
      </c>
      <c r="C10" s="68"/>
    </row>
    <row r="11" s="1" customFormat="true" ht="27" hidden="false" customHeight="true" outlineLevel="0" collapsed="false">
      <c r="A11" s="68" t="s">
        <v>75</v>
      </c>
      <c r="B11" s="68" t="n">
        <v>24.604272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76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5</v>
      </c>
      <c r="B3" s="22" t="s">
        <v>31</v>
      </c>
      <c r="C3" s="22" t="s">
        <v>89</v>
      </c>
      <c r="D3" s="22" t="s">
        <v>90</v>
      </c>
      <c r="E3" s="22" t="s">
        <v>17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307.903148</v>
      </c>
      <c r="C6" s="53" t="n">
        <v>307.903148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239.282</v>
      </c>
      <c r="C7" s="53" t="n">
        <v>239.282</v>
      </c>
      <c r="D7" s="53"/>
      <c r="E7" s="70"/>
    </row>
    <row r="8" s="1" customFormat="true" ht="27" hidden="false" customHeight="true" outlineLevel="0" collapsed="false">
      <c r="A8" s="29" t="s">
        <v>55</v>
      </c>
      <c r="B8" s="53" t="n">
        <v>29.37456</v>
      </c>
      <c r="C8" s="53" t="n">
        <v>29.37456</v>
      </c>
      <c r="D8" s="53"/>
      <c r="E8" s="70"/>
    </row>
    <row r="9" s="1" customFormat="true" ht="27" hidden="false" customHeight="true" outlineLevel="0" collapsed="false">
      <c r="A9" s="29" t="s">
        <v>63</v>
      </c>
      <c r="B9" s="53" t="n">
        <v>14.642316</v>
      </c>
      <c r="C9" s="53" t="n">
        <v>14.642316</v>
      </c>
      <c r="D9" s="53"/>
      <c r="E9" s="70"/>
    </row>
    <row r="10" s="1" customFormat="true" ht="27" hidden="false" customHeight="true" outlineLevel="0" collapsed="false">
      <c r="A10" s="29" t="s">
        <v>75</v>
      </c>
      <c r="B10" s="53" t="n">
        <v>24.604272</v>
      </c>
      <c r="C10" s="53" t="n">
        <v>24.604272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07.903148</v>
      </c>
      <c r="D7" s="14"/>
      <c r="E7" s="14" t="n">
        <v>307.903148</v>
      </c>
      <c r="F7" s="14" t="n">
        <v>307.90314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39.282</v>
      </c>
      <c r="D8" s="14"/>
      <c r="E8" s="14" t="n">
        <v>239.282</v>
      </c>
      <c r="F8" s="14" t="n">
        <v>239.28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39.282</v>
      </c>
      <c r="D9" s="14"/>
      <c r="E9" s="14" t="n">
        <v>239.282</v>
      </c>
      <c r="F9" s="14" t="n">
        <v>239.28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86.806</v>
      </c>
      <c r="D10" s="14"/>
      <c r="E10" s="14" t="n">
        <v>186.806</v>
      </c>
      <c r="F10" s="14" t="n">
        <v>186.80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7.776</v>
      </c>
      <c r="D11" s="14"/>
      <c r="E11" s="14" t="n">
        <v>7.776</v>
      </c>
      <c r="F11" s="14" t="n">
        <v>7.77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4.7</v>
      </c>
      <c r="D12" s="14"/>
      <c r="E12" s="14" t="n">
        <v>44.7</v>
      </c>
      <c r="F12" s="14" t="n">
        <v>44.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29.37456</v>
      </c>
      <c r="D13" s="14"/>
      <c r="E13" s="14" t="n">
        <v>29.37456</v>
      </c>
      <c r="F13" s="14" t="n">
        <v>29.3745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9.37456</v>
      </c>
      <c r="D14" s="14"/>
      <c r="E14" s="14" t="n">
        <v>29.37456</v>
      </c>
      <c r="F14" s="14" t="n">
        <v>29.3745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9.58304</v>
      </c>
      <c r="D15" s="14"/>
      <c r="E15" s="14" t="n">
        <v>19.58304</v>
      </c>
      <c r="F15" s="14" t="n">
        <v>19.5830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9.79152</v>
      </c>
      <c r="D16" s="14"/>
      <c r="E16" s="14" t="n">
        <v>9.79152</v>
      </c>
      <c r="F16" s="14" t="n">
        <v>9.791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4.642316</v>
      </c>
      <c r="D17" s="14"/>
      <c r="E17" s="14" t="n">
        <v>14.642316</v>
      </c>
      <c r="F17" s="14" t="n">
        <v>14.64231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4.642316</v>
      </c>
      <c r="D18" s="14"/>
      <c r="E18" s="14" t="n">
        <v>14.642316</v>
      </c>
      <c r="F18" s="14" t="n">
        <v>14.64231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8.257008</v>
      </c>
      <c r="D19" s="14"/>
      <c r="E19" s="14" t="n">
        <v>8.257008</v>
      </c>
      <c r="F19" s="14" t="n">
        <v>8.25700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.593936</v>
      </c>
      <c r="D20" s="14"/>
      <c r="E20" s="14" t="n">
        <v>1.593936</v>
      </c>
      <c r="F20" s="14" t="n">
        <v>1.59393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4.546584</v>
      </c>
      <c r="D21" s="14"/>
      <c r="E21" s="14" t="n">
        <v>4.546584</v>
      </c>
      <c r="F21" s="14" t="n">
        <v>4.54658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0.244788</v>
      </c>
      <c r="D22" s="14"/>
      <c r="E22" s="14" t="n">
        <v>0.244788</v>
      </c>
      <c r="F22" s="14" t="n">
        <v>0.24478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24.604272</v>
      </c>
      <c r="D23" s="14"/>
      <c r="E23" s="14" t="n">
        <v>24.604272</v>
      </c>
      <c r="F23" s="14" t="n">
        <v>24.6042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24.604272</v>
      </c>
      <c r="D24" s="14"/>
      <c r="E24" s="14" t="n">
        <v>24.604272</v>
      </c>
      <c r="F24" s="14" t="n">
        <v>24.60427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4.604272</v>
      </c>
      <c r="D25" s="14"/>
      <c r="E25" s="14" t="n">
        <v>24.604272</v>
      </c>
      <c r="F25" s="14" t="n">
        <v>24.60427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07.903148</v>
      </c>
      <c r="D7" s="38" t="n">
        <v>255.427148</v>
      </c>
      <c r="E7" s="38" t="n">
        <v>52.47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39.282</v>
      </c>
      <c r="D8" s="38" t="n">
        <v>186.806</v>
      </c>
      <c r="E8" s="38" t="n">
        <v>52.47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39.282</v>
      </c>
      <c r="D9" s="38" t="n">
        <v>186.806</v>
      </c>
      <c r="E9" s="38" t="n">
        <v>52.47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86.806</v>
      </c>
      <c r="D10" s="38" t="n">
        <v>186.80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7.776</v>
      </c>
      <c r="D11" s="38"/>
      <c r="E11" s="38" t="n">
        <v>7.77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4.7</v>
      </c>
      <c r="D12" s="38"/>
      <c r="E12" s="38" t="n">
        <v>44.7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29.37456</v>
      </c>
      <c r="D13" s="38" t="n">
        <v>29.3745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9.37456</v>
      </c>
      <c r="D14" s="38" t="n">
        <v>29.3745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9.58304</v>
      </c>
      <c r="D15" s="38" t="n">
        <v>19.5830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9.79152</v>
      </c>
      <c r="D16" s="38" t="n">
        <v>9.79152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4.642316</v>
      </c>
      <c r="D17" s="38" t="n">
        <v>14.64231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4.642316</v>
      </c>
      <c r="D18" s="38" t="n">
        <v>14.64231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8.257008</v>
      </c>
      <c r="D19" s="38" t="n">
        <v>8.25700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.593936</v>
      </c>
      <c r="D20" s="38" t="n">
        <v>1.59393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4.546584</v>
      </c>
      <c r="D21" s="38" t="n">
        <v>4.54658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0.244788</v>
      </c>
      <c r="D22" s="38" t="n">
        <v>0.244788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24.604272</v>
      </c>
      <c r="D23" s="38" t="n">
        <v>24.604272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24.604272</v>
      </c>
      <c r="D24" s="38" t="n">
        <v>24.604272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24.604272</v>
      </c>
      <c r="D25" s="38" t="n">
        <v>24.604272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38" t="n">
        <v>307.903148</v>
      </c>
      <c r="C6" s="38" t="s">
        <v>92</v>
      </c>
      <c r="D6" s="10" t="n">
        <f aca="false">IF(ISBLANK('财拨总表（引用）'!B6)," ",'财拨总表（引用）'!B6)</f>
        <v>307.903148</v>
      </c>
      <c r="E6" s="10" t="n">
        <f aca="false">IF(ISBLANK('财拨总表（引用）'!C6)," ",'财拨总表（引用）'!C6)</f>
        <v>307.90314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38" t="n">
        <v>307.90314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39.282</v>
      </c>
      <c r="E7" s="10" t="n">
        <f aca="false">IF(ISBLANK('财拨总表（引用）'!C7)," ",'财拨总表（引用）'!C7)</f>
        <v>239.28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4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9.37456</v>
      </c>
      <c r="E8" s="10" t="n">
        <f aca="false">IF(ISBLANK('财拨总表（引用）'!C8)," ",'财拨总表（引用）'!C8)</f>
        <v>29.3745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5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4.642316</v>
      </c>
      <c r="E9" s="10" t="n">
        <f aca="false">IF(ISBLANK('财拨总表（引用）'!C9)," ",'财拨总表（引用）'!C9)</f>
        <v>14.64231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4.604272</v>
      </c>
      <c r="E10" s="10" t="n">
        <f aca="false">IF(ISBLANK('财拨总表（引用）'!C10)," ",'财拨总表（引用）'!C10)</f>
        <v>24.60427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6</v>
      </c>
      <c r="B47" s="52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9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307.903148</v>
      </c>
      <c r="C52" s="54" t="s">
        <v>24</v>
      </c>
      <c r="D52" s="10" t="n">
        <f aca="false">IF(ISBLANK('财拨总表（引用）'!B6)," ",'财拨总表（引用）'!B6)</f>
        <v>307.903148</v>
      </c>
      <c r="E52" s="10" t="n">
        <f aca="false">IF(ISBLANK('财拨总表（引用）'!C6)," ",'财拨总表（引用）'!C6)</f>
        <v>307.90314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07.903148</v>
      </c>
      <c r="D7" s="38" t="n">
        <v>255.427148</v>
      </c>
      <c r="E7" s="38" t="n">
        <v>52.47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39.282</v>
      </c>
      <c r="D8" s="38" t="n">
        <v>186.806</v>
      </c>
      <c r="E8" s="38" t="n">
        <v>52.47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39.282</v>
      </c>
      <c r="D9" s="38" t="n">
        <v>186.806</v>
      </c>
      <c r="E9" s="38" t="n">
        <v>52.47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86.806</v>
      </c>
      <c r="D10" s="38" t="n">
        <v>186.80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7.776</v>
      </c>
      <c r="D11" s="38"/>
      <c r="E11" s="38" t="n">
        <v>7.776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4.7</v>
      </c>
      <c r="D12" s="38"/>
      <c r="E12" s="38" t="n">
        <v>44.7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29.37456</v>
      </c>
      <c r="D13" s="38" t="n">
        <v>29.3745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9.37456</v>
      </c>
      <c r="D14" s="38" t="n">
        <v>29.3745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9.58304</v>
      </c>
      <c r="D15" s="38" t="n">
        <v>19.5830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9.79152</v>
      </c>
      <c r="D16" s="38" t="n">
        <v>9.79152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4.642316</v>
      </c>
      <c r="D17" s="38" t="n">
        <v>14.64231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4.642316</v>
      </c>
      <c r="D18" s="38" t="n">
        <v>14.64231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8.257008</v>
      </c>
      <c r="D19" s="38" t="n">
        <v>8.25700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.593936</v>
      </c>
      <c r="D20" s="38" t="n">
        <v>1.59393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4.546584</v>
      </c>
      <c r="D21" s="38" t="n">
        <v>4.54658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0.244788</v>
      </c>
      <c r="D22" s="38" t="n">
        <v>0.244788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24.604272</v>
      </c>
      <c r="D23" s="38" t="n">
        <v>24.604272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4.604272</v>
      </c>
      <c r="D24" s="38" t="n">
        <v>24.604272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24.604272</v>
      </c>
      <c r="D25" s="38" t="n">
        <v>24.604272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57" t="s">
        <v>10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55.427148</v>
      </c>
      <c r="D7" s="14" t="n">
        <v>215.997148</v>
      </c>
      <c r="E7" s="14" t="n">
        <v>39.43</v>
      </c>
      <c r="F7" s="58"/>
      <c r="G7" s="58"/>
      <c r="H7" s="55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215.517148</v>
      </c>
      <c r="D8" s="14" t="n">
        <v>215.517148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76.0584</v>
      </c>
      <c r="D9" s="14" t="n">
        <v>76.0584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47.052</v>
      </c>
      <c r="D10" s="14" t="n">
        <v>47.052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5.832</v>
      </c>
      <c r="D11" s="14" t="n">
        <v>5.832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2.5836</v>
      </c>
      <c r="D12" s="14" t="n">
        <v>2.5836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19.58304</v>
      </c>
      <c r="D13" s="14" t="n">
        <v>19.58304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9.79152</v>
      </c>
      <c r="D14" s="14" t="n">
        <v>9.79152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9.850944</v>
      </c>
      <c r="D15" s="14" t="n">
        <v>9.850944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4.546584</v>
      </c>
      <c r="D16" s="14" t="n">
        <v>4.546584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0.244788</v>
      </c>
      <c r="D17" s="14" t="n">
        <v>0.244788</v>
      </c>
      <c r="E17" s="14"/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24.604272</v>
      </c>
      <c r="D18" s="14" t="n">
        <v>24.604272</v>
      </c>
      <c r="E18" s="14"/>
    </row>
    <row r="19" s="1" customFormat="true" ht="27" hidden="false" customHeight="true" outlineLevel="0" collapsed="false">
      <c r="A19" s="29" t="s">
        <v>129</v>
      </c>
      <c r="B19" s="29" t="s">
        <v>130</v>
      </c>
      <c r="C19" s="14" t="n">
        <v>15.37</v>
      </c>
      <c r="D19" s="14" t="n">
        <v>15.37</v>
      </c>
      <c r="E19" s="14"/>
    </row>
    <row r="20" s="1" customFormat="true" ht="27" hidden="false" customHeight="true" outlineLevel="0" collapsed="false">
      <c r="A20" s="27" t="s">
        <v>131</v>
      </c>
      <c r="B20" s="29" t="s">
        <v>132</v>
      </c>
      <c r="C20" s="14" t="n">
        <v>39.43</v>
      </c>
      <c r="D20" s="14"/>
      <c r="E20" s="14" t="n">
        <v>39.43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13</v>
      </c>
      <c r="D21" s="14"/>
      <c r="E21" s="14" t="n">
        <v>13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0.5</v>
      </c>
      <c r="D22" s="14"/>
      <c r="E22" s="14" t="n">
        <v>0.5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0.6</v>
      </c>
      <c r="D23" s="14"/>
      <c r="E23" s="14" t="n">
        <v>0.6</v>
      </c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0.8</v>
      </c>
      <c r="D24" s="14"/>
      <c r="E24" s="14" t="n">
        <v>0.8</v>
      </c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3.013</v>
      </c>
      <c r="D25" s="14"/>
      <c r="E25" s="14" t="n">
        <v>3.013</v>
      </c>
    </row>
    <row r="26" s="1" customFormat="true" ht="27" hidden="false" customHeight="true" outlineLevel="0" collapsed="false">
      <c r="A26" s="29" t="s">
        <v>143</v>
      </c>
      <c r="B26" s="29" t="s">
        <v>144</v>
      </c>
      <c r="C26" s="14" t="n">
        <v>3</v>
      </c>
      <c r="D26" s="14"/>
      <c r="E26" s="14" t="n">
        <v>3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0.8</v>
      </c>
      <c r="D27" s="14"/>
      <c r="E27" s="14" t="n">
        <v>0.8</v>
      </c>
    </row>
    <row r="28" s="1" customFormat="true" ht="27" hidden="false" customHeight="true" outlineLevel="0" collapsed="false">
      <c r="A28" s="29" t="s">
        <v>147</v>
      </c>
      <c r="B28" s="29" t="s">
        <v>148</v>
      </c>
      <c r="C28" s="14" t="n">
        <v>0.6</v>
      </c>
      <c r="D28" s="14"/>
      <c r="E28" s="14" t="n">
        <v>0.6</v>
      </c>
    </row>
    <row r="29" s="1" customFormat="true" ht="27" hidden="false" customHeight="true" outlineLevel="0" collapsed="false">
      <c r="A29" s="29" t="s">
        <v>149</v>
      </c>
      <c r="B29" s="29" t="s">
        <v>150</v>
      </c>
      <c r="C29" s="14" t="n">
        <v>1.2</v>
      </c>
      <c r="D29" s="14"/>
      <c r="E29" s="14" t="n">
        <v>1.2</v>
      </c>
    </row>
    <row r="30" s="1" customFormat="true" ht="27" hidden="false" customHeight="true" outlineLevel="0" collapsed="false">
      <c r="A30" s="29" t="s">
        <v>151</v>
      </c>
      <c r="B30" s="29" t="s">
        <v>152</v>
      </c>
      <c r="C30" s="14" t="n">
        <v>0.217</v>
      </c>
      <c r="D30" s="14"/>
      <c r="E30" s="14" t="n">
        <v>0.217</v>
      </c>
    </row>
    <row r="31" s="1" customFormat="true" ht="27" hidden="false" customHeight="true" outlineLevel="0" collapsed="false">
      <c r="A31" s="29" t="s">
        <v>153</v>
      </c>
      <c r="B31" s="29" t="s">
        <v>154</v>
      </c>
      <c r="C31" s="14" t="n">
        <v>14.16</v>
      </c>
      <c r="D31" s="14"/>
      <c r="E31" s="14" t="n">
        <v>14.16</v>
      </c>
    </row>
    <row r="32" s="1" customFormat="true" ht="27" hidden="false" customHeight="true" outlineLevel="0" collapsed="false">
      <c r="A32" s="29" t="s">
        <v>155</v>
      </c>
      <c r="B32" s="29" t="s">
        <v>156</v>
      </c>
      <c r="C32" s="14" t="n">
        <v>1.54</v>
      </c>
      <c r="D32" s="14"/>
      <c r="E32" s="14" t="n">
        <v>1.54</v>
      </c>
    </row>
    <row r="33" s="1" customFormat="true" ht="27" hidden="false" customHeight="true" outlineLevel="0" collapsed="false">
      <c r="A33" s="27" t="s">
        <v>157</v>
      </c>
      <c r="B33" s="29" t="s">
        <v>158</v>
      </c>
      <c r="C33" s="14" t="n">
        <v>0.48</v>
      </c>
      <c r="D33" s="14" t="n">
        <v>0.48</v>
      </c>
      <c r="E33" s="14"/>
    </row>
    <row r="34" s="1" customFormat="true" ht="27" hidden="false" customHeight="true" outlineLevel="0" collapsed="false">
      <c r="A34" s="29" t="s">
        <v>159</v>
      </c>
      <c r="B34" s="29" t="s">
        <v>160</v>
      </c>
      <c r="C34" s="14" t="n">
        <v>0.48</v>
      </c>
      <c r="D34" s="14" t="n">
        <v>0.48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1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29</v>
      </c>
      <c r="D4" s="24" t="s">
        <v>164</v>
      </c>
      <c r="E4" s="24" t="s">
        <v>165</v>
      </c>
      <c r="F4" s="24" t="s">
        <v>166</v>
      </c>
      <c r="G4" s="24" t="s">
        <v>16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68</v>
      </c>
      <c r="B7" s="65" t="s">
        <v>169</v>
      </c>
      <c r="C7" s="14" t="n">
        <v>0.8</v>
      </c>
      <c r="D7" s="14"/>
      <c r="E7" s="66" t="n">
        <v>0.8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0</v>
      </c>
      <c r="E1" s="67"/>
      <c r="F1" s="30"/>
      <c r="G1" s="30"/>
    </row>
    <row r="2" s="1" customFormat="true" ht="29.25" hidden="false" customHeight="true" outlineLevel="0" collapsed="false">
      <c r="A2" s="31" t="s">
        <v>1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