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</rPr>
      <t xml:space="preserve">, [11100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</rPr>
      <t xml:space="preserve">, [111002]</t>
    </r>
    <r>
      <rPr>
        <sz val="12"/>
        <color rgb="FF000000"/>
        <rFont val="Noto Sans"/>
        <family val="2"/>
      </rPr>
      <t xml:space="preserve">中共景德镇市纪律检查委员会景德镇市监察委员会执纪保障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</rPr>
      <t xml:space="preserve">, [11100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</rPr>
      <t xml:space="preserve">, [111002]</t>
    </r>
    <r>
      <rPr>
        <sz val="12"/>
        <color rgb="FF000000"/>
        <rFont val="Noto Sans"/>
        <family val="2"/>
      </rPr>
      <t xml:space="preserve">中共景德镇市纪律检查委员会景德镇市监察委员会执纪保障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04</t>
    </r>
  </si>
  <si>
    <t xml:space="preserve">　　大案要案查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06</t>
    </r>
  </si>
  <si>
    <t xml:space="preserve">　　巡视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</rPr>
      <t xml:space="preserve">, [11100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</rPr>
      <t xml:space="preserve">, [111002]</t>
    </r>
    <r>
      <rPr>
        <sz val="12"/>
        <color rgb="FF000000"/>
        <rFont val="Noto Sans"/>
        <family val="2"/>
      </rPr>
      <t xml:space="preserve">中共景德镇市纪律检查委员会景德镇市监察委员会执纪保障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7</t>
    </r>
  </si>
  <si>
    <t xml:space="preserve">　信息网络及软件购置更新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</t>
  </si>
  <si>
    <t xml:space="preserve">景德镇市纪律检查委员会景德镇市监察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69.92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629.414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69.92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73.3754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5.2828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41.8519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69.925</v>
      </c>
      <c r="C49" s="8" t="s">
        <v>19</v>
      </c>
      <c r="D49" s="14" t="n">
        <f aca="false">IF(ISBLANK('支出总表（引用）'!B7)," ",'支出总表（引用）'!B7)</f>
        <v>2969.92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69.925</v>
      </c>
      <c r="C53" s="8" t="s">
        <v>24</v>
      </c>
      <c r="D53" s="14" t="n">
        <f aca="false">B53</f>
        <v>2969.9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2969.925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2629.41474</v>
      </c>
      <c r="C8" s="68"/>
    </row>
    <row r="9" s="1" customFormat="true" ht="27" hidden="false" customHeight="true" outlineLevel="0" collapsed="false">
      <c r="A9" s="68" t="s">
        <v>59</v>
      </c>
      <c r="B9" s="68" t="n">
        <v>173.375424</v>
      </c>
      <c r="C9" s="68"/>
    </row>
    <row r="10" s="1" customFormat="true" ht="27" hidden="false" customHeight="true" outlineLevel="0" collapsed="false">
      <c r="A10" s="68" t="s">
        <v>67</v>
      </c>
      <c r="B10" s="68" t="n">
        <v>25.282884</v>
      </c>
      <c r="C10" s="68"/>
    </row>
    <row r="11" s="1" customFormat="true" ht="27" hidden="false" customHeight="true" outlineLevel="0" collapsed="false">
      <c r="A11" s="68" t="s">
        <v>74</v>
      </c>
      <c r="B11" s="68" t="n">
        <v>141.851952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67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6</v>
      </c>
      <c r="B3" s="22" t="s">
        <v>31</v>
      </c>
      <c r="C3" s="22" t="s">
        <v>88</v>
      </c>
      <c r="D3" s="22" t="s">
        <v>89</v>
      </c>
      <c r="E3" s="22" t="s">
        <v>16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2969.925</v>
      </c>
      <c r="C6" s="53" t="n">
        <v>2969.925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2629.41474</v>
      </c>
      <c r="C7" s="53" t="n">
        <v>2629.41474</v>
      </c>
      <c r="D7" s="53"/>
      <c r="E7" s="70"/>
    </row>
    <row r="8" s="1" customFormat="true" ht="27" hidden="false" customHeight="true" outlineLevel="0" collapsed="false">
      <c r="A8" s="29" t="s">
        <v>59</v>
      </c>
      <c r="B8" s="53" t="n">
        <v>173.375424</v>
      </c>
      <c r="C8" s="53" t="n">
        <v>173.375424</v>
      </c>
      <c r="D8" s="53"/>
      <c r="E8" s="70"/>
    </row>
    <row r="9" s="1" customFormat="true" ht="27" hidden="false" customHeight="true" outlineLevel="0" collapsed="false">
      <c r="A9" s="29" t="s">
        <v>67</v>
      </c>
      <c r="B9" s="53" t="n">
        <v>25.282884</v>
      </c>
      <c r="C9" s="53" t="n">
        <v>25.282884</v>
      </c>
      <c r="D9" s="53"/>
      <c r="E9" s="70"/>
    </row>
    <row r="10" s="1" customFormat="true" ht="27" hidden="false" customHeight="true" outlineLevel="0" collapsed="false">
      <c r="A10" s="29" t="s">
        <v>74</v>
      </c>
      <c r="B10" s="53" t="n">
        <v>141.851952</v>
      </c>
      <c r="C10" s="53" t="n">
        <v>141.851952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969.925</v>
      </c>
      <c r="D7" s="14"/>
      <c r="E7" s="14" t="n">
        <v>2969.925</v>
      </c>
      <c r="F7" s="14" t="n">
        <v>2969.92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629.41474</v>
      </c>
      <c r="D8" s="14"/>
      <c r="E8" s="14" t="n">
        <v>2629.41474</v>
      </c>
      <c r="F8" s="14" t="n">
        <v>2629.4147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29.41474</v>
      </c>
      <c r="D9" s="14"/>
      <c r="E9" s="14" t="n">
        <v>2629.41474</v>
      </c>
      <c r="F9" s="14" t="n">
        <v>2629.4147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24.343</v>
      </c>
      <c r="D10" s="14"/>
      <c r="E10" s="14" t="n">
        <v>1024.343</v>
      </c>
      <c r="F10" s="14" t="n">
        <v>1024.34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42</v>
      </c>
      <c r="D11" s="14"/>
      <c r="E11" s="14" t="n">
        <v>642</v>
      </c>
      <c r="F11" s="14" t="n">
        <v>64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38</v>
      </c>
      <c r="D12" s="14"/>
      <c r="E12" s="14" t="n">
        <v>238</v>
      </c>
      <c r="F12" s="14" t="n">
        <v>23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67.9146</v>
      </c>
      <c r="D13" s="14"/>
      <c r="E13" s="14" t="n">
        <v>467.9146</v>
      </c>
      <c r="F13" s="14" t="n">
        <v>467.914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7.15714</v>
      </c>
      <c r="D14" s="14"/>
      <c r="E14" s="14" t="n">
        <v>257.15714</v>
      </c>
      <c r="F14" s="14" t="n">
        <v>257.1571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73.375424</v>
      </c>
      <c r="D15" s="14"/>
      <c r="E15" s="14" t="n">
        <v>173.375424</v>
      </c>
      <c r="F15" s="14" t="n">
        <v>173.37542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73.375424</v>
      </c>
      <c r="D16" s="14"/>
      <c r="E16" s="14" t="n">
        <v>173.375424</v>
      </c>
      <c r="F16" s="14" t="n">
        <v>173.37542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15.583616</v>
      </c>
      <c r="D17" s="14"/>
      <c r="E17" s="14" t="n">
        <v>115.583616</v>
      </c>
      <c r="F17" s="14" t="n">
        <v>115.58361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7.791808</v>
      </c>
      <c r="D18" s="14"/>
      <c r="E18" s="14" t="n">
        <v>57.791808</v>
      </c>
      <c r="F18" s="14" t="n">
        <v>57.79180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5.282884</v>
      </c>
      <c r="D19" s="14"/>
      <c r="E19" s="14" t="n">
        <v>25.282884</v>
      </c>
      <c r="F19" s="14" t="n">
        <v>25.28288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25.282884</v>
      </c>
      <c r="D20" s="14"/>
      <c r="E20" s="14" t="n">
        <v>25.282884</v>
      </c>
      <c r="F20" s="14" t="n">
        <v>25.28288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3.838084</v>
      </c>
      <c r="D21" s="14"/>
      <c r="E21" s="14" t="n">
        <v>23.838084</v>
      </c>
      <c r="F21" s="14" t="n">
        <v>23.83808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.4448</v>
      </c>
      <c r="D22" s="14"/>
      <c r="E22" s="14" t="n">
        <v>1.4448</v>
      </c>
      <c r="F22" s="14" t="n">
        <v>1.444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3</v>
      </c>
      <c r="B23" s="28" t="s">
        <v>74</v>
      </c>
      <c r="C23" s="14" t="n">
        <v>141.851952</v>
      </c>
      <c r="D23" s="14"/>
      <c r="E23" s="14" t="n">
        <v>141.851952</v>
      </c>
      <c r="F23" s="14" t="n">
        <v>141.85195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141.851952</v>
      </c>
      <c r="D24" s="14"/>
      <c r="E24" s="14" t="n">
        <v>141.851952</v>
      </c>
      <c r="F24" s="14" t="n">
        <v>141.85195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141.851952</v>
      </c>
      <c r="D25" s="14"/>
      <c r="E25" s="14" t="n">
        <v>141.851952</v>
      </c>
      <c r="F25" s="14" t="n">
        <v>141.85195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1</v>
      </c>
      <c r="B4" s="22"/>
      <c r="C4" s="25" t="s">
        <v>29</v>
      </c>
      <c r="D4" s="36" t="s">
        <v>82</v>
      </c>
      <c r="E4" s="22" t="s">
        <v>83</v>
      </c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969.925</v>
      </c>
      <c r="D7" s="38" t="n">
        <v>1622.789</v>
      </c>
      <c r="E7" s="38" t="n">
        <v>1347.13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629.41474</v>
      </c>
      <c r="D8" s="38" t="n">
        <v>1282.27874</v>
      </c>
      <c r="E8" s="38" t="n">
        <v>1347.13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29.41474</v>
      </c>
      <c r="D9" s="38" t="n">
        <v>1282.27874</v>
      </c>
      <c r="E9" s="38" t="n">
        <v>1347.13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24.343</v>
      </c>
      <c r="D10" s="38" t="n">
        <v>1024.34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42</v>
      </c>
      <c r="D11" s="38"/>
      <c r="E11" s="38" t="n">
        <v>642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38</v>
      </c>
      <c r="D12" s="38"/>
      <c r="E12" s="38" t="n">
        <v>23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67.9146</v>
      </c>
      <c r="D13" s="38" t="n">
        <v>94.9146</v>
      </c>
      <c r="E13" s="38" t="n">
        <v>373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7.15714</v>
      </c>
      <c r="D14" s="38" t="n">
        <v>163.02114</v>
      </c>
      <c r="E14" s="38" t="n">
        <v>94.136</v>
      </c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73.375424</v>
      </c>
      <c r="D15" s="38" t="n">
        <v>173.37542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73.375424</v>
      </c>
      <c r="D16" s="38" t="n">
        <v>173.37542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15.583616</v>
      </c>
      <c r="D17" s="38" t="n">
        <v>115.58361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7.791808</v>
      </c>
      <c r="D18" s="38" t="n">
        <v>57.791808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5.282884</v>
      </c>
      <c r="D19" s="38" t="n">
        <v>25.282884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25.282884</v>
      </c>
      <c r="D20" s="38" t="n">
        <v>25.282884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3.838084</v>
      </c>
      <c r="D21" s="38" t="n">
        <v>23.83808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.4448</v>
      </c>
      <c r="D22" s="38" t="n">
        <v>1.4448</v>
      </c>
      <c r="E22" s="38"/>
    </row>
    <row r="23" s="1" customFormat="true" ht="27" hidden="false" customHeight="true" outlineLevel="0" collapsed="false">
      <c r="A23" s="12" t="s">
        <v>73</v>
      </c>
      <c r="B23" s="38" t="s">
        <v>74</v>
      </c>
      <c r="C23" s="38" t="n">
        <v>141.851952</v>
      </c>
      <c r="D23" s="38" t="n">
        <v>141.851952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141.851952</v>
      </c>
      <c r="D24" s="38" t="n">
        <v>141.851952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141.851952</v>
      </c>
      <c r="D25" s="38" t="n">
        <v>141.851952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8</v>
      </c>
      <c r="F5" s="46" t="s">
        <v>89</v>
      </c>
      <c r="G5" s="47" t="s">
        <v>90</v>
      </c>
    </row>
    <row r="6" s="1" customFormat="true" ht="17.25" hidden="false" customHeight="true" outlineLevel="0" collapsed="false">
      <c r="A6" s="48" t="s">
        <v>8</v>
      </c>
      <c r="B6" s="38" t="n">
        <v>2969.925</v>
      </c>
      <c r="C6" s="38" t="s">
        <v>91</v>
      </c>
      <c r="D6" s="10" t="n">
        <f aca="false">IF(ISBLANK('财拨总表（引用）'!B6)," ",'财拨总表（引用）'!B6)</f>
        <v>2969.925</v>
      </c>
      <c r="E6" s="10" t="n">
        <f aca="false">IF(ISBLANK('财拨总表（引用）'!C6)," ",'财拨总表（引用）'!C6)</f>
        <v>2969.92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2</v>
      </c>
      <c r="B7" s="38" t="n">
        <v>2969.925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629.41474</v>
      </c>
      <c r="E7" s="10" t="n">
        <f aca="false">IF(ISBLANK('财拨总表（引用）'!C7)," ",'财拨总表（引用）'!C7)</f>
        <v>2629.4147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3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73.375424</v>
      </c>
      <c r="E8" s="10" t="n">
        <f aca="false">IF(ISBLANK('财拨总表（引用）'!C8)," ",'财拨总表（引用）'!C8)</f>
        <v>173.37542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4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5.282884</v>
      </c>
      <c r="E9" s="10" t="n">
        <f aca="false">IF(ISBLANK('财拨总表（引用）'!C9)," ",'财拨总表（引用）'!C9)</f>
        <v>25.28288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41.851952</v>
      </c>
      <c r="E10" s="10" t="n">
        <f aca="false">IF(ISBLANK('财拨总表（引用）'!C10)," ",'财拨总表（引用）'!C10)</f>
        <v>141.85195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5</v>
      </c>
      <c r="B47" s="52"/>
      <c r="C47" s="38" t="s">
        <v>9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8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2969.925</v>
      </c>
      <c r="C52" s="54" t="s">
        <v>24</v>
      </c>
      <c r="D52" s="10" t="n">
        <f aca="false">IF(ISBLANK('财拨总表（引用）'!B6)," ",'财拨总表（引用）'!B6)</f>
        <v>2969.925</v>
      </c>
      <c r="E52" s="10" t="n">
        <f aca="false">IF(ISBLANK('财拨总表（引用）'!C6)," ",'财拨总表（引用）'!C6)</f>
        <v>2969.92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7" t="s">
        <v>10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69.925</v>
      </c>
      <c r="D7" s="38" t="n">
        <v>1622.789</v>
      </c>
      <c r="E7" s="38" t="n">
        <v>1347.13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629.41474</v>
      </c>
      <c r="D8" s="38" t="n">
        <v>1282.27874</v>
      </c>
      <c r="E8" s="38" t="n">
        <v>1347.13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629.41474</v>
      </c>
      <c r="D9" s="38" t="n">
        <v>1282.27874</v>
      </c>
      <c r="E9" s="38" t="n">
        <v>1347.13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24.343</v>
      </c>
      <c r="D10" s="38" t="n">
        <v>1024.34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42</v>
      </c>
      <c r="D11" s="38"/>
      <c r="E11" s="38" t="n">
        <v>642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38</v>
      </c>
      <c r="D12" s="38"/>
      <c r="E12" s="38" t="n">
        <v>23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67.9146</v>
      </c>
      <c r="D13" s="38" t="n">
        <v>94.9146</v>
      </c>
      <c r="E13" s="38" t="n">
        <v>373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7.15714</v>
      </c>
      <c r="D14" s="38" t="n">
        <v>163.02114</v>
      </c>
      <c r="E14" s="38" t="n">
        <v>94.136</v>
      </c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73.375424</v>
      </c>
      <c r="D15" s="38" t="n">
        <v>173.37542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73.375424</v>
      </c>
      <c r="D16" s="38" t="n">
        <v>173.37542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15.583616</v>
      </c>
      <c r="D17" s="38" t="n">
        <v>115.58361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7.791808</v>
      </c>
      <c r="D18" s="38" t="n">
        <v>57.791808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5.282884</v>
      </c>
      <c r="D19" s="38" t="n">
        <v>25.282884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25.282884</v>
      </c>
      <c r="D20" s="38" t="n">
        <v>25.282884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3.838084</v>
      </c>
      <c r="D21" s="38" t="n">
        <v>23.838084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1.4448</v>
      </c>
      <c r="D22" s="38" t="n">
        <v>1.4448</v>
      </c>
      <c r="E22" s="38"/>
    </row>
    <row r="23" s="1" customFormat="true" ht="28.5" hidden="false" customHeight="true" outlineLevel="0" collapsed="false">
      <c r="A23" s="12" t="s">
        <v>73</v>
      </c>
      <c r="B23" s="38" t="s">
        <v>74</v>
      </c>
      <c r="C23" s="38" t="n">
        <v>141.851952</v>
      </c>
      <c r="D23" s="38" t="n">
        <v>141.851952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141.851952</v>
      </c>
      <c r="D24" s="38" t="n">
        <v>141.851952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141.851952</v>
      </c>
      <c r="D25" s="38" t="n">
        <v>141.851952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2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4</v>
      </c>
      <c r="B5" s="36" t="s">
        <v>85</v>
      </c>
      <c r="C5" s="46" t="s">
        <v>29</v>
      </c>
      <c r="D5" s="46" t="s">
        <v>104</v>
      </c>
      <c r="E5" s="46" t="s">
        <v>10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622.789</v>
      </c>
      <c r="D7" s="14" t="n">
        <v>1278.719</v>
      </c>
      <c r="E7" s="14" t="n">
        <v>344.07</v>
      </c>
      <c r="F7" s="58"/>
      <c r="G7" s="58"/>
      <c r="H7" s="55"/>
    </row>
    <row r="8" s="1" customFormat="true" ht="27" hidden="false" customHeight="true" outlineLevel="0" collapsed="false">
      <c r="A8" s="27" t="s">
        <v>106</v>
      </c>
      <c r="B8" s="29" t="s">
        <v>107</v>
      </c>
      <c r="C8" s="14" t="n">
        <v>1262.80256</v>
      </c>
      <c r="D8" s="14" t="n">
        <v>1262.80256</v>
      </c>
      <c r="E8" s="14"/>
    </row>
    <row r="9" s="1" customFormat="true" ht="27" hidden="false" customHeight="true" outlineLevel="0" collapsed="false">
      <c r="A9" s="29" t="s">
        <v>108</v>
      </c>
      <c r="B9" s="29" t="s">
        <v>109</v>
      </c>
      <c r="C9" s="14" t="n">
        <v>460.7156</v>
      </c>
      <c r="D9" s="14" t="n">
        <v>460.7156</v>
      </c>
      <c r="E9" s="14"/>
    </row>
    <row r="10" s="1" customFormat="true" ht="27" hidden="false" customHeight="true" outlineLevel="0" collapsed="false">
      <c r="A10" s="29" t="s">
        <v>110</v>
      </c>
      <c r="B10" s="29" t="s">
        <v>111</v>
      </c>
      <c r="C10" s="14" t="n">
        <v>242.628</v>
      </c>
      <c r="D10" s="14" t="n">
        <v>242.628</v>
      </c>
      <c r="E10" s="14"/>
    </row>
    <row r="11" s="1" customFormat="true" ht="27" hidden="false" customHeight="true" outlineLevel="0" collapsed="false">
      <c r="A11" s="29" t="s">
        <v>112</v>
      </c>
      <c r="B11" s="29" t="s">
        <v>113</v>
      </c>
      <c r="C11" s="14" t="n">
        <v>33.09</v>
      </c>
      <c r="D11" s="14" t="n">
        <v>33.09</v>
      </c>
      <c r="E11" s="14"/>
    </row>
    <row r="12" s="1" customFormat="true" ht="27" hidden="false" customHeight="true" outlineLevel="0" collapsed="false">
      <c r="A12" s="29" t="s">
        <v>114</v>
      </c>
      <c r="B12" s="29" t="s">
        <v>115</v>
      </c>
      <c r="C12" s="14" t="n">
        <v>38.754</v>
      </c>
      <c r="D12" s="14" t="n">
        <v>38.754</v>
      </c>
      <c r="E12" s="14"/>
    </row>
    <row r="13" s="1" customFormat="true" ht="27" hidden="false" customHeight="true" outlineLevel="0" collapsed="false">
      <c r="A13" s="29" t="s">
        <v>116</v>
      </c>
      <c r="B13" s="29" t="s">
        <v>117</v>
      </c>
      <c r="C13" s="14" t="n">
        <v>115.583616</v>
      </c>
      <c r="D13" s="14" t="n">
        <v>115.583616</v>
      </c>
      <c r="E13" s="14"/>
    </row>
    <row r="14" s="1" customFormat="true" ht="27" hidden="false" customHeight="true" outlineLevel="0" collapsed="false">
      <c r="A14" s="29" t="s">
        <v>118</v>
      </c>
      <c r="B14" s="29" t="s">
        <v>119</v>
      </c>
      <c r="C14" s="14" t="n">
        <v>57.791808</v>
      </c>
      <c r="D14" s="14" t="n">
        <v>57.791808</v>
      </c>
      <c r="E14" s="14"/>
    </row>
    <row r="15" s="1" customFormat="true" ht="27" hidden="false" customHeight="true" outlineLevel="0" collapsed="false">
      <c r="A15" s="29" t="s">
        <v>120</v>
      </c>
      <c r="B15" s="29" t="s">
        <v>121</v>
      </c>
      <c r="C15" s="14" t="n">
        <v>57.024012</v>
      </c>
      <c r="D15" s="14" t="n">
        <v>57.024012</v>
      </c>
      <c r="E15" s="14"/>
    </row>
    <row r="16" s="1" customFormat="true" ht="27" hidden="false" customHeight="true" outlineLevel="0" collapsed="false">
      <c r="A16" s="29" t="s">
        <v>122</v>
      </c>
      <c r="B16" s="29" t="s">
        <v>123</v>
      </c>
      <c r="C16" s="14" t="n">
        <v>26.318772</v>
      </c>
      <c r="D16" s="14" t="n">
        <v>26.318772</v>
      </c>
      <c r="E16" s="14"/>
    </row>
    <row r="17" s="1" customFormat="true" ht="27" hidden="false" customHeight="true" outlineLevel="0" collapsed="false">
      <c r="A17" s="29" t="s">
        <v>124</v>
      </c>
      <c r="B17" s="29" t="s">
        <v>125</v>
      </c>
      <c r="C17" s="14" t="n">
        <v>1.4448</v>
      </c>
      <c r="D17" s="14" t="n">
        <v>1.4448</v>
      </c>
      <c r="E17" s="14"/>
    </row>
    <row r="18" s="1" customFormat="true" ht="27" hidden="false" customHeight="true" outlineLevel="0" collapsed="false">
      <c r="A18" s="29" t="s">
        <v>126</v>
      </c>
      <c r="B18" s="29" t="s">
        <v>127</v>
      </c>
      <c r="C18" s="14" t="n">
        <v>141.851952</v>
      </c>
      <c r="D18" s="14" t="n">
        <v>141.851952</v>
      </c>
      <c r="E18" s="14"/>
    </row>
    <row r="19" s="1" customFormat="true" ht="27" hidden="false" customHeight="true" outlineLevel="0" collapsed="false">
      <c r="A19" s="29" t="s">
        <v>128</v>
      </c>
      <c r="B19" s="29" t="s">
        <v>129</v>
      </c>
      <c r="C19" s="14" t="n">
        <v>87.6</v>
      </c>
      <c r="D19" s="14" t="n">
        <v>87.6</v>
      </c>
      <c r="E19" s="14"/>
    </row>
    <row r="20" s="1" customFormat="true" ht="27" hidden="false" customHeight="true" outlineLevel="0" collapsed="false">
      <c r="A20" s="27" t="s">
        <v>130</v>
      </c>
      <c r="B20" s="29" t="s">
        <v>131</v>
      </c>
      <c r="C20" s="14" t="n">
        <v>314.07</v>
      </c>
      <c r="D20" s="14"/>
      <c r="E20" s="14" t="n">
        <v>314.07</v>
      </c>
    </row>
    <row r="21" s="1" customFormat="true" ht="27" hidden="false" customHeight="true" outlineLevel="0" collapsed="false">
      <c r="A21" s="29" t="s">
        <v>132</v>
      </c>
      <c r="B21" s="29" t="s">
        <v>133</v>
      </c>
      <c r="C21" s="14" t="n">
        <v>192.75</v>
      </c>
      <c r="D21" s="14"/>
      <c r="E21" s="14" t="n">
        <v>192.75</v>
      </c>
    </row>
    <row r="22" s="1" customFormat="true" ht="27" hidden="false" customHeight="true" outlineLevel="0" collapsed="false">
      <c r="A22" s="29" t="s">
        <v>134</v>
      </c>
      <c r="B22" s="29" t="s">
        <v>135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136</v>
      </c>
      <c r="B23" s="29" t="s">
        <v>137</v>
      </c>
      <c r="C23" s="14" t="n">
        <v>36.26</v>
      </c>
      <c r="D23" s="14"/>
      <c r="E23" s="14" t="n">
        <v>36.26</v>
      </c>
    </row>
    <row r="24" s="1" customFormat="true" ht="27" hidden="false" customHeight="true" outlineLevel="0" collapsed="false">
      <c r="A24" s="29" t="s">
        <v>138</v>
      </c>
      <c r="B24" s="29" t="s">
        <v>139</v>
      </c>
      <c r="C24" s="14" t="n">
        <v>75.06</v>
      </c>
      <c r="D24" s="14"/>
      <c r="E24" s="14" t="n">
        <v>75.06</v>
      </c>
    </row>
    <row r="25" s="1" customFormat="true" ht="27" hidden="false" customHeight="true" outlineLevel="0" collapsed="false">
      <c r="A25" s="27" t="s">
        <v>140</v>
      </c>
      <c r="B25" s="29" t="s">
        <v>141</v>
      </c>
      <c r="C25" s="14" t="n">
        <v>15.91644</v>
      </c>
      <c r="D25" s="14" t="n">
        <v>15.91644</v>
      </c>
      <c r="E25" s="14"/>
    </row>
    <row r="26" s="1" customFormat="true" ht="27" hidden="false" customHeight="true" outlineLevel="0" collapsed="false">
      <c r="A26" s="29" t="s">
        <v>142</v>
      </c>
      <c r="B26" s="29" t="s">
        <v>143</v>
      </c>
      <c r="C26" s="14" t="n">
        <v>11.58144</v>
      </c>
      <c r="D26" s="14" t="n">
        <v>11.58144</v>
      </c>
      <c r="E26" s="14"/>
    </row>
    <row r="27" s="1" customFormat="true" ht="27" hidden="false" customHeight="true" outlineLevel="0" collapsed="false">
      <c r="A27" s="29" t="s">
        <v>144</v>
      </c>
      <c r="B27" s="29" t="s">
        <v>145</v>
      </c>
      <c r="C27" s="14" t="n">
        <v>3.135</v>
      </c>
      <c r="D27" s="14" t="n">
        <v>3.135</v>
      </c>
      <c r="E27" s="14"/>
    </row>
    <row r="28" s="1" customFormat="true" ht="27" hidden="false" customHeight="true" outlineLevel="0" collapsed="false">
      <c r="A28" s="29" t="s">
        <v>146</v>
      </c>
      <c r="B28" s="29" t="s">
        <v>147</v>
      </c>
      <c r="C28" s="14" t="n">
        <v>1.2</v>
      </c>
      <c r="D28" s="14" t="n">
        <v>1.2</v>
      </c>
      <c r="E28" s="14"/>
    </row>
    <row r="29" s="1" customFormat="true" ht="27" hidden="false" customHeight="true" outlineLevel="0" collapsed="false">
      <c r="A29" s="27" t="s">
        <v>148</v>
      </c>
      <c r="B29" s="29" t="s">
        <v>149</v>
      </c>
      <c r="C29" s="14" t="n">
        <v>30</v>
      </c>
      <c r="D29" s="14"/>
      <c r="E29" s="14" t="n">
        <v>30</v>
      </c>
    </row>
    <row r="30" s="1" customFormat="true" ht="27" hidden="false" customHeight="true" outlineLevel="0" collapsed="false">
      <c r="A30" s="29" t="s">
        <v>150</v>
      </c>
      <c r="B30" s="29" t="s">
        <v>151</v>
      </c>
      <c r="C30" s="14" t="n">
        <v>30</v>
      </c>
      <c r="D30" s="14"/>
      <c r="E30" s="14" t="n">
        <v>30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0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29</v>
      </c>
      <c r="D4" s="24" t="s">
        <v>155</v>
      </c>
      <c r="E4" s="24" t="s">
        <v>156</v>
      </c>
      <c r="F4" s="24" t="s">
        <v>157</v>
      </c>
      <c r="G4" s="24" t="s">
        <v>15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59</v>
      </c>
      <c r="B7" s="65" t="s">
        <v>160</v>
      </c>
      <c r="C7" s="14" t="n">
        <v>36.26</v>
      </c>
      <c r="D7" s="14"/>
      <c r="E7" s="66"/>
      <c r="F7" s="14" t="n">
        <v>36.26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61</v>
      </c>
      <c r="E1" s="67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1</v>
      </c>
      <c r="B4" s="22"/>
      <c r="C4" s="57" t="s">
        <v>10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1</v>
      </c>
      <c r="B4" s="22"/>
      <c r="C4" s="57" t="s">
        <v>100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