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43]</t>
    </r>
    <r>
      <rPr>
        <sz val="12"/>
        <color rgb="FF000000"/>
        <rFont val="Noto Sans"/>
        <family val="2"/>
      </rPr>
      <t xml:space="preserve">景德镇市总工会 </t>
    </r>
    <r>
      <rPr>
        <sz val="12"/>
        <color rgb="FF000000"/>
        <rFont val="宋体"/>
        <family val="0"/>
      </rPr>
      <t xml:space="preserve">, [143001]</t>
    </r>
    <r>
      <rPr>
        <sz val="12"/>
        <color rgb="FF000000"/>
        <rFont val="Noto Sans"/>
        <family val="2"/>
      </rPr>
      <t xml:space="preserve">景德镇市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43]</t>
    </r>
    <r>
      <rPr>
        <sz val="12"/>
        <color rgb="FF000000"/>
        <rFont val="Noto Sans"/>
        <family val="2"/>
      </rPr>
      <t xml:space="preserve">景德镇市总工会 </t>
    </r>
    <r>
      <rPr>
        <sz val="12"/>
        <color rgb="FF000000"/>
        <rFont val="宋体"/>
        <family val="0"/>
      </rPr>
      <t xml:space="preserve">, [143001]</t>
    </r>
    <r>
      <rPr>
        <sz val="12"/>
        <color rgb="FF000000"/>
        <rFont val="Noto Sans"/>
        <family val="2"/>
      </rPr>
      <t xml:space="preserve">景德镇市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5</t>
    </r>
  </si>
  <si>
    <t xml:space="preserve">　　派驻派出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43]</t>
    </r>
    <r>
      <rPr>
        <sz val="12"/>
        <color rgb="FF000000"/>
        <rFont val="Noto Sans"/>
        <family val="2"/>
      </rPr>
      <t xml:space="preserve">景德镇市总工会 </t>
    </r>
    <r>
      <rPr>
        <sz val="12"/>
        <color rgb="FF000000"/>
        <rFont val="宋体"/>
        <family val="0"/>
      </rPr>
      <t xml:space="preserve">, [143001]</t>
    </r>
    <r>
      <rPr>
        <sz val="12"/>
        <color rgb="FF000000"/>
        <rFont val="Noto Sans"/>
        <family val="2"/>
      </rPr>
      <t xml:space="preserve">景德镇市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67.44752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825.4778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67.44752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6.253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0.2435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.472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67.447528</v>
      </c>
      <c r="C49" s="8" t="s">
        <v>19</v>
      </c>
      <c r="D49" s="14" t="n">
        <f aca="false">IF(ISBLANK('支出总表（引用）'!B7)," ",'支出总表（引用）'!B7)</f>
        <v>1967.4475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67.447528</v>
      </c>
      <c r="C53" s="8" t="s">
        <v>24</v>
      </c>
      <c r="D53" s="14" t="n">
        <f aca="false">B53</f>
        <v>1967.4475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67" t="n">
        <v>1967.447528</v>
      </c>
      <c r="C7" s="67"/>
      <c r="D7" s="55"/>
      <c r="F7" s="55"/>
    </row>
    <row r="8" s="1" customFormat="true" ht="27" hidden="false" customHeight="true" outlineLevel="0" collapsed="false">
      <c r="A8" s="67" t="s">
        <v>45</v>
      </c>
      <c r="B8" s="67" t="n">
        <v>1825.477852</v>
      </c>
      <c r="C8" s="67"/>
    </row>
    <row r="9" s="1" customFormat="true" ht="27" hidden="false" customHeight="true" outlineLevel="0" collapsed="false">
      <c r="A9" s="67" t="s">
        <v>57</v>
      </c>
      <c r="B9" s="67" t="n">
        <v>106.25392</v>
      </c>
      <c r="C9" s="67"/>
    </row>
    <row r="10" s="1" customFormat="true" ht="27" hidden="false" customHeight="true" outlineLevel="0" collapsed="false">
      <c r="A10" s="67" t="s">
        <v>65</v>
      </c>
      <c r="B10" s="67" t="n">
        <v>30.243576</v>
      </c>
      <c r="C10" s="67"/>
    </row>
    <row r="11" s="1" customFormat="true" ht="27" hidden="false" customHeight="true" outlineLevel="0" collapsed="false">
      <c r="A11" s="67" t="s">
        <v>74</v>
      </c>
      <c r="B11" s="67" t="n">
        <v>5.47218</v>
      </c>
      <c r="C11" s="67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88</v>
      </c>
      <c r="D3" s="22" t="s">
        <v>89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967.447528</v>
      </c>
      <c r="C6" s="53" t="n">
        <v>1967.447528</v>
      </c>
      <c r="D6" s="53"/>
      <c r="E6" s="69"/>
    </row>
    <row r="7" s="1" customFormat="true" ht="27" hidden="false" customHeight="true" outlineLevel="0" collapsed="false">
      <c r="A7" s="29" t="s">
        <v>45</v>
      </c>
      <c r="B7" s="53" t="n">
        <v>1825.477852</v>
      </c>
      <c r="C7" s="53" t="n">
        <v>1825.477852</v>
      </c>
      <c r="D7" s="53"/>
      <c r="E7" s="69"/>
    </row>
    <row r="8" s="1" customFormat="true" ht="27" hidden="false" customHeight="true" outlineLevel="0" collapsed="false">
      <c r="A8" s="29" t="s">
        <v>57</v>
      </c>
      <c r="B8" s="53" t="n">
        <v>106.25392</v>
      </c>
      <c r="C8" s="53" t="n">
        <v>106.25392</v>
      </c>
      <c r="D8" s="53"/>
      <c r="E8" s="69"/>
    </row>
    <row r="9" s="1" customFormat="true" ht="27" hidden="false" customHeight="true" outlineLevel="0" collapsed="false">
      <c r="A9" s="29" t="s">
        <v>65</v>
      </c>
      <c r="B9" s="53" t="n">
        <v>30.243576</v>
      </c>
      <c r="C9" s="53" t="n">
        <v>30.243576</v>
      </c>
      <c r="D9" s="53"/>
      <c r="E9" s="69"/>
    </row>
    <row r="10" s="1" customFormat="true" ht="27" hidden="false" customHeight="true" outlineLevel="0" collapsed="false">
      <c r="A10" s="29" t="s">
        <v>74</v>
      </c>
      <c r="B10" s="53" t="n">
        <v>5.47218</v>
      </c>
      <c r="C10" s="53" t="n">
        <v>5.47218</v>
      </c>
      <c r="D10" s="53"/>
      <c r="E10" s="69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967.447528</v>
      </c>
      <c r="D7" s="14"/>
      <c r="E7" s="14" t="n">
        <v>1967.447528</v>
      </c>
      <c r="F7" s="14" t="n">
        <v>1967.44752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25.477852</v>
      </c>
      <c r="D8" s="14"/>
      <c r="E8" s="14" t="n">
        <v>1825.477852</v>
      </c>
      <c r="F8" s="14" t="n">
        <v>1825.47785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</v>
      </c>
      <c r="D9" s="14"/>
      <c r="E9" s="14" t="n">
        <v>7</v>
      </c>
      <c r="F9" s="14" t="n">
        <v>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</v>
      </c>
      <c r="D10" s="14"/>
      <c r="E10" s="14" t="n">
        <v>7</v>
      </c>
      <c r="F10" s="14" t="n">
        <v>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18.477852</v>
      </c>
      <c r="D11" s="14"/>
      <c r="E11" s="14" t="n">
        <v>1818.477852</v>
      </c>
      <c r="F11" s="14" t="n">
        <v>1818.47785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5</v>
      </c>
      <c r="D12" s="14"/>
      <c r="E12" s="14" t="n">
        <v>35</v>
      </c>
      <c r="F12" s="14" t="n">
        <v>3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783.477852</v>
      </c>
      <c r="D13" s="14"/>
      <c r="E13" s="14" t="n">
        <v>1783.477852</v>
      </c>
      <c r="F13" s="14" t="n">
        <v>1783.4778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06.25392</v>
      </c>
      <c r="D14" s="14"/>
      <c r="E14" s="14" t="n">
        <v>106.25392</v>
      </c>
      <c r="F14" s="14" t="n">
        <v>106.253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06.25392</v>
      </c>
      <c r="D15" s="14"/>
      <c r="E15" s="14" t="n">
        <v>106.25392</v>
      </c>
      <c r="F15" s="14" t="n">
        <v>106.2539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4.16928</v>
      </c>
      <c r="D16" s="14"/>
      <c r="E16" s="14" t="n">
        <v>104.16928</v>
      </c>
      <c r="F16" s="14" t="n">
        <v>104.169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.08464</v>
      </c>
      <c r="D17" s="14"/>
      <c r="E17" s="14" t="n">
        <v>2.08464</v>
      </c>
      <c r="F17" s="14" t="n">
        <v>2.084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30.243576</v>
      </c>
      <c r="D18" s="14"/>
      <c r="E18" s="14" t="n">
        <v>30.243576</v>
      </c>
      <c r="F18" s="14" t="n">
        <v>30.2435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46</v>
      </c>
      <c r="B19" s="28" t="s">
        <v>66</v>
      </c>
      <c r="C19" s="14" t="n">
        <v>30.243576</v>
      </c>
      <c r="D19" s="14"/>
      <c r="E19" s="14" t="n">
        <v>30.243576</v>
      </c>
      <c r="F19" s="14" t="n">
        <v>30.24357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20.657316</v>
      </c>
      <c r="D20" s="14"/>
      <c r="E20" s="14" t="n">
        <v>20.657316</v>
      </c>
      <c r="F20" s="14" t="n">
        <v>20.6573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9.534144</v>
      </c>
      <c r="D21" s="14"/>
      <c r="E21" s="14" t="n">
        <v>9.534144</v>
      </c>
      <c r="F21" s="14" t="n">
        <v>9.5341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0.052116</v>
      </c>
      <c r="D22" s="14"/>
      <c r="E22" s="14" t="n">
        <v>0.052116</v>
      </c>
      <c r="F22" s="14" t="n">
        <v>0.05211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5.47218</v>
      </c>
      <c r="D23" s="14"/>
      <c r="E23" s="14" t="n">
        <v>5.47218</v>
      </c>
      <c r="F23" s="14" t="n">
        <v>5.4721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5.47218</v>
      </c>
      <c r="D24" s="14"/>
      <c r="E24" s="14" t="n">
        <v>5.47218</v>
      </c>
      <c r="F24" s="14" t="n">
        <v>5.4721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5.47218</v>
      </c>
      <c r="D25" s="14"/>
      <c r="E25" s="14" t="n">
        <v>5.47218</v>
      </c>
      <c r="F25" s="14" t="n">
        <v>5.4721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1</v>
      </c>
      <c r="B4" s="22"/>
      <c r="C4" s="25" t="s">
        <v>29</v>
      </c>
      <c r="D4" s="36" t="s">
        <v>82</v>
      </c>
      <c r="E4" s="22" t="s">
        <v>83</v>
      </c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967.447528</v>
      </c>
      <c r="D7" s="38" t="n">
        <v>125.447528</v>
      </c>
      <c r="E7" s="38" t="n">
        <v>184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25.477852</v>
      </c>
      <c r="D8" s="38" t="n">
        <v>83.477852</v>
      </c>
      <c r="E8" s="38" t="n">
        <v>174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</v>
      </c>
      <c r="D9" s="38"/>
      <c r="E9" s="38" t="n">
        <v>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</v>
      </c>
      <c r="D10" s="38"/>
      <c r="E10" s="38" t="n">
        <v>7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818.477852</v>
      </c>
      <c r="D11" s="38" t="n">
        <v>83.477852</v>
      </c>
      <c r="E11" s="38" t="n">
        <v>173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5</v>
      </c>
      <c r="D12" s="38"/>
      <c r="E12" s="38" t="n">
        <v>3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783.477852</v>
      </c>
      <c r="D13" s="38" t="n">
        <v>83.477852</v>
      </c>
      <c r="E13" s="38" t="n">
        <v>1700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06.25392</v>
      </c>
      <c r="D14" s="38" t="n">
        <v>6.25392</v>
      </c>
      <c r="E14" s="38" t="n">
        <v>10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06.25392</v>
      </c>
      <c r="D15" s="38" t="n">
        <v>6.25392</v>
      </c>
      <c r="E15" s="38" t="n">
        <v>10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4.16928</v>
      </c>
      <c r="D16" s="38" t="n">
        <v>4.16928</v>
      </c>
      <c r="E16" s="38" t="n">
        <v>10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.08464</v>
      </c>
      <c r="D17" s="38" t="n">
        <v>2.08464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30.243576</v>
      </c>
      <c r="D18" s="38" t="n">
        <v>30.243576</v>
      </c>
      <c r="E18" s="38"/>
    </row>
    <row r="19" s="1" customFormat="true" ht="27" hidden="false" customHeight="true" outlineLevel="0" collapsed="false">
      <c r="A19" s="38" t="s">
        <v>46</v>
      </c>
      <c r="B19" s="38" t="s">
        <v>66</v>
      </c>
      <c r="C19" s="38" t="n">
        <v>30.243576</v>
      </c>
      <c r="D19" s="38" t="n">
        <v>30.243576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20.657316</v>
      </c>
      <c r="D20" s="38" t="n">
        <v>20.65731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9.534144</v>
      </c>
      <c r="D21" s="38" t="n">
        <v>9.53414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0.052116</v>
      </c>
      <c r="D22" s="38" t="n">
        <v>0.052116</v>
      </c>
      <c r="E22" s="38"/>
    </row>
    <row r="23" s="1" customFormat="true" ht="27" hidden="false" customHeight="true" outlineLevel="0" collapsed="false">
      <c r="A23" s="12" t="s">
        <v>73</v>
      </c>
      <c r="B23" s="38" t="s">
        <v>74</v>
      </c>
      <c r="C23" s="38" t="n">
        <v>5.47218</v>
      </c>
      <c r="D23" s="38" t="n">
        <v>5.47218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5.47218</v>
      </c>
      <c r="D24" s="38" t="n">
        <v>5.47218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5.47218</v>
      </c>
      <c r="D25" s="38" t="n">
        <v>5.47218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8</v>
      </c>
      <c r="F5" s="46" t="s">
        <v>89</v>
      </c>
      <c r="G5" s="47" t="s">
        <v>90</v>
      </c>
    </row>
    <row r="6" s="1" customFormat="true" ht="17.25" hidden="false" customHeight="true" outlineLevel="0" collapsed="false">
      <c r="A6" s="48" t="s">
        <v>8</v>
      </c>
      <c r="B6" s="38" t="n">
        <v>1967.447528</v>
      </c>
      <c r="C6" s="38" t="s">
        <v>91</v>
      </c>
      <c r="D6" s="10" t="n">
        <f aca="false">IF(ISBLANK('财拨总表（引用）'!B6)," ",'财拨总表（引用）'!B6)</f>
        <v>1967.447528</v>
      </c>
      <c r="E6" s="10" t="n">
        <f aca="false">IF(ISBLANK('财拨总表（引用）'!C6)," ",'财拨总表（引用）'!C6)</f>
        <v>1967.44752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2</v>
      </c>
      <c r="B7" s="38" t="n">
        <v>1967.44752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825.477852</v>
      </c>
      <c r="E7" s="10" t="n">
        <f aca="false">IF(ISBLANK('财拨总表（引用）'!C7)," ",'财拨总表（引用）'!C7)</f>
        <v>1825.47785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3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6.25392</v>
      </c>
      <c r="E8" s="10" t="n">
        <f aca="false">IF(ISBLANK('财拨总表（引用）'!C8)," ",'财拨总表（引用）'!C8)</f>
        <v>106.2539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4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0.243576</v>
      </c>
      <c r="E9" s="10" t="n">
        <f aca="false">IF(ISBLANK('财拨总表（引用）'!C9)," ",'财拨总表（引用）'!C9)</f>
        <v>30.24357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.47218</v>
      </c>
      <c r="E10" s="10" t="n">
        <f aca="false">IF(ISBLANK('财拨总表（引用）'!C10)," ",'财拨总表（引用）'!C10)</f>
        <v>5.4721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5</v>
      </c>
      <c r="B47" s="52"/>
      <c r="C47" s="38" t="s">
        <v>9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8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967.447528</v>
      </c>
      <c r="C52" s="54" t="s">
        <v>24</v>
      </c>
      <c r="D52" s="10" t="n">
        <f aca="false">IF(ISBLANK('财拨总表（引用）'!B6)," ",'财拨总表（引用）'!B6)</f>
        <v>1967.447528</v>
      </c>
      <c r="E52" s="10" t="n">
        <f aca="false">IF(ISBLANK('财拨总表（引用）'!C6)," ",'财拨总表（引用）'!C6)</f>
        <v>1967.44752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967.447528</v>
      </c>
      <c r="D7" s="38" t="n">
        <v>125.447528</v>
      </c>
      <c r="E7" s="38" t="n">
        <v>184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25.477852</v>
      </c>
      <c r="D8" s="38" t="n">
        <v>83.477852</v>
      </c>
      <c r="E8" s="38" t="n">
        <v>174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</v>
      </c>
      <c r="D9" s="38"/>
      <c r="E9" s="38" t="n">
        <v>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</v>
      </c>
      <c r="D10" s="38"/>
      <c r="E10" s="38" t="n">
        <v>7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18.477852</v>
      </c>
      <c r="D11" s="38" t="n">
        <v>83.477852</v>
      </c>
      <c r="E11" s="38" t="n">
        <v>173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5</v>
      </c>
      <c r="D12" s="38"/>
      <c r="E12" s="38" t="n">
        <v>3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783.477852</v>
      </c>
      <c r="D13" s="38" t="n">
        <v>83.477852</v>
      </c>
      <c r="E13" s="38" t="n">
        <v>1700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06.25392</v>
      </c>
      <c r="D14" s="38" t="n">
        <v>6.25392</v>
      </c>
      <c r="E14" s="38" t="n">
        <v>10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06.25392</v>
      </c>
      <c r="D15" s="38" t="n">
        <v>6.25392</v>
      </c>
      <c r="E15" s="38" t="n">
        <v>10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04.16928</v>
      </c>
      <c r="D16" s="38" t="n">
        <v>4.16928</v>
      </c>
      <c r="E16" s="38" t="n">
        <v>10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.08464</v>
      </c>
      <c r="D17" s="38" t="n">
        <v>2.08464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30.243576</v>
      </c>
      <c r="D18" s="38" t="n">
        <v>30.243576</v>
      </c>
      <c r="E18" s="38"/>
    </row>
    <row r="19" s="1" customFormat="true" ht="28.5" hidden="false" customHeight="true" outlineLevel="0" collapsed="false">
      <c r="A19" s="38" t="s">
        <v>46</v>
      </c>
      <c r="B19" s="38" t="s">
        <v>66</v>
      </c>
      <c r="C19" s="38" t="n">
        <v>30.243576</v>
      </c>
      <c r="D19" s="38" t="n">
        <v>30.243576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20.657316</v>
      </c>
      <c r="D20" s="38" t="n">
        <v>20.65731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9.534144</v>
      </c>
      <c r="D21" s="38" t="n">
        <v>9.53414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0.052116</v>
      </c>
      <c r="D22" s="38" t="n">
        <v>0.052116</v>
      </c>
      <c r="E22" s="38"/>
    </row>
    <row r="23" s="1" customFormat="true" ht="28.5" hidden="false" customHeight="true" outlineLevel="0" collapsed="false">
      <c r="A23" s="12" t="s">
        <v>73</v>
      </c>
      <c r="B23" s="38" t="s">
        <v>74</v>
      </c>
      <c r="C23" s="38" t="n">
        <v>5.47218</v>
      </c>
      <c r="D23" s="38" t="n">
        <v>5.47218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5.47218</v>
      </c>
      <c r="D24" s="38" t="n">
        <v>5.47218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5.47218</v>
      </c>
      <c r="D25" s="38" t="n">
        <v>5.47218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57" t="s">
        <v>10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4</v>
      </c>
      <c r="B5" s="36" t="s">
        <v>85</v>
      </c>
      <c r="C5" s="46" t="s">
        <v>29</v>
      </c>
      <c r="D5" s="46" t="s">
        <v>104</v>
      </c>
      <c r="E5" s="46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5.447528</v>
      </c>
      <c r="D7" s="14" t="n">
        <v>117.383528</v>
      </c>
      <c r="E7" s="14" t="n">
        <v>8.064</v>
      </c>
      <c r="F7" s="58"/>
      <c r="G7" s="58"/>
      <c r="H7" s="55"/>
    </row>
    <row r="8" s="1" customFormat="true" ht="27" hidden="false" customHeight="true" outlineLevel="0" collapsed="false">
      <c r="A8" s="27" t="s">
        <v>106</v>
      </c>
      <c r="B8" s="29" t="s">
        <v>107</v>
      </c>
      <c r="C8" s="14" t="n">
        <v>100.177376</v>
      </c>
      <c r="D8" s="14" t="n">
        <v>100.177376</v>
      </c>
      <c r="E8" s="14"/>
    </row>
    <row r="9" s="1" customFormat="true" ht="27" hidden="false" customHeight="true" outlineLevel="0" collapsed="false">
      <c r="A9" s="29" t="s">
        <v>108</v>
      </c>
      <c r="B9" s="29" t="s">
        <v>109</v>
      </c>
      <c r="C9" s="14" t="n">
        <v>17.0124</v>
      </c>
      <c r="D9" s="14" t="n">
        <v>17.0124</v>
      </c>
      <c r="E9" s="14"/>
    </row>
    <row r="10" s="1" customFormat="true" ht="27" hidden="false" customHeight="true" outlineLevel="0" collapsed="false">
      <c r="A10" s="29" t="s">
        <v>110</v>
      </c>
      <c r="B10" s="29" t="s">
        <v>111</v>
      </c>
      <c r="C10" s="14" t="n">
        <v>10.5576</v>
      </c>
      <c r="D10" s="14" t="n">
        <v>10.5576</v>
      </c>
      <c r="E10" s="14"/>
    </row>
    <row r="11" s="1" customFormat="true" ht="27" hidden="false" customHeight="true" outlineLevel="0" collapsed="false">
      <c r="A11" s="29" t="s">
        <v>112</v>
      </c>
      <c r="B11" s="29" t="s">
        <v>113</v>
      </c>
      <c r="C11" s="14" t="n">
        <v>1.3677</v>
      </c>
      <c r="D11" s="14" t="n">
        <v>1.3677</v>
      </c>
      <c r="E11" s="14"/>
    </row>
    <row r="12" s="1" customFormat="true" ht="27" hidden="false" customHeight="true" outlineLevel="0" collapsed="false">
      <c r="A12" s="29" t="s">
        <v>114</v>
      </c>
      <c r="B12" s="29" t="s">
        <v>115</v>
      </c>
      <c r="C12" s="14" t="n">
        <v>4.16928</v>
      </c>
      <c r="D12" s="14" t="n">
        <v>4.16928</v>
      </c>
      <c r="E12" s="14"/>
    </row>
    <row r="13" s="1" customFormat="true" ht="27" hidden="false" customHeight="true" outlineLevel="0" collapsed="false">
      <c r="A13" s="29" t="s">
        <v>116</v>
      </c>
      <c r="B13" s="29" t="s">
        <v>117</v>
      </c>
      <c r="C13" s="14" t="n">
        <v>2.08464</v>
      </c>
      <c r="D13" s="14" t="n">
        <v>2.08464</v>
      </c>
      <c r="E13" s="14"/>
    </row>
    <row r="14" s="1" customFormat="true" ht="27" hidden="false" customHeight="true" outlineLevel="0" collapsed="false">
      <c r="A14" s="29" t="s">
        <v>118</v>
      </c>
      <c r="B14" s="29" t="s">
        <v>119</v>
      </c>
      <c r="C14" s="14" t="n">
        <v>20.657316</v>
      </c>
      <c r="D14" s="14" t="n">
        <v>20.657316</v>
      </c>
      <c r="E14" s="14"/>
    </row>
    <row r="15" s="1" customFormat="true" ht="27" hidden="false" customHeight="true" outlineLevel="0" collapsed="false">
      <c r="A15" s="29" t="s">
        <v>120</v>
      </c>
      <c r="B15" s="29" t="s">
        <v>121</v>
      </c>
      <c r="C15" s="14" t="n">
        <v>9.534144</v>
      </c>
      <c r="D15" s="14" t="n">
        <v>9.534144</v>
      </c>
      <c r="E15" s="14"/>
    </row>
    <row r="16" s="1" customFormat="true" ht="27" hidden="false" customHeight="true" outlineLevel="0" collapsed="false">
      <c r="A16" s="29" t="s">
        <v>122</v>
      </c>
      <c r="B16" s="29" t="s">
        <v>123</v>
      </c>
      <c r="C16" s="14" t="n">
        <v>0.052116</v>
      </c>
      <c r="D16" s="14" t="n">
        <v>0.052116</v>
      </c>
      <c r="E16" s="14"/>
    </row>
    <row r="17" s="1" customFormat="true" ht="27" hidden="false" customHeight="true" outlineLevel="0" collapsed="false">
      <c r="A17" s="29" t="s">
        <v>124</v>
      </c>
      <c r="B17" s="29" t="s">
        <v>125</v>
      </c>
      <c r="C17" s="14" t="n">
        <v>5.47218</v>
      </c>
      <c r="D17" s="14" t="n">
        <v>5.47218</v>
      </c>
      <c r="E17" s="14"/>
    </row>
    <row r="18" s="1" customFormat="true" ht="27" hidden="false" customHeight="true" outlineLevel="0" collapsed="false">
      <c r="A18" s="29" t="s">
        <v>126</v>
      </c>
      <c r="B18" s="29" t="s">
        <v>127</v>
      </c>
      <c r="C18" s="14" t="n">
        <v>29.27</v>
      </c>
      <c r="D18" s="14" t="n">
        <v>29.27</v>
      </c>
      <c r="E18" s="14"/>
    </row>
    <row r="19" s="1" customFormat="true" ht="27" hidden="false" customHeight="true" outlineLevel="0" collapsed="false">
      <c r="A19" s="27" t="s">
        <v>128</v>
      </c>
      <c r="B19" s="29" t="s">
        <v>129</v>
      </c>
      <c r="C19" s="14" t="n">
        <v>8.064</v>
      </c>
      <c r="D19" s="14"/>
      <c r="E19" s="14" t="n">
        <v>8.064</v>
      </c>
    </row>
    <row r="20" s="1" customFormat="true" ht="27" hidden="false" customHeight="true" outlineLevel="0" collapsed="false">
      <c r="A20" s="29" t="s">
        <v>130</v>
      </c>
      <c r="B20" s="29" t="s">
        <v>131</v>
      </c>
      <c r="C20" s="14" t="n">
        <v>1.5</v>
      </c>
      <c r="D20" s="14"/>
      <c r="E20" s="14" t="n">
        <v>1.5</v>
      </c>
    </row>
    <row r="21" s="1" customFormat="true" ht="27" hidden="false" customHeight="true" outlineLevel="0" collapsed="false">
      <c r="A21" s="29" t="s">
        <v>132</v>
      </c>
      <c r="B21" s="29" t="s">
        <v>133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34</v>
      </c>
      <c r="B22" s="29" t="s">
        <v>135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36</v>
      </c>
      <c r="B23" s="29" t="s">
        <v>137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8</v>
      </c>
      <c r="B24" s="29" t="s">
        <v>139</v>
      </c>
      <c r="C24" s="14" t="n">
        <v>0.788</v>
      </c>
      <c r="D24" s="14"/>
      <c r="E24" s="14" t="n">
        <v>0.788</v>
      </c>
    </row>
    <row r="25" s="1" customFormat="true" ht="27" hidden="false" customHeight="true" outlineLevel="0" collapsed="false">
      <c r="A25" s="29" t="s">
        <v>140</v>
      </c>
      <c r="B25" s="29" t="s">
        <v>141</v>
      </c>
      <c r="C25" s="14" t="n">
        <v>3.276</v>
      </c>
      <c r="D25" s="14"/>
      <c r="E25" s="14" t="n">
        <v>3.276</v>
      </c>
    </row>
    <row r="26" s="1" customFormat="true" ht="27" hidden="false" customHeight="true" outlineLevel="0" collapsed="false">
      <c r="A26" s="27" t="s">
        <v>142</v>
      </c>
      <c r="B26" s="29" t="s">
        <v>143</v>
      </c>
      <c r="C26" s="14" t="n">
        <v>17.206152</v>
      </c>
      <c r="D26" s="14" t="n">
        <v>17.206152</v>
      </c>
      <c r="E26" s="14"/>
    </row>
    <row r="27" s="1" customFormat="true" ht="27" hidden="false" customHeight="true" outlineLevel="0" collapsed="false">
      <c r="A27" s="29" t="s">
        <v>144</v>
      </c>
      <c r="B27" s="29" t="s">
        <v>145</v>
      </c>
      <c r="C27" s="14" t="n">
        <v>11.311152</v>
      </c>
      <c r="D27" s="14" t="n">
        <v>11.311152</v>
      </c>
      <c r="E27" s="14"/>
    </row>
    <row r="28" s="1" customFormat="true" ht="27" hidden="false" customHeight="true" outlineLevel="0" collapsed="false">
      <c r="A28" s="29" t="s">
        <v>146</v>
      </c>
      <c r="B28" s="29" t="s">
        <v>147</v>
      </c>
      <c r="C28" s="14" t="n">
        <v>3.135</v>
      </c>
      <c r="D28" s="14" t="n">
        <v>3.135</v>
      </c>
      <c r="E28" s="14"/>
    </row>
    <row r="29" s="1" customFormat="true" ht="27" hidden="false" customHeight="true" outlineLevel="0" collapsed="false">
      <c r="A29" s="29" t="s">
        <v>148</v>
      </c>
      <c r="B29" s="29" t="s">
        <v>149</v>
      </c>
      <c r="C29" s="14" t="n">
        <v>2.76</v>
      </c>
      <c r="D29" s="14" t="n">
        <v>2.76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0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7</v>
      </c>
      <c r="E1" s="66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1</v>
      </c>
      <c r="B4" s="22"/>
      <c r="C4" s="57" t="s">
        <v>10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1</v>
      </c>
      <c r="B4" s="22"/>
      <c r="C4" s="57" t="s">
        <v>100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