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39]</t>
    </r>
    <r>
      <rPr>
        <sz val="12"/>
        <color rgb="FF000000"/>
        <rFont val="Noto Sans"/>
        <family val="2"/>
      </rPr>
      <t xml:space="preserve">景德镇市工商业联合会 </t>
    </r>
    <r>
      <rPr>
        <sz val="12"/>
        <color rgb="FF000000"/>
        <rFont val="宋体"/>
        <family val="0"/>
      </rPr>
      <t xml:space="preserve">, [139001]</t>
    </r>
    <r>
      <rPr>
        <sz val="12"/>
        <color rgb="FF000000"/>
        <rFont val="Noto Sans"/>
        <family val="2"/>
      </rPr>
      <t xml:space="preserve">景德镇市工商业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39]</t>
    </r>
    <r>
      <rPr>
        <sz val="12"/>
        <color rgb="FF000000"/>
        <rFont val="Noto Sans"/>
        <family val="2"/>
      </rPr>
      <t xml:space="preserve">景德镇市工商业联合会 </t>
    </r>
    <r>
      <rPr>
        <sz val="12"/>
        <color rgb="FF000000"/>
        <rFont val="宋体"/>
        <family val="0"/>
      </rPr>
      <t xml:space="preserve">, [139001]</t>
    </r>
    <r>
      <rPr>
        <sz val="12"/>
        <color rgb="FF000000"/>
        <rFont val="Noto Sans"/>
        <family val="2"/>
      </rPr>
      <t xml:space="preserve">景德镇市工商业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2899</t>
    </r>
  </si>
  <si>
    <t xml:space="preserve">　　其他民主党派及工商联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39]</t>
    </r>
    <r>
      <rPr>
        <sz val="12"/>
        <color rgb="FF000000"/>
        <rFont val="Noto Sans"/>
        <family val="2"/>
      </rPr>
      <t xml:space="preserve">景德镇市工商业联合会 </t>
    </r>
    <r>
      <rPr>
        <sz val="12"/>
        <color rgb="FF000000"/>
        <rFont val="宋体"/>
        <family val="0"/>
      </rPr>
      <t xml:space="preserve">, [139001]</t>
    </r>
    <r>
      <rPr>
        <sz val="12"/>
        <color rgb="FF000000"/>
        <rFont val="Noto Sans"/>
        <family val="2"/>
      </rPr>
      <t xml:space="preserve">景德镇市工商业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99.92775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33.092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99.92775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.4784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0.30767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1.04898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99.927752</v>
      </c>
      <c r="C49" s="8" t="s">
        <v>19</v>
      </c>
      <c r="D49" s="14" t="n">
        <f aca="false">IF(ISBLANK('支出总表（引用）'!B7)," ",'支出总表（引用）'!B7)</f>
        <v>299.9277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99.927752</v>
      </c>
      <c r="C53" s="8" t="s">
        <v>24</v>
      </c>
      <c r="D53" s="14" t="n">
        <f aca="false">B53</f>
        <v>299.9277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7" t="s">
        <v>29</v>
      </c>
      <c r="B7" s="67" t="n">
        <v>299.927752</v>
      </c>
      <c r="C7" s="67"/>
      <c r="D7" s="55"/>
      <c r="F7" s="55"/>
    </row>
    <row r="8" s="1" customFormat="true" ht="27" hidden="false" customHeight="true" outlineLevel="0" collapsed="false">
      <c r="A8" s="67" t="s">
        <v>45</v>
      </c>
      <c r="B8" s="67" t="n">
        <v>233.0926</v>
      </c>
      <c r="C8" s="67"/>
    </row>
    <row r="9" s="1" customFormat="true" ht="27" hidden="false" customHeight="true" outlineLevel="0" collapsed="false">
      <c r="A9" s="67" t="s">
        <v>55</v>
      </c>
      <c r="B9" s="67" t="n">
        <v>25.478496</v>
      </c>
      <c r="C9" s="67"/>
    </row>
    <row r="10" s="1" customFormat="true" ht="27" hidden="false" customHeight="true" outlineLevel="0" collapsed="false">
      <c r="A10" s="67" t="s">
        <v>63</v>
      </c>
      <c r="B10" s="67" t="n">
        <v>20.307672</v>
      </c>
      <c r="C10" s="67"/>
    </row>
    <row r="11" s="1" customFormat="true" ht="27" hidden="false" customHeight="true" outlineLevel="0" collapsed="false">
      <c r="A11" s="67" t="s">
        <v>73</v>
      </c>
      <c r="B11" s="67" t="n">
        <v>21.048984</v>
      </c>
      <c r="C11" s="67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0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9</v>
      </c>
      <c r="B3" s="22" t="s">
        <v>31</v>
      </c>
      <c r="C3" s="22" t="s">
        <v>87</v>
      </c>
      <c r="D3" s="22" t="s">
        <v>88</v>
      </c>
      <c r="E3" s="22" t="s">
        <v>16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299.927752</v>
      </c>
      <c r="C6" s="53" t="n">
        <v>299.927752</v>
      </c>
      <c r="D6" s="53"/>
      <c r="E6" s="69"/>
    </row>
    <row r="7" s="1" customFormat="true" ht="27" hidden="false" customHeight="true" outlineLevel="0" collapsed="false">
      <c r="A7" s="29" t="s">
        <v>45</v>
      </c>
      <c r="B7" s="53" t="n">
        <v>233.0926</v>
      </c>
      <c r="C7" s="53" t="n">
        <v>233.0926</v>
      </c>
      <c r="D7" s="53"/>
      <c r="E7" s="69"/>
    </row>
    <row r="8" s="1" customFormat="true" ht="27" hidden="false" customHeight="true" outlineLevel="0" collapsed="false">
      <c r="A8" s="29" t="s">
        <v>55</v>
      </c>
      <c r="B8" s="53" t="n">
        <v>25.478496</v>
      </c>
      <c r="C8" s="53" t="n">
        <v>25.478496</v>
      </c>
      <c r="D8" s="53"/>
      <c r="E8" s="69"/>
    </row>
    <row r="9" s="1" customFormat="true" ht="27" hidden="false" customHeight="true" outlineLevel="0" collapsed="false">
      <c r="A9" s="29" t="s">
        <v>63</v>
      </c>
      <c r="B9" s="53" t="n">
        <v>20.307672</v>
      </c>
      <c r="C9" s="53" t="n">
        <v>20.307672</v>
      </c>
      <c r="D9" s="53"/>
      <c r="E9" s="69"/>
    </row>
    <row r="10" s="1" customFormat="true" ht="27" hidden="false" customHeight="true" outlineLevel="0" collapsed="false">
      <c r="A10" s="29" t="s">
        <v>73</v>
      </c>
      <c r="B10" s="53" t="n">
        <v>21.048984</v>
      </c>
      <c r="C10" s="53" t="n">
        <v>21.048984</v>
      </c>
      <c r="D10" s="53"/>
      <c r="E10" s="69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0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299.927752</v>
      </c>
      <c r="D7" s="14"/>
      <c r="E7" s="14" t="n">
        <v>299.927752</v>
      </c>
      <c r="F7" s="14" t="n">
        <v>299.92775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33.0926</v>
      </c>
      <c r="D8" s="14"/>
      <c r="E8" s="14" t="n">
        <v>233.0926</v>
      </c>
      <c r="F8" s="14" t="n">
        <v>233.0926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72.2926</v>
      </c>
      <c r="D9" s="14"/>
      <c r="E9" s="14" t="n">
        <v>172.2926</v>
      </c>
      <c r="F9" s="14" t="n">
        <v>172.2926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72.2926</v>
      </c>
      <c r="D10" s="14"/>
      <c r="E10" s="14" t="n">
        <v>172.2926</v>
      </c>
      <c r="F10" s="14" t="n">
        <v>172.292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60.8</v>
      </c>
      <c r="D11" s="14"/>
      <c r="E11" s="14" t="n">
        <v>60.8</v>
      </c>
      <c r="F11" s="14" t="n">
        <v>60.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0.8</v>
      </c>
      <c r="D12" s="14"/>
      <c r="E12" s="14" t="n">
        <v>60.8</v>
      </c>
      <c r="F12" s="14" t="n">
        <v>60.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25.478496</v>
      </c>
      <c r="D13" s="14"/>
      <c r="E13" s="14" t="n">
        <v>25.478496</v>
      </c>
      <c r="F13" s="14" t="n">
        <v>25.47849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5.478496</v>
      </c>
      <c r="D14" s="14"/>
      <c r="E14" s="14" t="n">
        <v>25.478496</v>
      </c>
      <c r="F14" s="14" t="n">
        <v>25.47849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6.985664</v>
      </c>
      <c r="D15" s="14"/>
      <c r="E15" s="14" t="n">
        <v>16.985664</v>
      </c>
      <c r="F15" s="14" t="n">
        <v>16.98566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.492832</v>
      </c>
      <c r="D16" s="14"/>
      <c r="E16" s="14" t="n">
        <v>8.492832</v>
      </c>
      <c r="F16" s="14" t="n">
        <v>8.49283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20.307672</v>
      </c>
      <c r="D17" s="14"/>
      <c r="E17" s="14" t="n">
        <v>20.307672</v>
      </c>
      <c r="F17" s="14" t="n">
        <v>20.30767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20.307672</v>
      </c>
      <c r="D18" s="14"/>
      <c r="E18" s="14" t="n">
        <v>20.307672</v>
      </c>
      <c r="F18" s="14" t="n">
        <v>20.307672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3.749456</v>
      </c>
      <c r="D19" s="14"/>
      <c r="E19" s="14" t="n">
        <v>13.749456</v>
      </c>
      <c r="F19" s="14" t="n">
        <v>13.7494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6.3459</v>
      </c>
      <c r="D20" s="14"/>
      <c r="E20" s="14" t="n">
        <v>6.3459</v>
      </c>
      <c r="F20" s="14" t="n">
        <v>6.345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212316</v>
      </c>
      <c r="D21" s="14"/>
      <c r="E21" s="14" t="n">
        <v>0.212316</v>
      </c>
      <c r="F21" s="14" t="n">
        <v>0.212316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21.048984</v>
      </c>
      <c r="D22" s="14"/>
      <c r="E22" s="14" t="n">
        <v>21.048984</v>
      </c>
      <c r="F22" s="14" t="n">
        <v>21.04898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21.048984</v>
      </c>
      <c r="D23" s="14"/>
      <c r="E23" s="14" t="n">
        <v>21.048984</v>
      </c>
      <c r="F23" s="14" t="n">
        <v>21.04898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1.048984</v>
      </c>
      <c r="D24" s="14"/>
      <c r="E24" s="14" t="n">
        <v>21.048984</v>
      </c>
      <c r="F24" s="14" t="n">
        <v>21.04898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299.927752</v>
      </c>
      <c r="D7" s="38" t="n">
        <v>240.207752</v>
      </c>
      <c r="E7" s="38" t="n">
        <v>59.7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33.0926</v>
      </c>
      <c r="D8" s="38" t="n">
        <v>173.3726</v>
      </c>
      <c r="E8" s="38" t="n">
        <v>59.7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72.2926</v>
      </c>
      <c r="D9" s="38" t="n">
        <v>172.2926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72.2926</v>
      </c>
      <c r="D10" s="38" t="n">
        <v>172.292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60.8</v>
      </c>
      <c r="D11" s="38" t="n">
        <v>1.08</v>
      </c>
      <c r="E11" s="38" t="n">
        <v>59.72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0.8</v>
      </c>
      <c r="D12" s="38" t="n">
        <v>1.08</v>
      </c>
      <c r="E12" s="38" t="n">
        <v>59.7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25.478496</v>
      </c>
      <c r="D13" s="38" t="n">
        <v>25.47849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5.478496</v>
      </c>
      <c r="D14" s="38" t="n">
        <v>25.47849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6.985664</v>
      </c>
      <c r="D15" s="38" t="n">
        <v>16.98566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.492832</v>
      </c>
      <c r="D16" s="38" t="n">
        <v>8.49283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20.307672</v>
      </c>
      <c r="D17" s="38" t="n">
        <v>20.307672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20.307672</v>
      </c>
      <c r="D18" s="38" t="n">
        <v>20.307672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3.749456</v>
      </c>
      <c r="D19" s="38" t="n">
        <v>13.749456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6.3459</v>
      </c>
      <c r="D20" s="38" t="n">
        <v>6.3459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212316</v>
      </c>
      <c r="D21" s="38" t="n">
        <v>0.212316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21.048984</v>
      </c>
      <c r="D22" s="38" t="n">
        <v>21.048984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21.048984</v>
      </c>
      <c r="D23" s="38" t="n">
        <v>21.048984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1.048984</v>
      </c>
      <c r="D24" s="38" t="n">
        <v>21.048984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299.927752</v>
      </c>
      <c r="C6" s="38" t="s">
        <v>90</v>
      </c>
      <c r="D6" s="10" t="n">
        <f aca="false">IF(ISBLANK('财拨总表（引用）'!B6)," ",'财拨总表（引用）'!B6)</f>
        <v>299.927752</v>
      </c>
      <c r="E6" s="10" t="n">
        <f aca="false">IF(ISBLANK('财拨总表（引用）'!C6)," ",'财拨总表（引用）'!C6)</f>
        <v>299.92775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299.927752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233.0926</v>
      </c>
      <c r="E7" s="10" t="n">
        <f aca="false">IF(ISBLANK('财拨总表（引用）'!C7)," ",'财拨总表（引用）'!C7)</f>
        <v>233.0926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5.478496</v>
      </c>
      <c r="E8" s="10" t="n">
        <f aca="false">IF(ISBLANK('财拨总表（引用）'!C8)," ",'财拨总表（引用）'!C8)</f>
        <v>25.47849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20.307672</v>
      </c>
      <c r="E9" s="10" t="n">
        <f aca="false">IF(ISBLANK('财拨总表（引用）'!C9)," ",'财拨总表（引用）'!C9)</f>
        <v>20.307672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1.048984</v>
      </c>
      <c r="E10" s="10" t="n">
        <f aca="false">IF(ISBLANK('财拨总表（引用）'!C10)," ",'财拨总表（引用）'!C10)</f>
        <v>21.048984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299.927752</v>
      </c>
      <c r="C52" s="54" t="s">
        <v>24</v>
      </c>
      <c r="D52" s="10" t="n">
        <f aca="false">IF(ISBLANK('财拨总表（引用）'!B6)," ",'财拨总表（引用）'!B6)</f>
        <v>299.927752</v>
      </c>
      <c r="E52" s="10" t="n">
        <f aca="false">IF(ISBLANK('财拨总表（引用）'!C6)," ",'财拨总表（引用）'!C6)</f>
        <v>299.92775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299.927752</v>
      </c>
      <c r="D7" s="38" t="n">
        <v>240.207752</v>
      </c>
      <c r="E7" s="38" t="n">
        <v>59.7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33.0926</v>
      </c>
      <c r="D8" s="38" t="n">
        <v>173.3726</v>
      </c>
      <c r="E8" s="38" t="n">
        <v>59.7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72.2926</v>
      </c>
      <c r="D9" s="38" t="n">
        <v>172.2926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72.2926</v>
      </c>
      <c r="D10" s="38" t="n">
        <v>172.292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60.8</v>
      </c>
      <c r="D11" s="38" t="n">
        <v>1.08</v>
      </c>
      <c r="E11" s="38" t="n">
        <v>59.72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0.8</v>
      </c>
      <c r="D12" s="38" t="n">
        <v>1.08</v>
      </c>
      <c r="E12" s="38" t="n">
        <v>59.7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25.478496</v>
      </c>
      <c r="D13" s="38" t="n">
        <v>25.47849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5.478496</v>
      </c>
      <c r="D14" s="38" t="n">
        <v>25.47849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6.985664</v>
      </c>
      <c r="D15" s="38" t="n">
        <v>16.98566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.492832</v>
      </c>
      <c r="D16" s="38" t="n">
        <v>8.49283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20.307672</v>
      </c>
      <c r="D17" s="38" t="n">
        <v>20.307672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20.307672</v>
      </c>
      <c r="D18" s="38" t="n">
        <v>20.307672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3.749456</v>
      </c>
      <c r="D19" s="38" t="n">
        <v>13.749456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6.3459</v>
      </c>
      <c r="D20" s="38" t="n">
        <v>6.3459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212316</v>
      </c>
      <c r="D21" s="38" t="n">
        <v>0.212316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21.048984</v>
      </c>
      <c r="D22" s="38" t="n">
        <v>21.048984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21.048984</v>
      </c>
      <c r="D23" s="38" t="n">
        <v>21.048984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1.048984</v>
      </c>
      <c r="D24" s="38" t="n">
        <v>21.048984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40.207752</v>
      </c>
      <c r="D7" s="14" t="n">
        <v>203.681752</v>
      </c>
      <c r="E7" s="14" t="n">
        <v>36.526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202.601752</v>
      </c>
      <c r="D8" s="14" t="n">
        <v>202.601752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66.6144</v>
      </c>
      <c r="D9" s="14" t="n">
        <v>66.6144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42.846</v>
      </c>
      <c r="D10" s="14" t="n">
        <v>42.846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5.2762</v>
      </c>
      <c r="D11" s="14" t="n">
        <v>5.2762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16.985664</v>
      </c>
      <c r="D12" s="14" t="n">
        <v>16.985664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8.492832</v>
      </c>
      <c r="D13" s="14" t="n">
        <v>8.492832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13.749456</v>
      </c>
      <c r="D14" s="14" t="n">
        <v>13.749456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6.3459</v>
      </c>
      <c r="D15" s="14" t="n">
        <v>6.3459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0.212316</v>
      </c>
      <c r="D16" s="14" t="n">
        <v>0.212316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21.048984</v>
      </c>
      <c r="D17" s="14" t="n">
        <v>21.048984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21.03</v>
      </c>
      <c r="D18" s="14" t="n">
        <v>21.03</v>
      </c>
      <c r="E18" s="14"/>
    </row>
    <row r="19" s="1" customFormat="true" ht="27" hidden="false" customHeight="true" outlineLevel="0" collapsed="false">
      <c r="A19" s="27" t="s">
        <v>127</v>
      </c>
      <c r="B19" s="29" t="s">
        <v>128</v>
      </c>
      <c r="C19" s="14" t="n">
        <v>36.526</v>
      </c>
      <c r="D19" s="14"/>
      <c r="E19" s="14" t="n">
        <v>36.526</v>
      </c>
    </row>
    <row r="20" s="1" customFormat="true" ht="27" hidden="false" customHeight="true" outlineLevel="0" collapsed="false">
      <c r="A20" s="29" t="s">
        <v>129</v>
      </c>
      <c r="B20" s="29" t="s">
        <v>130</v>
      </c>
      <c r="C20" s="14" t="n">
        <v>4.014</v>
      </c>
      <c r="D20" s="14"/>
      <c r="E20" s="14" t="n">
        <v>4.014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2</v>
      </c>
      <c r="D22" s="14"/>
      <c r="E22" s="14" t="n">
        <v>2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6</v>
      </c>
      <c r="D23" s="14"/>
      <c r="E23" s="14" t="n">
        <v>6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5</v>
      </c>
      <c r="D24" s="14"/>
      <c r="E24" s="14" t="n">
        <v>5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3.256</v>
      </c>
      <c r="D25" s="14"/>
      <c r="E25" s="14" t="n">
        <v>3.256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11.256</v>
      </c>
      <c r="D26" s="14"/>
      <c r="E26" s="14" t="n">
        <v>11.256</v>
      </c>
    </row>
    <row r="27" s="1" customFormat="true" ht="27" hidden="false" customHeight="true" outlineLevel="0" collapsed="false">
      <c r="A27" s="27" t="s">
        <v>143</v>
      </c>
      <c r="B27" s="29" t="s">
        <v>144</v>
      </c>
      <c r="C27" s="14" t="n">
        <v>1.08</v>
      </c>
      <c r="D27" s="14" t="n">
        <v>1.08</v>
      </c>
      <c r="E27" s="14"/>
    </row>
    <row r="28" s="1" customFormat="true" ht="27" hidden="false" customHeight="true" outlineLevel="0" collapsed="false">
      <c r="A28" s="29" t="s">
        <v>145</v>
      </c>
      <c r="B28" s="29" t="s">
        <v>146</v>
      </c>
      <c r="C28" s="14" t="n">
        <v>1.08</v>
      </c>
      <c r="D28" s="14" t="n">
        <v>1.08</v>
      </c>
      <c r="E28" s="14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8</v>
      </c>
      <c r="B4" s="22" t="s">
        <v>149</v>
      </c>
      <c r="C4" s="22" t="s">
        <v>29</v>
      </c>
      <c r="D4" s="24" t="s">
        <v>150</v>
      </c>
      <c r="E4" s="24" t="s">
        <v>151</v>
      </c>
      <c r="F4" s="24" t="s">
        <v>152</v>
      </c>
      <c r="G4" s="24" t="s">
        <v>15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/>
      <c r="B7" s="64"/>
      <c r="C7" s="14"/>
      <c r="D7" s="14"/>
      <c r="E7" s="65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4</v>
      </c>
      <c r="E1" s="66"/>
      <c r="F1" s="30"/>
      <c r="G1" s="30"/>
    </row>
    <row r="2" s="1" customFormat="true" ht="29.25" hidden="false" customHeight="true" outlineLevel="0" collapsed="false">
      <c r="A2" s="31" t="s">
        <v>15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