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35]</t>
    </r>
    <r>
      <rPr>
        <sz val="12"/>
        <color rgb="FF000000"/>
        <rFont val="Noto Sans"/>
        <family val="2"/>
      </rPr>
      <t xml:space="preserve">中国民主同盟景德镇市委员会 </t>
    </r>
    <r>
      <rPr>
        <sz val="12"/>
        <color rgb="FF000000"/>
        <rFont val="宋体"/>
        <family val="0"/>
      </rPr>
      <t xml:space="preserve">, [135001]</t>
    </r>
    <r>
      <rPr>
        <sz val="12"/>
        <color rgb="FF000000"/>
        <rFont val="Noto Sans"/>
        <family val="2"/>
      </rPr>
      <t xml:space="preserve">中国民主同盟景德镇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35]</t>
    </r>
    <r>
      <rPr>
        <sz val="12"/>
        <color rgb="FF000000"/>
        <rFont val="Noto Sans"/>
        <family val="2"/>
      </rPr>
      <t xml:space="preserve">中国民主同盟景德镇市委员会 </t>
    </r>
    <r>
      <rPr>
        <sz val="12"/>
        <color rgb="FF000000"/>
        <rFont val="宋体"/>
        <family val="0"/>
      </rPr>
      <t xml:space="preserve">, [135001]</t>
    </r>
    <r>
      <rPr>
        <sz val="12"/>
        <color rgb="FF000000"/>
        <rFont val="Noto Sans"/>
        <family val="2"/>
      </rPr>
      <t xml:space="preserve">中国民主同盟景德镇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4</t>
    </r>
  </si>
  <si>
    <t xml:space="preserve">　　参政议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35]</t>
    </r>
    <r>
      <rPr>
        <sz val="12"/>
        <color rgb="FF000000"/>
        <rFont val="Noto Sans"/>
        <family val="2"/>
      </rPr>
      <t xml:space="preserve">中国民主同盟景德镇市委员会 </t>
    </r>
    <r>
      <rPr>
        <sz val="12"/>
        <color rgb="FF000000"/>
        <rFont val="宋体"/>
        <family val="0"/>
      </rPr>
      <t xml:space="preserve">, [135001]</t>
    </r>
    <r>
      <rPr>
        <sz val="12"/>
        <color rgb="FF000000"/>
        <rFont val="Noto Sans"/>
        <family val="2"/>
      </rPr>
      <t xml:space="preserve">中国民主同盟景德镇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5</t>
  </si>
  <si>
    <t xml:space="preserve">中国民主同盟景德镇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9.1217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5.55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9.1217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029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9063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633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9.121716</v>
      </c>
      <c r="C49" s="8" t="s">
        <v>19</v>
      </c>
      <c r="D49" s="14" t="n">
        <f aca="false">IF(ISBLANK('支出总表（引用）'!B7)," ",'支出总表（引用）'!B7)</f>
        <v>69.1217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9.121716</v>
      </c>
      <c r="C53" s="8" t="s">
        <v>24</v>
      </c>
      <c r="D53" s="14" t="n">
        <f aca="false">B53</f>
        <v>69.1217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69.121716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55.5525</v>
      </c>
      <c r="C8" s="68"/>
    </row>
    <row r="9" s="1" customFormat="true" ht="27" hidden="false" customHeight="true" outlineLevel="0" collapsed="false">
      <c r="A9" s="68" t="s">
        <v>55</v>
      </c>
      <c r="B9" s="68" t="n">
        <v>6.02928</v>
      </c>
      <c r="C9" s="68"/>
    </row>
    <row r="10" s="1" customFormat="true" ht="27" hidden="false" customHeight="true" outlineLevel="0" collapsed="false">
      <c r="A10" s="68" t="s">
        <v>63</v>
      </c>
      <c r="B10" s="68" t="n">
        <v>2.906376</v>
      </c>
      <c r="C10" s="68"/>
    </row>
    <row r="11" s="1" customFormat="true" ht="27" hidden="false" customHeight="true" outlineLevel="0" collapsed="false">
      <c r="A11" s="68" t="s">
        <v>73</v>
      </c>
      <c r="B11" s="68" t="n">
        <v>4.63356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7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9</v>
      </c>
      <c r="B3" s="22" t="s">
        <v>31</v>
      </c>
      <c r="C3" s="22" t="s">
        <v>87</v>
      </c>
      <c r="D3" s="22" t="s">
        <v>88</v>
      </c>
      <c r="E3" s="22" t="s">
        <v>17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69.121716</v>
      </c>
      <c r="C6" s="53" t="n">
        <v>69.121716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55.5525</v>
      </c>
      <c r="C7" s="53" t="n">
        <v>55.5525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6.02928</v>
      </c>
      <c r="C8" s="53" t="n">
        <v>6.02928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2.906376</v>
      </c>
      <c r="C9" s="53" t="n">
        <v>2.906376</v>
      </c>
      <c r="D9" s="53"/>
      <c r="E9" s="70"/>
    </row>
    <row r="10" s="1" customFormat="true" ht="27" hidden="false" customHeight="true" outlineLevel="0" collapsed="false">
      <c r="A10" s="29" t="s">
        <v>73</v>
      </c>
      <c r="B10" s="53" t="n">
        <v>4.63356</v>
      </c>
      <c r="C10" s="53" t="n">
        <v>4.63356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9.121716</v>
      </c>
      <c r="D7" s="14"/>
      <c r="E7" s="14" t="n">
        <v>69.121716</v>
      </c>
      <c r="F7" s="14" t="n">
        <v>69.1217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5.5525</v>
      </c>
      <c r="D8" s="14"/>
      <c r="E8" s="14" t="n">
        <v>55.5525</v>
      </c>
      <c r="F8" s="14" t="n">
        <v>55.55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5.5525</v>
      </c>
      <c r="D9" s="14"/>
      <c r="E9" s="14" t="n">
        <v>55.5525</v>
      </c>
      <c r="F9" s="14" t="n">
        <v>55.55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8.3525</v>
      </c>
      <c r="D10" s="14"/>
      <c r="E10" s="14" t="n">
        <v>38.3525</v>
      </c>
      <c r="F10" s="14" t="n">
        <v>38.352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</v>
      </c>
      <c r="D11" s="14"/>
      <c r="E11" s="14" t="n">
        <v>10</v>
      </c>
      <c r="F11" s="14" t="n">
        <v>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2</v>
      </c>
      <c r="D12" s="14"/>
      <c r="E12" s="14" t="n">
        <v>7.2</v>
      </c>
      <c r="F12" s="14" t="n">
        <v>7.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6.02928</v>
      </c>
      <c r="D13" s="14"/>
      <c r="E13" s="14" t="n">
        <v>6.02928</v>
      </c>
      <c r="F13" s="14" t="n">
        <v>6.0292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02928</v>
      </c>
      <c r="D14" s="14"/>
      <c r="E14" s="14" t="n">
        <v>6.02928</v>
      </c>
      <c r="F14" s="14" t="n">
        <v>6.029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.01952</v>
      </c>
      <c r="D15" s="14"/>
      <c r="E15" s="14" t="n">
        <v>4.01952</v>
      </c>
      <c r="F15" s="14" t="n">
        <v>4.0195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00976</v>
      </c>
      <c r="D16" s="14"/>
      <c r="E16" s="14" t="n">
        <v>2.00976</v>
      </c>
      <c r="F16" s="14" t="n">
        <v>2.0097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.906376</v>
      </c>
      <c r="D17" s="14"/>
      <c r="E17" s="14" t="n">
        <v>2.906376</v>
      </c>
      <c r="F17" s="14" t="n">
        <v>2.9063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906376</v>
      </c>
      <c r="D18" s="14"/>
      <c r="E18" s="14" t="n">
        <v>2.906376</v>
      </c>
      <c r="F18" s="14" t="n">
        <v>2.9063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9542</v>
      </c>
      <c r="D19" s="14"/>
      <c r="E19" s="14" t="n">
        <v>1.9542</v>
      </c>
      <c r="F19" s="14" t="n">
        <v>1.954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0.901932</v>
      </c>
      <c r="D20" s="14"/>
      <c r="E20" s="14" t="n">
        <v>0.901932</v>
      </c>
      <c r="F20" s="14" t="n">
        <v>0.90193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050244</v>
      </c>
      <c r="D21" s="14"/>
      <c r="E21" s="14" t="n">
        <v>0.050244</v>
      </c>
      <c r="F21" s="14" t="n">
        <v>0.0502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4.63356</v>
      </c>
      <c r="D22" s="14"/>
      <c r="E22" s="14" t="n">
        <v>4.63356</v>
      </c>
      <c r="F22" s="14" t="n">
        <v>4.6335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4.63356</v>
      </c>
      <c r="D23" s="14"/>
      <c r="E23" s="14" t="n">
        <v>4.63356</v>
      </c>
      <c r="F23" s="14" t="n">
        <v>4.6335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4.63356</v>
      </c>
      <c r="D24" s="14"/>
      <c r="E24" s="14" t="n">
        <v>4.63356</v>
      </c>
      <c r="F24" s="14" t="n">
        <v>4.6335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9.121716</v>
      </c>
      <c r="D7" s="38" t="n">
        <v>51.921716</v>
      </c>
      <c r="E7" s="38" t="n">
        <v>17.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5.5525</v>
      </c>
      <c r="D8" s="38" t="n">
        <v>38.3525</v>
      </c>
      <c r="E8" s="38" t="n">
        <v>17.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5.5525</v>
      </c>
      <c r="D9" s="38" t="n">
        <v>38.3525</v>
      </c>
      <c r="E9" s="38" t="n">
        <v>17.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8.3525</v>
      </c>
      <c r="D10" s="38" t="n">
        <v>38.352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2</v>
      </c>
      <c r="D12" s="38"/>
      <c r="E12" s="38" t="n">
        <v>7.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6.02928</v>
      </c>
      <c r="D13" s="38" t="n">
        <v>6.0292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02928</v>
      </c>
      <c r="D14" s="38" t="n">
        <v>6.0292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.01952</v>
      </c>
      <c r="D15" s="38" t="n">
        <v>4.0195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00976</v>
      </c>
      <c r="D16" s="38" t="n">
        <v>2.0097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.906376</v>
      </c>
      <c r="D17" s="38" t="n">
        <v>2.90637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906376</v>
      </c>
      <c r="D18" s="38" t="n">
        <v>2.90637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9542</v>
      </c>
      <c r="D19" s="38" t="n">
        <v>1.954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0.901932</v>
      </c>
      <c r="D20" s="38" t="n">
        <v>0.90193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050244</v>
      </c>
      <c r="D21" s="38" t="n">
        <v>0.050244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4.63356</v>
      </c>
      <c r="D22" s="38" t="n">
        <v>4.63356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4.63356</v>
      </c>
      <c r="D23" s="38" t="n">
        <v>4.63356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4.63356</v>
      </c>
      <c r="D24" s="38" t="n">
        <v>4.63356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69.121716</v>
      </c>
      <c r="C6" s="38" t="s">
        <v>90</v>
      </c>
      <c r="D6" s="10" t="n">
        <f aca="false">IF(ISBLANK('财拨总表（引用）'!B6)," ",'财拨总表（引用）'!B6)</f>
        <v>69.121716</v>
      </c>
      <c r="E6" s="10" t="n">
        <f aca="false">IF(ISBLANK('财拨总表（引用）'!C6)," ",'财拨总表（引用）'!C6)</f>
        <v>69.12171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38" t="n">
        <v>69.12171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5.5525</v>
      </c>
      <c r="E7" s="10" t="n">
        <f aca="false">IF(ISBLANK('财拨总表（引用）'!C7)," ",'财拨总表（引用）'!C7)</f>
        <v>55.552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.02928</v>
      </c>
      <c r="E8" s="10" t="n">
        <f aca="false">IF(ISBLANK('财拨总表（引用）'!C8)," ",'财拨总表（引用）'!C8)</f>
        <v>6.0292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906376</v>
      </c>
      <c r="E9" s="10" t="n">
        <f aca="false">IF(ISBLANK('财拨总表（引用）'!C9)," ",'财拨总表（引用）'!C9)</f>
        <v>2.90637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.63356</v>
      </c>
      <c r="E10" s="10" t="n">
        <f aca="false">IF(ISBLANK('财拨总表（引用）'!C10)," ",'财拨总表（引用）'!C10)</f>
        <v>4.63356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69.121716</v>
      </c>
      <c r="C52" s="54" t="s">
        <v>24</v>
      </c>
      <c r="D52" s="10" t="n">
        <f aca="false">IF(ISBLANK('财拨总表（引用）'!B6)," ",'财拨总表（引用）'!B6)</f>
        <v>69.121716</v>
      </c>
      <c r="E52" s="10" t="n">
        <f aca="false">IF(ISBLANK('财拨总表（引用）'!C6)," ",'财拨总表（引用）'!C6)</f>
        <v>69.12171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9.121716</v>
      </c>
      <c r="D7" s="38" t="n">
        <v>51.921716</v>
      </c>
      <c r="E7" s="38" t="n">
        <v>17.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5.5525</v>
      </c>
      <c r="D8" s="38" t="n">
        <v>38.3525</v>
      </c>
      <c r="E8" s="38" t="n">
        <v>17.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5.5525</v>
      </c>
      <c r="D9" s="38" t="n">
        <v>38.3525</v>
      </c>
      <c r="E9" s="38" t="n">
        <v>17.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8.3525</v>
      </c>
      <c r="D10" s="38" t="n">
        <v>38.352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2</v>
      </c>
      <c r="D12" s="38"/>
      <c r="E12" s="38" t="n">
        <v>7.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6.02928</v>
      </c>
      <c r="D13" s="38" t="n">
        <v>6.0292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02928</v>
      </c>
      <c r="D14" s="38" t="n">
        <v>6.0292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.01952</v>
      </c>
      <c r="D15" s="38" t="n">
        <v>4.0195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00976</v>
      </c>
      <c r="D16" s="38" t="n">
        <v>2.0097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.906376</v>
      </c>
      <c r="D17" s="38" t="n">
        <v>2.90637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906376</v>
      </c>
      <c r="D18" s="38" t="n">
        <v>2.90637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9542</v>
      </c>
      <c r="D19" s="38" t="n">
        <v>1.954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0.901932</v>
      </c>
      <c r="D20" s="38" t="n">
        <v>0.90193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050244</v>
      </c>
      <c r="D21" s="38" t="n">
        <v>0.050244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4.63356</v>
      </c>
      <c r="D22" s="38" t="n">
        <v>4.63356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4.63356</v>
      </c>
      <c r="D23" s="38" t="n">
        <v>4.63356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.63356</v>
      </c>
      <c r="D24" s="38" t="n">
        <v>4.63356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1.921716</v>
      </c>
      <c r="D7" s="14" t="n">
        <v>43.420716</v>
      </c>
      <c r="E7" s="14" t="n">
        <v>8.501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43.420716</v>
      </c>
      <c r="D8" s="14" t="n">
        <v>43.420716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14.784</v>
      </c>
      <c r="D9" s="14" t="n">
        <v>14.784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11.088</v>
      </c>
      <c r="D10" s="14" t="n">
        <v>11.088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1.1695</v>
      </c>
      <c r="D11" s="14" t="n">
        <v>1.1695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4.01952</v>
      </c>
      <c r="D12" s="14" t="n">
        <v>4.01952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2.00976</v>
      </c>
      <c r="D13" s="14" t="n">
        <v>2.00976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1.9542</v>
      </c>
      <c r="D14" s="14" t="n">
        <v>1.9542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0.901932</v>
      </c>
      <c r="D15" s="14" t="n">
        <v>0.901932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0.050244</v>
      </c>
      <c r="D16" s="14" t="n">
        <v>0.050244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4.63356</v>
      </c>
      <c r="D17" s="14" t="n">
        <v>4.63356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2.81</v>
      </c>
      <c r="D18" s="14" t="n">
        <v>2.81</v>
      </c>
      <c r="E18" s="14"/>
    </row>
    <row r="19" s="1" customFormat="true" ht="27" hidden="false" customHeight="true" outlineLevel="0" collapsed="false">
      <c r="A19" s="27" t="s">
        <v>127</v>
      </c>
      <c r="B19" s="29" t="s">
        <v>128</v>
      </c>
      <c r="C19" s="14" t="n">
        <v>8.401</v>
      </c>
      <c r="D19" s="14"/>
      <c r="E19" s="14" t="n">
        <v>8.401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0.1</v>
      </c>
      <c r="D21" s="14"/>
      <c r="E21" s="14" t="n">
        <v>0.1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0.08</v>
      </c>
      <c r="D22" s="14"/>
      <c r="E22" s="14" t="n">
        <v>0.08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0.12</v>
      </c>
      <c r="D23" s="14"/>
      <c r="E23" s="14" t="n">
        <v>0.12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0.083</v>
      </c>
      <c r="D24" s="14"/>
      <c r="E24" s="14" t="n">
        <v>0.083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0.1</v>
      </c>
      <c r="D25" s="14"/>
      <c r="E25" s="14" t="n">
        <v>0.1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0.37</v>
      </c>
      <c r="D26" s="14"/>
      <c r="E26" s="14" t="n">
        <v>0.37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1.5</v>
      </c>
      <c r="D28" s="14"/>
      <c r="E28" s="14" t="n">
        <v>1.5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3.048</v>
      </c>
      <c r="D30" s="14"/>
      <c r="E30" s="14" t="n">
        <v>3.048</v>
      </c>
    </row>
    <row r="31" s="1" customFormat="true" ht="27" hidden="false" customHeight="true" outlineLevel="0" collapsed="false">
      <c r="A31" s="27" t="s">
        <v>151</v>
      </c>
      <c r="B31" s="29" t="s">
        <v>152</v>
      </c>
      <c r="C31" s="14" t="n">
        <v>0.1</v>
      </c>
      <c r="D31" s="14"/>
      <c r="E31" s="14" t="n">
        <v>0.1</v>
      </c>
    </row>
    <row r="32" s="1" customFormat="true" ht="27" hidden="false" customHeight="true" outlineLevel="0" collapsed="false">
      <c r="A32" s="29" t="s">
        <v>153</v>
      </c>
      <c r="B32" s="29" t="s">
        <v>154</v>
      </c>
      <c r="C32" s="14" t="n">
        <v>0.1</v>
      </c>
      <c r="D32" s="14"/>
      <c r="E32" s="14" t="n">
        <v>0.1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29</v>
      </c>
      <c r="D4" s="24" t="s">
        <v>158</v>
      </c>
      <c r="E4" s="24" t="s">
        <v>159</v>
      </c>
      <c r="F4" s="24" t="s">
        <v>160</v>
      </c>
      <c r="G4" s="24" t="s">
        <v>16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62</v>
      </c>
      <c r="B7" s="65" t="s">
        <v>163</v>
      </c>
      <c r="C7" s="14" t="n">
        <v>1.5</v>
      </c>
      <c r="D7" s="14"/>
      <c r="E7" s="66" t="n">
        <v>1.5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64</v>
      </c>
      <c r="E1" s="67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