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整体绩效目标" sheetId="12" state="visible" r:id="rId13"/>
    <sheet name="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民航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  <si>
    <t xml:space="preserve">编制单位：景德镇市民航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2001</t>
    </r>
    <r>
      <rPr>
        <sz val="12"/>
        <color rgb="FF000000"/>
        <rFont val="Noto Sans"/>
        <family val="2"/>
      </rPr>
      <t xml:space="preserve">景德镇市民航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民用航空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399</t>
    </r>
  </si>
  <si>
    <t xml:space="preserve">　　其他民用航空运输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3901</t>
  </si>
  <si>
    <t xml:space="preserve">　在职公务交通补贴</t>
  </si>
  <si>
    <t xml:space="preserve">3029999</t>
  </si>
  <si>
    <t xml:space="preserve">　其他商品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</t>
  </si>
  <si>
    <t xml:space="preserve">景德镇市民航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武要红</t>
  </si>
  <si>
    <t xml:space="preserve">联系电话</t>
  </si>
  <si>
    <t xml:space="preserve">0798-8577879</t>
  </si>
  <si>
    <t xml:space="preserve">部门基本信息</t>
  </si>
  <si>
    <t xml:space="preserve">部门所属领域</t>
  </si>
  <si>
    <t xml:space="preserve">交通运输部</t>
  </si>
  <si>
    <t xml:space="preserve">直属单位包括</t>
  </si>
  <si>
    <t xml:space="preserve">市民航服务中心</t>
  </si>
  <si>
    <t xml:space="preserve">内设职能部门</t>
  </si>
  <si>
    <t xml:space="preserve">办公室、综合业务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稳固和培养好现有北京（两条）、上海、深圳、广州、成都、厦门、西安、青岛、宁波、昆明天津、海口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条航线。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准确、及时发放航班补贴资金，争取全年旅客吞吐量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人次，安全起降架次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架次。
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年度航班安全起降架次</t>
    </r>
  </si>
  <si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架次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旅客吞吐量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人次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完成货邮吞吐量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吨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增加航班起降架次</t>
    </r>
  </si>
  <si>
    <t xml:space="preserve">较上年增加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航班新媒体宣传数</t>
    </r>
  </si>
  <si>
    <t xml:space="preserve">≥5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补贴航线数</t>
    </r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条</t>
    </r>
  </si>
  <si>
    <t xml:space="preserve">质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航班航线拓展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航班补贴资金发放准确率</t>
    </r>
  </si>
  <si>
    <t xml:space="preserve">时效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航班补贴资金发放及时率</t>
    </r>
  </si>
  <si>
    <t xml:space="preserve">效益指标</t>
  </si>
  <si>
    <t xml:space="preserve">社会效益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年度航班增长率</t>
    </r>
  </si>
  <si>
    <t xml:space="preserve">较上年增长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旅客吞吐量同比增长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货邮吞吐量同比增长率</t>
    </r>
  </si>
  <si>
    <t xml:space="preserve">可持续影响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航班信息宣传度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航班信息知晓度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旅客对项目实施效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航空公司对项目实施效果满意度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民航局一级项目绩效目标表</t>
  </si>
  <si>
    <t xml:space="preserve">项目名称</t>
  </si>
  <si>
    <t xml:space="preserve">航班补贴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补贴航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航班安全起降架次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架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旅客吞吐量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货邮吞吐量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增加航班起降架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航班新媒体宣传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补贴航线数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航班航线拓展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航班补贴资金发放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航班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旅客吞吐量同比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货邮吞吐量同比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航班信息宣传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航班信息知晓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984.1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3.03</v>
      </c>
      <c r="C8" s="78"/>
    </row>
    <row r="9" s="1" customFormat="true" ht="27.75" hidden="false" customHeight="true" outlineLevel="0" collapsed="false">
      <c r="A9" s="46" t="s">
        <v>58</v>
      </c>
      <c r="B9" s="61" t="n">
        <v>7.57</v>
      </c>
      <c r="C9" s="78"/>
    </row>
    <row r="10" s="1" customFormat="true" ht="27.75" hidden="false" customHeight="true" outlineLevel="0" collapsed="false">
      <c r="A10" s="46" t="s">
        <v>68</v>
      </c>
      <c r="B10" s="61" t="n">
        <v>6947.14</v>
      </c>
      <c r="C10" s="78"/>
    </row>
    <row r="11" s="1" customFormat="true" ht="27.75" hidden="false" customHeight="true" outlineLevel="0" collapsed="false">
      <c r="A11" s="46" t="s">
        <v>76</v>
      </c>
      <c r="B11" s="61" t="n">
        <v>16.41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3</v>
      </c>
      <c r="B4" s="21" t="s">
        <v>38</v>
      </c>
      <c r="C4" s="21" t="s">
        <v>92</v>
      </c>
      <c r="D4" s="21" t="s">
        <v>9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810.39</v>
      </c>
      <c r="C7" s="80" t="n">
        <v>6810.39</v>
      </c>
      <c r="D7" s="61"/>
    </row>
    <row r="8" s="1" customFormat="true" ht="27.75" hidden="false" customHeight="true" outlineLevel="0" collapsed="false">
      <c r="A8" s="46" t="s">
        <v>52</v>
      </c>
      <c r="B8" s="61" t="n">
        <v>13.03</v>
      </c>
      <c r="C8" s="80" t="n">
        <v>13.03</v>
      </c>
      <c r="D8" s="61"/>
    </row>
    <row r="9" s="1" customFormat="true" ht="27.75" hidden="false" customHeight="true" outlineLevel="0" collapsed="false">
      <c r="A9" s="46" t="s">
        <v>58</v>
      </c>
      <c r="B9" s="61" t="n">
        <v>7.57</v>
      </c>
      <c r="C9" s="80" t="n">
        <v>7.57</v>
      </c>
      <c r="D9" s="61"/>
    </row>
    <row r="10" s="1" customFormat="true" ht="27.75" hidden="false" customHeight="true" outlineLevel="0" collapsed="false">
      <c r="A10" s="46" t="s">
        <v>68</v>
      </c>
      <c r="B10" s="61" t="n">
        <v>6773.38</v>
      </c>
      <c r="C10" s="80" t="n">
        <v>6773.38</v>
      </c>
      <c r="D10" s="61"/>
    </row>
    <row r="11" s="1" customFormat="true" ht="27.75" hidden="false" customHeight="true" outlineLevel="0" collapsed="false">
      <c r="A11" s="46" t="s">
        <v>76</v>
      </c>
      <c r="B11" s="61" t="n">
        <v>16.41</v>
      </c>
      <c r="C11" s="80" t="n">
        <v>16.41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" width="17.99"/>
    <col collapsed="false" customWidth="false" hidden="false" outlineLevel="0" max="3" min="2" style="82" width="9.14"/>
    <col collapsed="false" customWidth="true" hidden="false" outlineLevel="0" max="4" min="4" style="82" width="15.85"/>
    <col collapsed="false" customWidth="true" hidden="false" outlineLevel="0" max="5" min="5" style="82" width="20.99"/>
    <col collapsed="false" customWidth="true" hidden="false" outlineLevel="0" max="6" min="6" style="82" width="4.56"/>
    <col collapsed="false" customWidth="true" hidden="false" outlineLevel="0" max="7" min="7" style="82" width="7.56"/>
    <col collapsed="false" customWidth="true" hidden="false" outlineLevel="0" max="8" min="8" style="82" width="8.14"/>
    <col collapsed="false" customWidth="true" hidden="false" outlineLevel="0" max="9" min="9" style="82" width="26.28"/>
    <col collapsed="false" customWidth="false" hidden="false" outlineLevel="0" max="257" min="10" style="82" width="9.14"/>
  </cols>
  <sheetData>
    <row r="1" customFormat="false" ht="13.5" hidden="false" customHeight="false" outlineLevel="0" collapsed="false">
      <c r="A1" s="83" t="s">
        <v>185</v>
      </c>
    </row>
    <row r="2" customFormat="false" ht="34.5" hidden="false" customHeight="true" outlineLevel="0" collapsed="false">
      <c r="A2" s="84" t="s">
        <v>186</v>
      </c>
      <c r="B2" s="84"/>
      <c r="C2" s="84"/>
      <c r="D2" s="84"/>
      <c r="E2" s="84"/>
      <c r="F2" s="84"/>
      <c r="G2" s="84"/>
      <c r="H2" s="84"/>
      <c r="I2" s="84"/>
    </row>
    <row r="3" customFormat="false" ht="24.95" hidden="false" customHeight="true" outlineLevel="0" collapsed="false">
      <c r="A3" s="85" t="s">
        <v>187</v>
      </c>
      <c r="B3" s="85" t="s">
        <v>180</v>
      </c>
      <c r="C3" s="85"/>
      <c r="D3" s="85"/>
      <c r="E3" s="85"/>
      <c r="F3" s="85"/>
      <c r="G3" s="85"/>
      <c r="H3" s="85"/>
      <c r="I3" s="85"/>
    </row>
    <row r="4" customFormat="false" ht="24.95" hidden="false" customHeight="true" outlineLevel="0" collapsed="false">
      <c r="A4" s="85" t="s">
        <v>188</v>
      </c>
      <c r="B4" s="85" t="s">
        <v>189</v>
      </c>
      <c r="C4" s="85"/>
      <c r="D4" s="85"/>
      <c r="E4" s="85" t="s">
        <v>190</v>
      </c>
      <c r="F4" s="86" t="s">
        <v>191</v>
      </c>
      <c r="G4" s="86"/>
      <c r="H4" s="86"/>
      <c r="I4" s="86"/>
    </row>
    <row r="5" customFormat="false" ht="24.95" hidden="false" customHeight="true" outlineLevel="0" collapsed="false">
      <c r="A5" s="85" t="s">
        <v>192</v>
      </c>
      <c r="B5" s="85"/>
      <c r="C5" s="85"/>
      <c r="D5" s="85"/>
      <c r="E5" s="85"/>
      <c r="F5" s="85"/>
      <c r="G5" s="85"/>
      <c r="H5" s="85"/>
      <c r="I5" s="85"/>
    </row>
    <row r="6" customFormat="false" ht="24.95" hidden="false" customHeight="true" outlineLevel="0" collapsed="false">
      <c r="A6" s="85" t="s">
        <v>193</v>
      </c>
      <c r="B6" s="85" t="s">
        <v>194</v>
      </c>
      <c r="C6" s="85"/>
      <c r="D6" s="85"/>
      <c r="E6" s="85" t="s">
        <v>195</v>
      </c>
      <c r="F6" s="85" t="s">
        <v>196</v>
      </c>
      <c r="G6" s="85"/>
      <c r="H6" s="85"/>
      <c r="I6" s="85"/>
    </row>
    <row r="7" customFormat="false" ht="24.95" hidden="false" customHeight="true" outlineLevel="0" collapsed="false">
      <c r="A7" s="85" t="s">
        <v>197</v>
      </c>
      <c r="B7" s="85" t="s">
        <v>198</v>
      </c>
      <c r="C7" s="85"/>
      <c r="D7" s="85"/>
      <c r="E7" s="85" t="s">
        <v>199</v>
      </c>
      <c r="F7" s="86" t="n">
        <v>8</v>
      </c>
      <c r="G7" s="86"/>
      <c r="H7" s="86"/>
      <c r="I7" s="86"/>
    </row>
    <row r="8" customFormat="false" ht="24.95" hidden="false" customHeight="true" outlineLevel="0" collapsed="false">
      <c r="A8" s="85" t="s">
        <v>200</v>
      </c>
      <c r="B8" s="85" t="n">
        <v>11</v>
      </c>
      <c r="C8" s="85"/>
      <c r="D8" s="85"/>
      <c r="E8" s="85" t="s">
        <v>201</v>
      </c>
      <c r="F8" s="86" t="n">
        <v>5</v>
      </c>
      <c r="G8" s="86"/>
      <c r="H8" s="86"/>
      <c r="I8" s="86"/>
    </row>
    <row r="9" customFormat="false" ht="24.95" hidden="false" customHeight="true" outlineLevel="0" collapsed="false">
      <c r="A9" s="85" t="s">
        <v>202</v>
      </c>
      <c r="B9" s="85" t="n">
        <v>3</v>
      </c>
      <c r="C9" s="85"/>
      <c r="D9" s="85"/>
      <c r="E9" s="85" t="s">
        <v>203</v>
      </c>
      <c r="F9" s="86" t="n">
        <v>2</v>
      </c>
      <c r="G9" s="86"/>
      <c r="H9" s="86"/>
      <c r="I9" s="86"/>
    </row>
    <row r="10" customFormat="false" ht="24.95" hidden="false" customHeight="true" outlineLevel="0" collapsed="false">
      <c r="A10" s="85" t="s">
        <v>204</v>
      </c>
      <c r="B10" s="85"/>
      <c r="C10" s="85"/>
      <c r="D10" s="85"/>
      <c r="E10" s="85"/>
      <c r="F10" s="85"/>
      <c r="G10" s="85"/>
      <c r="H10" s="85"/>
      <c r="I10" s="85"/>
    </row>
    <row r="11" customFormat="false" ht="24.95" hidden="false" customHeight="true" outlineLevel="0" collapsed="false">
      <c r="A11" s="85" t="s">
        <v>205</v>
      </c>
      <c r="B11" s="85" t="n">
        <v>6984.15</v>
      </c>
      <c r="C11" s="85"/>
      <c r="D11" s="85"/>
      <c r="E11" s="85" t="s">
        <v>206</v>
      </c>
      <c r="F11" s="86"/>
      <c r="G11" s="86"/>
      <c r="H11" s="86"/>
      <c r="I11" s="86"/>
    </row>
    <row r="12" customFormat="false" ht="24.95" hidden="false" customHeight="true" outlineLevel="0" collapsed="false">
      <c r="A12" s="85" t="s">
        <v>207</v>
      </c>
      <c r="B12" s="85" t="n">
        <v>6984.15</v>
      </c>
      <c r="C12" s="85"/>
      <c r="D12" s="85"/>
      <c r="E12" s="85" t="s">
        <v>208</v>
      </c>
      <c r="F12" s="86"/>
      <c r="G12" s="86"/>
      <c r="H12" s="86"/>
      <c r="I12" s="86"/>
    </row>
    <row r="13" customFormat="false" ht="24.95" hidden="false" customHeight="true" outlineLevel="0" collapsed="false">
      <c r="A13" s="85" t="s">
        <v>209</v>
      </c>
      <c r="B13" s="85" t="n">
        <v>6984.15</v>
      </c>
      <c r="C13" s="85"/>
      <c r="D13" s="85"/>
      <c r="E13" s="85" t="s">
        <v>210</v>
      </c>
      <c r="F13" s="86" t="n">
        <v>184.68</v>
      </c>
      <c r="G13" s="86"/>
      <c r="H13" s="86"/>
      <c r="I13" s="86"/>
    </row>
    <row r="14" customFormat="false" ht="24.95" hidden="false" customHeight="true" outlineLevel="0" collapsed="false">
      <c r="A14" s="85" t="s">
        <v>111</v>
      </c>
      <c r="B14" s="85" t="n">
        <v>37.71</v>
      </c>
      <c r="C14" s="85"/>
      <c r="D14" s="85"/>
      <c r="E14" s="85" t="s">
        <v>211</v>
      </c>
      <c r="F14" s="86" t="n">
        <v>6761.76</v>
      </c>
      <c r="G14" s="86"/>
      <c r="H14" s="86"/>
      <c r="I14" s="86"/>
    </row>
    <row r="15" customFormat="false" ht="24.95" hidden="false" customHeight="true" outlineLevel="0" collapsed="false">
      <c r="A15" s="87" t="s">
        <v>212</v>
      </c>
      <c r="B15" s="87"/>
      <c r="C15" s="87"/>
      <c r="D15" s="87"/>
      <c r="E15" s="87"/>
      <c r="F15" s="87"/>
      <c r="G15" s="87"/>
      <c r="H15" s="87"/>
      <c r="I15" s="87"/>
    </row>
    <row r="16" customFormat="false" ht="79" hidden="false" customHeight="true" outlineLevel="0" collapsed="false">
      <c r="A16" s="88" t="s">
        <v>213</v>
      </c>
      <c r="B16" s="88"/>
      <c r="C16" s="88"/>
      <c r="D16" s="88"/>
      <c r="E16" s="88"/>
      <c r="F16" s="88"/>
      <c r="G16" s="88"/>
      <c r="H16" s="88"/>
      <c r="I16" s="88"/>
    </row>
    <row r="17" customFormat="false" ht="24.95" hidden="false" customHeight="true" outlineLevel="0" collapsed="false">
      <c r="A17" s="87" t="s">
        <v>214</v>
      </c>
      <c r="B17" s="87"/>
      <c r="C17" s="87"/>
      <c r="D17" s="87" t="s">
        <v>215</v>
      </c>
      <c r="E17" s="87" t="s">
        <v>216</v>
      </c>
      <c r="F17" s="87"/>
      <c r="G17" s="87" t="s">
        <v>217</v>
      </c>
      <c r="H17" s="87"/>
      <c r="I17" s="87"/>
    </row>
    <row r="18" customFormat="false" ht="36" hidden="false" customHeight="true" outlineLevel="0" collapsed="false">
      <c r="A18" s="87" t="s">
        <v>218</v>
      </c>
      <c r="B18" s="87"/>
      <c r="C18" s="87"/>
      <c r="D18" s="89" t="s">
        <v>219</v>
      </c>
      <c r="E18" s="90" t="s">
        <v>220</v>
      </c>
      <c r="F18" s="90"/>
      <c r="G18" s="91" t="s">
        <v>221</v>
      </c>
      <c r="H18" s="91"/>
      <c r="I18" s="91"/>
    </row>
    <row r="19" customFormat="false" ht="39" hidden="false" customHeight="true" outlineLevel="0" collapsed="false">
      <c r="A19" s="87"/>
      <c r="B19" s="87"/>
      <c r="C19" s="87"/>
      <c r="D19" s="89"/>
      <c r="E19" s="90" t="s">
        <v>222</v>
      </c>
      <c r="F19" s="90" t="s">
        <v>222</v>
      </c>
      <c r="G19" s="91" t="s">
        <v>223</v>
      </c>
      <c r="H19" s="91" t="s">
        <v>224</v>
      </c>
      <c r="I19" s="91" t="s">
        <v>224</v>
      </c>
    </row>
    <row r="20" customFormat="false" ht="41" hidden="false" customHeight="true" outlineLevel="0" collapsed="false">
      <c r="A20" s="87"/>
      <c r="B20" s="87"/>
      <c r="C20" s="87"/>
      <c r="D20" s="89"/>
      <c r="E20" s="90" t="s">
        <v>225</v>
      </c>
      <c r="F20" s="90" t="s">
        <v>225</v>
      </c>
      <c r="G20" s="91" t="s">
        <v>226</v>
      </c>
      <c r="H20" s="91" t="s">
        <v>226</v>
      </c>
      <c r="I20" s="91" t="s">
        <v>226</v>
      </c>
    </row>
    <row r="21" customFormat="false" ht="37" hidden="false" customHeight="true" outlineLevel="0" collapsed="false">
      <c r="A21" s="87"/>
      <c r="B21" s="87"/>
      <c r="C21" s="87"/>
      <c r="D21" s="89"/>
      <c r="E21" s="90" t="s">
        <v>227</v>
      </c>
      <c r="F21" s="90" t="s">
        <v>227</v>
      </c>
      <c r="G21" s="90" t="s">
        <v>228</v>
      </c>
      <c r="H21" s="90" t="s">
        <v>228</v>
      </c>
      <c r="I21" s="90" t="s">
        <v>228</v>
      </c>
    </row>
    <row r="22" customFormat="false" ht="39" hidden="false" customHeight="true" outlineLevel="0" collapsed="false">
      <c r="A22" s="87"/>
      <c r="B22" s="87"/>
      <c r="C22" s="87"/>
      <c r="D22" s="89"/>
      <c r="E22" s="90" t="s">
        <v>229</v>
      </c>
      <c r="F22" s="90" t="s">
        <v>229</v>
      </c>
      <c r="G22" s="91" t="s">
        <v>230</v>
      </c>
      <c r="H22" s="91" t="s">
        <v>230</v>
      </c>
      <c r="I22" s="91" t="s">
        <v>230</v>
      </c>
    </row>
    <row r="23" customFormat="false" ht="24.95" hidden="false" customHeight="true" outlineLevel="0" collapsed="false">
      <c r="A23" s="87"/>
      <c r="B23" s="87"/>
      <c r="C23" s="87"/>
      <c r="D23" s="89"/>
      <c r="E23" s="90" t="s">
        <v>231</v>
      </c>
      <c r="F23" s="90" t="s">
        <v>231</v>
      </c>
      <c r="G23" s="91" t="s">
        <v>232</v>
      </c>
      <c r="H23" s="91" t="s">
        <v>232</v>
      </c>
      <c r="I23" s="91" t="s">
        <v>232</v>
      </c>
    </row>
    <row r="24" customFormat="false" ht="35" hidden="false" customHeight="true" outlineLevel="0" collapsed="false">
      <c r="A24" s="87"/>
      <c r="B24" s="87"/>
      <c r="C24" s="87"/>
      <c r="D24" s="87" t="s">
        <v>233</v>
      </c>
      <c r="E24" s="90" t="s">
        <v>234</v>
      </c>
      <c r="F24" s="90"/>
      <c r="G24" s="90" t="s">
        <v>228</v>
      </c>
      <c r="H24" s="90"/>
      <c r="I24" s="90"/>
    </row>
    <row r="25" customFormat="false" ht="36" hidden="false" customHeight="true" outlineLevel="0" collapsed="false">
      <c r="A25" s="87"/>
      <c r="B25" s="87"/>
      <c r="C25" s="87"/>
      <c r="D25" s="87"/>
      <c r="E25" s="90" t="s">
        <v>235</v>
      </c>
      <c r="F25" s="90"/>
      <c r="G25" s="92" t="n">
        <v>1</v>
      </c>
      <c r="H25" s="92"/>
      <c r="I25" s="92"/>
    </row>
    <row r="26" customFormat="false" ht="39" hidden="false" customHeight="true" outlineLevel="0" collapsed="false">
      <c r="A26" s="87"/>
      <c r="B26" s="87"/>
      <c r="C26" s="87"/>
      <c r="D26" s="87" t="s">
        <v>236</v>
      </c>
      <c r="E26" s="93" t="s">
        <v>237</v>
      </c>
      <c r="F26" s="93"/>
      <c r="G26" s="92" t="n">
        <v>1</v>
      </c>
      <c r="H26" s="92"/>
      <c r="I26" s="92"/>
    </row>
    <row r="27" customFormat="false" ht="36" hidden="false" customHeight="true" outlineLevel="0" collapsed="false">
      <c r="A27" s="87" t="s">
        <v>238</v>
      </c>
      <c r="B27" s="87"/>
      <c r="C27" s="87"/>
      <c r="D27" s="87" t="s">
        <v>239</v>
      </c>
      <c r="E27" s="90" t="s">
        <v>240</v>
      </c>
      <c r="F27" s="90"/>
      <c r="G27" s="90" t="s">
        <v>241</v>
      </c>
      <c r="H27" s="90"/>
      <c r="I27" s="90"/>
    </row>
    <row r="28" customFormat="false" ht="36" hidden="false" customHeight="true" outlineLevel="0" collapsed="false">
      <c r="A28" s="87"/>
      <c r="B28" s="87"/>
      <c r="C28" s="87"/>
      <c r="D28" s="87"/>
      <c r="E28" s="90" t="s">
        <v>242</v>
      </c>
      <c r="F28" s="90"/>
      <c r="G28" s="94" t="s">
        <v>241</v>
      </c>
      <c r="H28" s="94"/>
      <c r="I28" s="94"/>
    </row>
    <row r="29" customFormat="false" ht="42" hidden="false" customHeight="true" outlineLevel="0" collapsed="false">
      <c r="A29" s="87"/>
      <c r="B29" s="87"/>
      <c r="C29" s="87"/>
      <c r="D29" s="87"/>
      <c r="E29" s="90" t="s">
        <v>243</v>
      </c>
      <c r="F29" s="90"/>
      <c r="G29" s="94" t="s">
        <v>241</v>
      </c>
      <c r="H29" s="94"/>
      <c r="I29" s="94"/>
    </row>
    <row r="30" customFormat="false" ht="42" hidden="false" customHeight="true" outlineLevel="0" collapsed="false">
      <c r="A30" s="87"/>
      <c r="B30" s="87"/>
      <c r="C30" s="87"/>
      <c r="D30" s="95" t="s">
        <v>244</v>
      </c>
      <c r="E30" s="90" t="s">
        <v>245</v>
      </c>
      <c r="F30" s="90"/>
      <c r="G30" s="94" t="s">
        <v>241</v>
      </c>
      <c r="H30" s="94"/>
      <c r="I30" s="94"/>
    </row>
    <row r="31" customFormat="false" ht="46" hidden="false" customHeight="true" outlineLevel="0" collapsed="false">
      <c r="A31" s="87"/>
      <c r="B31" s="87"/>
      <c r="C31" s="87"/>
      <c r="D31" s="95"/>
      <c r="E31" s="90" t="s">
        <v>246</v>
      </c>
      <c r="F31" s="90"/>
      <c r="G31" s="94" t="s">
        <v>241</v>
      </c>
      <c r="H31" s="94"/>
      <c r="I31" s="94"/>
    </row>
    <row r="32" customFormat="false" ht="46" hidden="false" customHeight="true" outlineLevel="0" collapsed="false">
      <c r="A32" s="87" t="s">
        <v>247</v>
      </c>
      <c r="B32" s="87"/>
      <c r="C32" s="87"/>
      <c r="D32" s="95" t="s">
        <v>247</v>
      </c>
      <c r="E32" s="96" t="s">
        <v>248</v>
      </c>
      <c r="F32" s="96"/>
      <c r="G32" s="97" t="n">
        <v>0.9</v>
      </c>
      <c r="H32" s="97"/>
      <c r="I32" s="97"/>
    </row>
    <row r="33" customFormat="false" ht="48" hidden="false" customHeight="true" outlineLevel="0" collapsed="false">
      <c r="A33" s="87"/>
      <c r="B33" s="87"/>
      <c r="C33" s="87"/>
      <c r="D33" s="95"/>
      <c r="E33" s="98" t="s">
        <v>249</v>
      </c>
      <c r="F33" s="98"/>
      <c r="G33" s="99" t="n">
        <v>0.9</v>
      </c>
      <c r="H33" s="99"/>
      <c r="I33" s="99"/>
    </row>
  </sheetData>
  <mergeCells count="67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6"/>
    <mergeCell ref="D18:D23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E26:F26"/>
    <mergeCell ref="G26:I26"/>
    <mergeCell ref="A27:C31"/>
    <mergeCell ref="D27:D29"/>
    <mergeCell ref="E27:F27"/>
    <mergeCell ref="G27:I27"/>
    <mergeCell ref="E28:F28"/>
    <mergeCell ref="G28:I28"/>
    <mergeCell ref="E29:F29"/>
    <mergeCell ref="G29:I29"/>
    <mergeCell ref="D30:D31"/>
    <mergeCell ref="E30:F30"/>
    <mergeCell ref="G30:I30"/>
    <mergeCell ref="E31:F31"/>
    <mergeCell ref="G31:I31"/>
    <mergeCell ref="A32:C33"/>
    <mergeCell ref="D32:D33"/>
    <mergeCell ref="E32:F32"/>
    <mergeCell ref="G32:I32"/>
    <mergeCell ref="E33:F33"/>
    <mergeCell ref="G33:I3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3.5" zeroHeight="false" outlineLevelRow="0" outlineLevelCol="0"/>
  <cols>
    <col collapsed="false" customWidth="false" hidden="false" outlineLevel="0" max="3" min="1" style="82" width="10.28"/>
    <col collapsed="false" customWidth="true" hidden="false" outlineLevel="0" max="4" min="4" style="82" width="14.41"/>
    <col collapsed="false" customWidth="false" hidden="false" outlineLevel="0" max="257" min="5" style="82" width="10.28"/>
  </cols>
  <sheetData>
    <row r="1" customFormat="false" ht="15.75" hidden="false" customHeight="true" outlineLevel="0" collapsed="false">
      <c r="A1" s="100" t="s">
        <v>250</v>
      </c>
    </row>
    <row r="2" customFormat="false" ht="32.25" hidden="false" customHeight="true" outlineLevel="0" collapsed="false">
      <c r="A2" s="101" t="s">
        <v>251</v>
      </c>
      <c r="B2" s="101"/>
      <c r="C2" s="101"/>
      <c r="D2" s="101"/>
      <c r="E2" s="101"/>
      <c r="F2" s="101"/>
      <c r="G2" s="101"/>
      <c r="H2" s="101"/>
      <c r="I2" s="101"/>
    </row>
    <row r="3" customFormat="false" ht="13.5" hidden="false" customHeight="true" outlineLevel="0" collapsed="false">
      <c r="A3" s="102"/>
      <c r="B3" s="103"/>
      <c r="C3" s="104"/>
      <c r="D3" s="104"/>
      <c r="E3" s="103"/>
      <c r="F3" s="103"/>
      <c r="G3" s="103"/>
      <c r="H3" s="103"/>
      <c r="I3" s="103"/>
    </row>
    <row r="4" customFormat="false" ht="36" hidden="false" customHeight="true" outlineLevel="0" collapsed="false">
      <c r="A4" s="105" t="s">
        <v>252</v>
      </c>
      <c r="B4" s="105"/>
      <c r="C4" s="106" t="s">
        <v>253</v>
      </c>
      <c r="D4" s="106"/>
      <c r="E4" s="106"/>
      <c r="F4" s="106"/>
      <c r="G4" s="106"/>
      <c r="H4" s="106"/>
      <c r="I4" s="106"/>
    </row>
    <row r="5" customFormat="false" ht="36" hidden="false" customHeight="true" outlineLevel="0" collapsed="false">
      <c r="A5" s="105" t="s">
        <v>254</v>
      </c>
      <c r="B5" s="105"/>
      <c r="C5" s="107" t="s">
        <v>180</v>
      </c>
      <c r="D5" s="107"/>
      <c r="E5" s="107"/>
      <c r="F5" s="108" t="s">
        <v>255</v>
      </c>
      <c r="G5" s="109" t="s">
        <v>180</v>
      </c>
      <c r="H5" s="109"/>
      <c r="I5" s="109"/>
    </row>
    <row r="6" customFormat="false" ht="28.5" hidden="false" customHeight="true" outlineLevel="0" collapsed="false">
      <c r="A6" s="105" t="s">
        <v>256</v>
      </c>
      <c r="B6" s="105"/>
      <c r="C6" s="107" t="s">
        <v>257</v>
      </c>
      <c r="D6" s="107"/>
      <c r="E6" s="110" t="n">
        <v>6588</v>
      </c>
      <c r="F6" s="110"/>
      <c r="G6" s="110"/>
      <c r="H6" s="110"/>
      <c r="I6" s="110"/>
    </row>
    <row r="7" customFormat="false" ht="28.5" hidden="false" customHeight="true" outlineLevel="0" collapsed="false">
      <c r="A7" s="105"/>
      <c r="B7" s="105"/>
      <c r="C7" s="107" t="s">
        <v>258</v>
      </c>
      <c r="D7" s="107"/>
      <c r="E7" s="110" t="n">
        <v>6588</v>
      </c>
      <c r="F7" s="110"/>
      <c r="G7" s="110"/>
      <c r="H7" s="110"/>
      <c r="I7" s="110"/>
    </row>
    <row r="8" customFormat="false" ht="28.5" hidden="false" customHeight="true" outlineLevel="0" collapsed="false">
      <c r="A8" s="105"/>
      <c r="B8" s="105"/>
      <c r="C8" s="107" t="s">
        <v>259</v>
      </c>
      <c r="D8" s="107"/>
      <c r="E8" s="110"/>
      <c r="F8" s="110"/>
      <c r="G8" s="110"/>
      <c r="H8" s="110"/>
      <c r="I8" s="110"/>
    </row>
    <row r="9" customFormat="false" ht="36" hidden="false" customHeight="true" outlineLevel="0" collapsed="false">
      <c r="A9" s="105" t="s">
        <v>212</v>
      </c>
      <c r="B9" s="105"/>
      <c r="C9" s="105"/>
      <c r="D9" s="105"/>
      <c r="E9" s="105"/>
      <c r="F9" s="105"/>
      <c r="G9" s="105"/>
      <c r="H9" s="105"/>
      <c r="I9" s="105"/>
    </row>
    <row r="10" customFormat="false" ht="36" hidden="false" customHeight="true" outlineLevel="0" collapsed="false">
      <c r="A10" s="105" t="s">
        <v>260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39.95" hidden="false" customHeight="true" outlineLevel="0" collapsed="false">
      <c r="A11" s="105" t="s">
        <v>214</v>
      </c>
      <c r="B11" s="105"/>
      <c r="C11" s="105"/>
      <c r="D11" s="105" t="s">
        <v>215</v>
      </c>
      <c r="E11" s="105" t="s">
        <v>216</v>
      </c>
      <c r="F11" s="105"/>
      <c r="G11" s="105" t="s">
        <v>217</v>
      </c>
      <c r="H11" s="105"/>
      <c r="I11" s="105"/>
    </row>
    <row r="12" customFormat="false" ht="37.5" hidden="false" customHeight="true" outlineLevel="0" collapsed="false">
      <c r="A12" s="87" t="s">
        <v>218</v>
      </c>
      <c r="B12" s="87"/>
      <c r="C12" s="87"/>
      <c r="D12" s="89" t="s">
        <v>219</v>
      </c>
      <c r="E12" s="96" t="s">
        <v>261</v>
      </c>
      <c r="F12" s="96"/>
      <c r="G12" s="111" t="s">
        <v>262</v>
      </c>
      <c r="H12" s="111"/>
      <c r="I12" s="111"/>
    </row>
    <row r="13" customFormat="false" ht="37.5" hidden="false" customHeight="true" outlineLevel="0" collapsed="false">
      <c r="A13" s="87"/>
      <c r="B13" s="87"/>
      <c r="C13" s="87"/>
      <c r="D13" s="89"/>
      <c r="E13" s="96" t="s">
        <v>263</v>
      </c>
      <c r="F13" s="96"/>
      <c r="G13" s="111" t="s">
        <v>264</v>
      </c>
      <c r="H13" s="111"/>
      <c r="I13" s="111"/>
    </row>
    <row r="14" customFormat="false" ht="37.5" hidden="false" customHeight="true" outlineLevel="0" collapsed="false">
      <c r="A14" s="87"/>
      <c r="B14" s="87"/>
      <c r="C14" s="87"/>
      <c r="D14" s="89"/>
      <c r="E14" s="96" t="s">
        <v>265</v>
      </c>
      <c r="F14" s="96"/>
      <c r="G14" s="111" t="s">
        <v>266</v>
      </c>
      <c r="H14" s="111"/>
      <c r="I14" s="111"/>
    </row>
    <row r="15" customFormat="false" ht="37.5" hidden="false" customHeight="true" outlineLevel="0" collapsed="false">
      <c r="A15" s="87"/>
      <c r="B15" s="87"/>
      <c r="C15" s="87"/>
      <c r="D15" s="89"/>
      <c r="E15" s="96" t="s">
        <v>267</v>
      </c>
      <c r="F15" s="96"/>
      <c r="G15" s="96" t="s">
        <v>228</v>
      </c>
      <c r="H15" s="96"/>
      <c r="I15" s="96"/>
    </row>
    <row r="16" customFormat="false" ht="37.5" hidden="false" customHeight="true" outlineLevel="0" collapsed="false">
      <c r="A16" s="87"/>
      <c r="B16" s="87"/>
      <c r="C16" s="87"/>
      <c r="D16" s="89"/>
      <c r="E16" s="96" t="s">
        <v>268</v>
      </c>
      <c r="F16" s="96"/>
      <c r="G16" s="111" t="s">
        <v>230</v>
      </c>
      <c r="H16" s="111"/>
      <c r="I16" s="111"/>
    </row>
    <row r="17" customFormat="false" ht="37.5" hidden="false" customHeight="true" outlineLevel="0" collapsed="false">
      <c r="A17" s="87"/>
      <c r="B17" s="87"/>
      <c r="C17" s="87"/>
      <c r="D17" s="89"/>
      <c r="E17" s="96" t="s">
        <v>269</v>
      </c>
      <c r="F17" s="96"/>
      <c r="G17" s="111" t="s">
        <v>270</v>
      </c>
      <c r="H17" s="111"/>
      <c r="I17" s="111"/>
    </row>
    <row r="18" customFormat="false" ht="37.5" hidden="false" customHeight="true" outlineLevel="0" collapsed="false">
      <c r="A18" s="87"/>
      <c r="B18" s="87"/>
      <c r="C18" s="87"/>
      <c r="D18" s="87" t="s">
        <v>233</v>
      </c>
      <c r="E18" s="96" t="s">
        <v>271</v>
      </c>
      <c r="F18" s="96"/>
      <c r="G18" s="96" t="s">
        <v>228</v>
      </c>
      <c r="H18" s="96"/>
      <c r="I18" s="96"/>
    </row>
    <row r="19" customFormat="false" ht="37.5" hidden="false" customHeight="true" outlineLevel="0" collapsed="false">
      <c r="A19" s="87"/>
      <c r="B19" s="87"/>
      <c r="C19" s="87"/>
      <c r="D19" s="87"/>
      <c r="E19" s="96" t="s">
        <v>272</v>
      </c>
      <c r="F19" s="96"/>
      <c r="G19" s="97" t="n">
        <v>1</v>
      </c>
      <c r="H19" s="97"/>
      <c r="I19" s="97"/>
    </row>
    <row r="20" customFormat="false" ht="37.5" hidden="false" customHeight="true" outlineLevel="0" collapsed="false">
      <c r="A20" s="87"/>
      <c r="B20" s="87"/>
      <c r="C20" s="87"/>
      <c r="D20" s="87" t="s">
        <v>236</v>
      </c>
      <c r="E20" s="93" t="s">
        <v>237</v>
      </c>
      <c r="F20" s="93"/>
      <c r="G20" s="97" t="n">
        <v>1</v>
      </c>
      <c r="H20" s="97"/>
      <c r="I20" s="97"/>
    </row>
    <row r="21" customFormat="false" ht="40" hidden="false" customHeight="true" outlineLevel="0" collapsed="false">
      <c r="A21" s="87" t="s">
        <v>238</v>
      </c>
      <c r="B21" s="87"/>
      <c r="C21" s="87"/>
      <c r="D21" s="87" t="s">
        <v>239</v>
      </c>
      <c r="E21" s="96" t="s">
        <v>273</v>
      </c>
      <c r="F21" s="96"/>
      <c r="G21" s="96" t="s">
        <v>241</v>
      </c>
      <c r="H21" s="96"/>
      <c r="I21" s="96"/>
    </row>
    <row r="22" customFormat="false" ht="33" hidden="false" customHeight="true" outlineLevel="0" collapsed="false">
      <c r="A22" s="87"/>
      <c r="B22" s="87"/>
      <c r="C22" s="87"/>
      <c r="D22" s="87"/>
      <c r="E22" s="96" t="s">
        <v>274</v>
      </c>
      <c r="F22" s="96"/>
      <c r="G22" s="112" t="s">
        <v>241</v>
      </c>
      <c r="H22" s="112"/>
      <c r="I22" s="112"/>
    </row>
    <row r="23" customFormat="false" ht="37" hidden="false" customHeight="true" outlineLevel="0" collapsed="false">
      <c r="A23" s="87"/>
      <c r="B23" s="87"/>
      <c r="C23" s="87"/>
      <c r="D23" s="87"/>
      <c r="E23" s="96" t="s">
        <v>275</v>
      </c>
      <c r="F23" s="96"/>
      <c r="G23" s="112" t="s">
        <v>241</v>
      </c>
      <c r="H23" s="112"/>
      <c r="I23" s="112"/>
    </row>
    <row r="24" customFormat="false" ht="38" hidden="false" customHeight="true" outlineLevel="0" collapsed="false">
      <c r="A24" s="87"/>
      <c r="B24" s="87"/>
      <c r="C24" s="87"/>
      <c r="D24" s="95" t="s">
        <v>244</v>
      </c>
      <c r="E24" s="96" t="s">
        <v>276</v>
      </c>
      <c r="F24" s="96"/>
      <c r="G24" s="112" t="s">
        <v>241</v>
      </c>
      <c r="H24" s="112"/>
      <c r="I24" s="112"/>
    </row>
    <row r="25" customFormat="false" ht="39" hidden="false" customHeight="true" outlineLevel="0" collapsed="false">
      <c r="A25" s="87"/>
      <c r="B25" s="87"/>
      <c r="C25" s="87"/>
      <c r="D25" s="95"/>
      <c r="E25" s="96" t="s">
        <v>277</v>
      </c>
      <c r="F25" s="96"/>
      <c r="G25" s="112" t="s">
        <v>241</v>
      </c>
      <c r="H25" s="112"/>
      <c r="I25" s="112"/>
    </row>
    <row r="26" customFormat="false" ht="30" hidden="false" customHeight="true" outlineLevel="0" collapsed="false">
      <c r="A26" s="87" t="s">
        <v>247</v>
      </c>
      <c r="B26" s="87"/>
      <c r="C26" s="87"/>
      <c r="D26" s="95" t="s">
        <v>247</v>
      </c>
      <c r="E26" s="96" t="s">
        <v>248</v>
      </c>
      <c r="F26" s="96"/>
      <c r="G26" s="112" t="n">
        <v>0.9</v>
      </c>
      <c r="H26" s="112"/>
      <c r="I26" s="112"/>
    </row>
    <row r="27" customFormat="false" ht="40" hidden="false" customHeight="true" outlineLevel="0" collapsed="false">
      <c r="A27" s="87"/>
      <c r="B27" s="87"/>
      <c r="C27" s="87"/>
      <c r="D27" s="95"/>
      <c r="E27" s="98" t="s">
        <v>249</v>
      </c>
      <c r="F27" s="98"/>
      <c r="G27" s="99" t="n">
        <v>0.9</v>
      </c>
      <c r="H27" s="99"/>
      <c r="I27" s="99"/>
    </row>
  </sheetData>
  <mergeCells count="61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0"/>
    <mergeCell ref="D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D18:D19"/>
    <mergeCell ref="E18:F18"/>
    <mergeCell ref="G18:I18"/>
    <mergeCell ref="E19:F19"/>
    <mergeCell ref="G19:I19"/>
    <mergeCell ref="E20:F20"/>
    <mergeCell ref="G20:I20"/>
    <mergeCell ref="A21:C25"/>
    <mergeCell ref="D21:D23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7"/>
    <mergeCell ref="D26:D27"/>
    <mergeCell ref="E26:F26"/>
    <mergeCell ref="G26:I26"/>
    <mergeCell ref="E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810.39</v>
      </c>
      <c r="C6" s="26" t="str">
        <f aca="false">'支出总表（引用）'!A8</f>
        <v>社会保障和就业支出</v>
      </c>
      <c r="D6" s="27" t="n">
        <f aca="false">'支出总表（引用）'!B8</f>
        <v>13.03</v>
      </c>
    </row>
    <row r="7" s="1" customFormat="true" ht="17.25" hidden="false" customHeight="true" outlineLevel="0" collapsed="false">
      <c r="A7" s="24" t="s">
        <v>17</v>
      </c>
      <c r="B7" s="25" t="n">
        <v>222.39</v>
      </c>
      <c r="C7" s="26" t="str">
        <f aca="false">'支出总表（引用）'!A9</f>
        <v>卫生健康支出</v>
      </c>
      <c r="D7" s="27" t="n">
        <f aca="false">'支出总表（引用）'!B9</f>
        <v>7.5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交通运输支出</v>
      </c>
      <c r="D8" s="27" t="n">
        <f aca="false">'支出总表（引用）'!B10</f>
        <v>6947.1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6.41</v>
      </c>
    </row>
    <row r="10" s="1" customFormat="true" ht="17.25" hidden="false" customHeight="true" outlineLevel="0" collapsed="false">
      <c r="A10" s="24" t="s">
        <v>20</v>
      </c>
      <c r="B10" s="25" t="n">
        <v>6588</v>
      </c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810.39</v>
      </c>
      <c r="C49" s="31" t="s">
        <v>27</v>
      </c>
      <c r="D49" s="28" t="n">
        <f aca="false">'支出总表（引用）'!B7</f>
        <v>6984.1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73.76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984.15</v>
      </c>
      <c r="C53" s="31" t="s">
        <v>32</v>
      </c>
      <c r="D53" s="28" t="n">
        <f aca="false">B53</f>
        <v>6984.1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984.15</v>
      </c>
      <c r="D7" s="47" t="n">
        <v>173.76</v>
      </c>
      <c r="E7" s="47" t="n">
        <v>6810.39</v>
      </c>
      <c r="F7" s="47" t="n">
        <v>222.39</v>
      </c>
      <c r="G7" s="47"/>
      <c r="H7" s="47"/>
      <c r="I7" s="47" t="n">
        <v>6588</v>
      </c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3.03</v>
      </c>
      <c r="D8" s="47"/>
      <c r="E8" s="47" t="n">
        <v>13.03</v>
      </c>
      <c r="F8" s="47" t="n">
        <v>13.0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3.03</v>
      </c>
      <c r="D9" s="47"/>
      <c r="E9" s="47" t="n">
        <v>13.03</v>
      </c>
      <c r="F9" s="47" t="n">
        <v>13.0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3.03</v>
      </c>
      <c r="D10" s="47"/>
      <c r="E10" s="47" t="n">
        <v>13.03</v>
      </c>
      <c r="F10" s="47" t="n">
        <v>13.0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7.57</v>
      </c>
      <c r="D11" s="47"/>
      <c r="E11" s="47" t="n">
        <v>7.57</v>
      </c>
      <c r="F11" s="47" t="n">
        <v>7.5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7.57</v>
      </c>
      <c r="D12" s="47"/>
      <c r="E12" s="47" t="n">
        <v>7.57</v>
      </c>
      <c r="F12" s="47" t="n">
        <v>7.5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.07</v>
      </c>
      <c r="D13" s="47"/>
      <c r="E13" s="47" t="n">
        <v>5.07</v>
      </c>
      <c r="F13" s="47" t="n">
        <v>5.0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.34</v>
      </c>
      <c r="D14" s="47"/>
      <c r="E14" s="47" t="n">
        <v>2.34</v>
      </c>
      <c r="F14" s="47" t="n">
        <v>2.3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0.16</v>
      </c>
      <c r="D15" s="47"/>
      <c r="E15" s="47" t="n">
        <v>0.16</v>
      </c>
      <c r="F15" s="47" t="n">
        <v>0.1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6947.14</v>
      </c>
      <c r="D16" s="47" t="n">
        <v>173.76</v>
      </c>
      <c r="E16" s="47" t="n">
        <v>6773.38</v>
      </c>
      <c r="F16" s="47" t="n">
        <v>185.38</v>
      </c>
      <c r="G16" s="47"/>
      <c r="H16" s="47"/>
      <c r="I16" s="47" t="n">
        <v>6588</v>
      </c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6947.14</v>
      </c>
      <c r="D17" s="47" t="n">
        <v>173.76</v>
      </c>
      <c r="E17" s="47" t="n">
        <v>6773.38</v>
      </c>
      <c r="F17" s="47" t="n">
        <v>185.38</v>
      </c>
      <c r="G17" s="47"/>
      <c r="H17" s="47"/>
      <c r="I17" s="47" t="n">
        <v>6588</v>
      </c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85.38</v>
      </c>
      <c r="D18" s="47"/>
      <c r="E18" s="47" t="n">
        <v>185.38</v>
      </c>
      <c r="F18" s="47" t="n">
        <v>185.3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6761.76</v>
      </c>
      <c r="D19" s="47" t="n">
        <v>173.76</v>
      </c>
      <c r="E19" s="47" t="n">
        <v>6588</v>
      </c>
      <c r="F19" s="47"/>
      <c r="G19" s="47"/>
      <c r="H19" s="47"/>
      <c r="I19" s="47" t="n">
        <v>6588</v>
      </c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5</v>
      </c>
      <c r="B20" s="46" t="s">
        <v>76</v>
      </c>
      <c r="C20" s="47" t="n">
        <v>16.41</v>
      </c>
      <c r="D20" s="47"/>
      <c r="E20" s="47" t="n">
        <v>16.41</v>
      </c>
      <c r="F20" s="47" t="n">
        <v>16.41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6.41</v>
      </c>
      <c r="D21" s="47"/>
      <c r="E21" s="47" t="n">
        <v>16.41</v>
      </c>
      <c r="F21" s="47" t="n">
        <v>16.41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6.41</v>
      </c>
      <c r="D22" s="47"/>
      <c r="E22" s="47" t="n">
        <v>16.41</v>
      </c>
      <c r="F22" s="47" t="n">
        <v>16.41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2</v>
      </c>
      <c r="B4" s="21"/>
      <c r="C4" s="43" t="s">
        <v>36</v>
      </c>
      <c r="D4" s="54" t="s">
        <v>83</v>
      </c>
      <c r="E4" s="21" t="s">
        <v>84</v>
      </c>
      <c r="F4" s="55" t="s">
        <v>85</v>
      </c>
      <c r="G4" s="21" t="s">
        <v>86</v>
      </c>
      <c r="H4" s="56" t="s">
        <v>87</v>
      </c>
      <c r="I4" s="50"/>
      <c r="J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984.15</v>
      </c>
      <c r="D7" s="47" t="n">
        <v>222.39</v>
      </c>
      <c r="E7" s="47" t="n">
        <v>6761.76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.03</v>
      </c>
      <c r="D8" s="47" t="n">
        <v>13.0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.03</v>
      </c>
      <c r="D9" s="47" t="n">
        <v>13.0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.03</v>
      </c>
      <c r="D10" s="47" t="n">
        <v>13.0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.57</v>
      </c>
      <c r="D11" s="47" t="n">
        <v>7.5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.57</v>
      </c>
      <c r="D12" s="47" t="n">
        <v>7.5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07</v>
      </c>
      <c r="D13" s="47" t="n">
        <v>5.0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34</v>
      </c>
      <c r="D14" s="47" t="n">
        <v>2.3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16</v>
      </c>
      <c r="D15" s="47" t="n">
        <v>0.16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6947.14</v>
      </c>
      <c r="D16" s="47" t="n">
        <v>185.38</v>
      </c>
      <c r="E16" s="47" t="n">
        <v>6761.76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947.14</v>
      </c>
      <c r="D17" s="47" t="n">
        <v>185.38</v>
      </c>
      <c r="E17" s="47" t="n">
        <v>6761.76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85.38</v>
      </c>
      <c r="D18" s="47" t="n">
        <v>185.3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761.76</v>
      </c>
      <c r="D19" s="47"/>
      <c r="E19" s="47" t="n">
        <v>6761.76</v>
      </c>
      <c r="F19" s="47"/>
      <c r="G19" s="28"/>
      <c r="H19" s="4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16.41</v>
      </c>
      <c r="D20" s="47" t="n">
        <v>16.41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6.41</v>
      </c>
      <c r="D21" s="47" t="n">
        <v>16.41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6.41</v>
      </c>
      <c r="D22" s="47" t="n">
        <v>16.41</v>
      </c>
      <c r="E22" s="47"/>
      <c r="F22" s="47"/>
      <c r="G22" s="28"/>
      <c r="H22" s="48"/>
    </row>
    <row r="23" s="1" customFormat="true" ht="21" hidden="false" customHeight="true" outlineLevel="0" collapsed="false">
      <c r="A23" s="50"/>
      <c r="B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2</v>
      </c>
      <c r="F5" s="59" t="s">
        <v>93</v>
      </c>
      <c r="G5" s="50"/>
    </row>
    <row r="6" s="1" customFormat="true" ht="17.25" hidden="false" customHeight="true" outlineLevel="0" collapsed="false">
      <c r="A6" s="24" t="s">
        <v>94</v>
      </c>
      <c r="B6" s="25" t="n">
        <v>6810.39</v>
      </c>
      <c r="C6" s="60" t="s">
        <v>95</v>
      </c>
      <c r="D6" s="61" t="n">
        <f aca="false">'财拨总表（引用）'!B7</f>
        <v>6810.39</v>
      </c>
      <c r="E6" s="61" t="n">
        <f aca="false">'财拨总表（引用）'!C7</f>
        <v>6810.3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6</v>
      </c>
      <c r="B7" s="25" t="n">
        <v>222.39</v>
      </c>
      <c r="C7" s="62" t="str">
        <f aca="false">'财拨总表（引用）'!A8</f>
        <v>社会保障和就业支出</v>
      </c>
      <c r="D7" s="63" t="n">
        <f aca="false">'财拨总表（引用）'!B8</f>
        <v>13.03</v>
      </c>
      <c r="E7" s="63" t="n">
        <f aca="false">'财拨总表（引用）'!C8</f>
        <v>13.0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7</v>
      </c>
      <c r="B8" s="25"/>
      <c r="C8" s="62" t="str">
        <f aca="false">'财拨总表（引用）'!A9</f>
        <v>卫生健康支出</v>
      </c>
      <c r="D8" s="63" t="n">
        <f aca="false">'财拨总表（引用）'!B9</f>
        <v>7.57</v>
      </c>
      <c r="E8" s="63" t="n">
        <f aca="false">'财拨总表（引用）'!C9</f>
        <v>7.5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8</v>
      </c>
      <c r="B9" s="25"/>
      <c r="C9" s="62" t="str">
        <f aca="false">'财拨总表（引用）'!A10</f>
        <v>交通运输支出</v>
      </c>
      <c r="D9" s="63" t="n">
        <f aca="false">'财拨总表（引用）'!B10</f>
        <v>6773.38</v>
      </c>
      <c r="E9" s="63" t="n">
        <f aca="false">'财拨总表（引用）'!C10</f>
        <v>6773.3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9</v>
      </c>
      <c r="B10" s="28" t="n">
        <v>6588</v>
      </c>
      <c r="C10" s="62" t="str">
        <f aca="false">'财拨总表（引用）'!A11</f>
        <v>住房保障支出</v>
      </c>
      <c r="D10" s="63" t="n">
        <f aca="false">'财拨总表（引用）'!B11</f>
        <v>16.41</v>
      </c>
      <c r="E10" s="63" t="n">
        <f aca="false">'财拨总表（引用）'!C11</f>
        <v>16.41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65" t="s">
        <v>100</v>
      </c>
      <c r="B12" s="28"/>
      <c r="C12" s="66" t="s">
        <v>101</v>
      </c>
      <c r="D12" s="66"/>
      <c r="E12" s="66"/>
      <c r="F12" s="28"/>
      <c r="G12" s="50"/>
    </row>
    <row r="13" s="1" customFormat="true" ht="17.25" hidden="false" customHeight="true" outlineLevel="0" collapsed="false">
      <c r="A13" s="67" t="s">
        <v>102</v>
      </c>
      <c r="B13" s="28"/>
      <c r="C13" s="66"/>
      <c r="D13" s="66"/>
      <c r="E13" s="66"/>
      <c r="F13" s="28"/>
      <c r="G13" s="50"/>
    </row>
    <row r="14" s="1" customFormat="true" ht="17.25" hidden="false" customHeight="true" outlineLevel="0" collapsed="false">
      <c r="A14" s="65" t="s">
        <v>103</v>
      </c>
      <c r="B14" s="61"/>
      <c r="C14" s="66"/>
      <c r="D14" s="66"/>
      <c r="E14" s="66"/>
      <c r="F14" s="28"/>
      <c r="G14" s="50"/>
    </row>
    <row r="15" s="1" customFormat="true" ht="17.25" hidden="false" customHeight="true" outlineLevel="0" collapsed="false">
      <c r="A15" s="65"/>
      <c r="B15" s="28"/>
      <c r="C15" s="66"/>
      <c r="D15" s="66"/>
      <c r="E15" s="66"/>
      <c r="F15" s="28"/>
      <c r="G15" s="50"/>
    </row>
    <row r="16" s="1" customFormat="true" ht="17.25" hidden="false" customHeight="true" outlineLevel="0" collapsed="false">
      <c r="A16" s="65"/>
      <c r="B16" s="28"/>
      <c r="C16" s="66"/>
      <c r="D16" s="66"/>
      <c r="E16" s="66"/>
      <c r="F16" s="28"/>
      <c r="G16" s="50"/>
    </row>
    <row r="17" s="1" customFormat="true" ht="17.25" hidden="false" customHeight="true" outlineLevel="0" collapsed="false">
      <c r="A17" s="31" t="s">
        <v>31</v>
      </c>
      <c r="B17" s="61" t="n">
        <f aca="false">B6</f>
        <v>6810.39</v>
      </c>
      <c r="C17" s="31" t="s">
        <v>32</v>
      </c>
      <c r="D17" s="61" t="n">
        <f aca="false">'财拨总表（引用）'!B7</f>
        <v>6810.39</v>
      </c>
      <c r="E17" s="61" t="n">
        <f aca="false">'财拨总表（引用）'!C7</f>
        <v>6810.39</v>
      </c>
      <c r="F17" s="61" t="n">
        <f aca="false">'财拨总表（引用）'!D7</f>
        <v>0</v>
      </c>
      <c r="G17" s="5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3"/>
    </row>
    <row r="44" s="1" customFormat="true" ht="15" hidden="false" customHeight="true" outlineLevel="0" collapsed="false">
      <c r="AD44" s="3"/>
    </row>
    <row r="45" s="1" customFormat="true" ht="15" hidden="false" customHeight="true" outlineLevel="0" collapsed="false">
      <c r="AE45" s="3"/>
      <c r="AF45" s="3"/>
    </row>
    <row r="46" s="1" customFormat="true" ht="15" hidden="false" customHeight="true" outlineLevel="0" collapsed="false">
      <c r="AF46" s="3"/>
      <c r="AG46" s="3"/>
    </row>
    <row r="47" s="1" customFormat="true" ht="15" hidden="false" customHeight="true" outlineLevel="0" collapsed="false">
      <c r="AG47" s="68" t="s">
        <v>104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3"/>
    </row>
    <row r="85" s="1" customFormat="true" ht="15" hidden="false" customHeight="true" outlineLevel="0" collapsed="false">
      <c r="W85" s="3"/>
      <c r="X85" s="3"/>
      <c r="Y85" s="3"/>
      <c r="Z85" s="68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21" t="s">
        <v>36</v>
      </c>
      <c r="D5" s="21" t="s">
        <v>83</v>
      </c>
      <c r="E5" s="21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810.39</v>
      </c>
      <c r="D7" s="47" t="n">
        <v>222.39</v>
      </c>
      <c r="E7" s="28" t="n">
        <v>6588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.03</v>
      </c>
      <c r="D8" s="47" t="n">
        <v>13.0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.03</v>
      </c>
      <c r="D9" s="47" t="n">
        <v>13.0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.03</v>
      </c>
      <c r="D10" s="47" t="n">
        <v>13.03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.57</v>
      </c>
      <c r="D11" s="47" t="n">
        <v>7.57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.57</v>
      </c>
      <c r="D12" s="47" t="n">
        <v>7.57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07</v>
      </c>
      <c r="D13" s="47" t="n">
        <v>5.0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34</v>
      </c>
      <c r="D14" s="47" t="n">
        <v>2.34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16</v>
      </c>
      <c r="D15" s="47" t="n">
        <v>0.16</v>
      </c>
      <c r="E15" s="2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6773.38</v>
      </c>
      <c r="D16" s="47" t="n">
        <v>185.38</v>
      </c>
      <c r="E16" s="28" t="n">
        <v>6588</v>
      </c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773.38</v>
      </c>
      <c r="D17" s="47" t="n">
        <v>185.38</v>
      </c>
      <c r="E17" s="28" t="n">
        <v>6588</v>
      </c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85.38</v>
      </c>
      <c r="D18" s="47" t="n">
        <v>185.38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588</v>
      </c>
      <c r="D19" s="47"/>
      <c r="E19" s="28" t="n">
        <v>6588</v>
      </c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16.41</v>
      </c>
      <c r="D20" s="47" t="n">
        <v>16.41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6.41</v>
      </c>
      <c r="D21" s="47" t="n">
        <v>16.41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6.41</v>
      </c>
      <c r="D22" s="47" t="n">
        <v>16.41</v>
      </c>
      <c r="E22" s="28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8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110</v>
      </c>
      <c r="E5" s="23" t="s">
        <v>11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22.39</v>
      </c>
      <c r="D7" s="47" t="n">
        <v>184.68</v>
      </c>
      <c r="E7" s="28" t="n">
        <v>37.7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184.68</v>
      </c>
      <c r="D8" s="47" t="n">
        <v>184.68</v>
      </c>
      <c r="E8" s="28"/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47.43</v>
      </c>
      <c r="D9" s="47" t="n">
        <v>47.43</v>
      </c>
      <c r="E9" s="28"/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1.25</v>
      </c>
      <c r="D10" s="47" t="n">
        <v>1.25</v>
      </c>
      <c r="E10" s="28"/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25.24</v>
      </c>
      <c r="D11" s="47" t="n">
        <v>25.24</v>
      </c>
      <c r="E11" s="28"/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3.4</v>
      </c>
      <c r="D12" s="47" t="n">
        <v>3.4</v>
      </c>
      <c r="E12" s="28"/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55.29</v>
      </c>
      <c r="D13" s="47" t="n">
        <v>55.29</v>
      </c>
      <c r="E13" s="28"/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5.38</v>
      </c>
      <c r="D14" s="47" t="n">
        <v>5.38</v>
      </c>
      <c r="E14" s="28"/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13.03</v>
      </c>
      <c r="D15" s="47" t="n">
        <v>13.03</v>
      </c>
      <c r="E15" s="28"/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5.07</v>
      </c>
      <c r="D16" s="47" t="n">
        <v>5.07</v>
      </c>
      <c r="E16" s="28"/>
    </row>
    <row r="17" s="1" customFormat="true" ht="18.75" hidden="false" customHeight="true" outlineLevel="0" collapsed="false">
      <c r="A17" s="45" t="s">
        <v>129</v>
      </c>
      <c r="B17" s="46" t="s">
        <v>130</v>
      </c>
      <c r="C17" s="47" t="n">
        <v>2.34</v>
      </c>
      <c r="D17" s="47" t="n">
        <v>2.34</v>
      </c>
      <c r="E17" s="28"/>
    </row>
    <row r="18" s="1" customFormat="true" ht="18.75" hidden="false" customHeight="true" outlineLevel="0" collapsed="false">
      <c r="A18" s="45" t="s">
        <v>131</v>
      </c>
      <c r="B18" s="46" t="s">
        <v>132</v>
      </c>
      <c r="C18" s="47" t="n">
        <v>0.16</v>
      </c>
      <c r="D18" s="47" t="n">
        <v>0.16</v>
      </c>
      <c r="E18" s="28"/>
    </row>
    <row r="19" s="1" customFormat="true" ht="18.75" hidden="false" customHeight="true" outlineLevel="0" collapsed="false">
      <c r="A19" s="45" t="s">
        <v>133</v>
      </c>
      <c r="B19" s="46" t="s">
        <v>134</v>
      </c>
      <c r="C19" s="47" t="n">
        <v>16.41</v>
      </c>
      <c r="D19" s="47" t="n">
        <v>16.41</v>
      </c>
      <c r="E19" s="28"/>
    </row>
    <row r="20" s="1" customFormat="true" ht="18.75" hidden="false" customHeight="true" outlineLevel="0" collapsed="false">
      <c r="A20" s="45" t="s">
        <v>135</v>
      </c>
      <c r="B20" s="46" t="s">
        <v>136</v>
      </c>
      <c r="C20" s="47" t="n">
        <v>0.88</v>
      </c>
      <c r="D20" s="47" t="n">
        <v>0.88</v>
      </c>
      <c r="E20" s="28"/>
    </row>
    <row r="21" s="1" customFormat="true" ht="18.75" hidden="false" customHeight="true" outlineLevel="0" collapsed="false">
      <c r="A21" s="45" t="s">
        <v>137</v>
      </c>
      <c r="B21" s="46" t="s">
        <v>138</v>
      </c>
      <c r="C21" s="47" t="n">
        <v>8.8</v>
      </c>
      <c r="D21" s="47" t="n">
        <v>8.8</v>
      </c>
      <c r="E21" s="28"/>
    </row>
    <row r="22" s="1" customFormat="true" ht="18.75" hidden="false" customHeight="true" outlineLevel="0" collapsed="false">
      <c r="A22" s="46"/>
      <c r="B22" s="46" t="s">
        <v>139</v>
      </c>
      <c r="C22" s="47" t="n">
        <v>37.71</v>
      </c>
      <c r="D22" s="47"/>
      <c r="E22" s="28" t="n">
        <v>37.71</v>
      </c>
    </row>
    <row r="23" s="1" customFormat="true" ht="18.75" hidden="false" customHeight="true" outlineLevel="0" collapsed="false">
      <c r="A23" s="45" t="s">
        <v>140</v>
      </c>
      <c r="B23" s="46" t="s">
        <v>141</v>
      </c>
      <c r="C23" s="47" t="n">
        <v>7</v>
      </c>
      <c r="D23" s="47"/>
      <c r="E23" s="28" t="n">
        <v>7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1</v>
      </c>
      <c r="D24" s="47"/>
      <c r="E24" s="28" t="n">
        <v>1</v>
      </c>
    </row>
    <row r="25" s="1" customFormat="true" ht="18.75" hidden="false" customHeight="true" outlineLevel="0" collapsed="false">
      <c r="A25" s="45" t="s">
        <v>144</v>
      </c>
      <c r="B25" s="46" t="s">
        <v>145</v>
      </c>
      <c r="C25" s="47" t="n">
        <v>2</v>
      </c>
      <c r="D25" s="47"/>
      <c r="E25" s="28" t="n">
        <v>2</v>
      </c>
    </row>
    <row r="26" s="1" customFormat="true" ht="18.75" hidden="false" customHeight="true" outlineLevel="0" collapsed="false">
      <c r="A26" s="45" t="s">
        <v>146</v>
      </c>
      <c r="B26" s="46" t="s">
        <v>147</v>
      </c>
      <c r="C26" s="47" t="n">
        <v>0.2</v>
      </c>
      <c r="D26" s="47"/>
      <c r="E26" s="28" t="n">
        <v>0.2</v>
      </c>
    </row>
    <row r="27" s="1" customFormat="true" ht="18.75" hidden="false" customHeight="true" outlineLevel="0" collapsed="false">
      <c r="A27" s="45" t="s">
        <v>148</v>
      </c>
      <c r="B27" s="46" t="s">
        <v>149</v>
      </c>
      <c r="C27" s="47" t="n">
        <v>0.8</v>
      </c>
      <c r="D27" s="47"/>
      <c r="E27" s="28" t="n">
        <v>0.8</v>
      </c>
    </row>
    <row r="28" s="1" customFormat="true" ht="18.75" hidden="false" customHeight="true" outlineLevel="0" collapsed="false">
      <c r="A28" s="45" t="s">
        <v>150</v>
      </c>
      <c r="B28" s="46" t="s">
        <v>151</v>
      </c>
      <c r="C28" s="47" t="n">
        <v>0.8</v>
      </c>
      <c r="D28" s="47"/>
      <c r="E28" s="28" t="n">
        <v>0.8</v>
      </c>
    </row>
    <row r="29" s="1" customFormat="true" ht="18.75" hidden="false" customHeight="true" outlineLevel="0" collapsed="false">
      <c r="A29" s="45" t="s">
        <v>152</v>
      </c>
      <c r="B29" s="46" t="s">
        <v>153</v>
      </c>
      <c r="C29" s="47" t="n">
        <v>7.2</v>
      </c>
      <c r="D29" s="47"/>
      <c r="E29" s="28" t="n">
        <v>7.2</v>
      </c>
    </row>
    <row r="30" s="1" customFormat="true" ht="18.75" hidden="false" customHeight="true" outlineLevel="0" collapsed="false">
      <c r="A30" s="45" t="s">
        <v>154</v>
      </c>
      <c r="B30" s="46" t="s">
        <v>155</v>
      </c>
      <c r="C30" s="47" t="n">
        <v>3</v>
      </c>
      <c r="D30" s="47"/>
      <c r="E30" s="28" t="n">
        <v>3</v>
      </c>
    </row>
    <row r="31" s="1" customFormat="true" ht="18.75" hidden="false" customHeight="true" outlineLevel="0" collapsed="false">
      <c r="A31" s="45" t="s">
        <v>156</v>
      </c>
      <c r="B31" s="46" t="s">
        <v>157</v>
      </c>
      <c r="C31" s="47" t="n">
        <v>0.5</v>
      </c>
      <c r="D31" s="47"/>
      <c r="E31" s="28" t="n">
        <v>0.5</v>
      </c>
    </row>
    <row r="32" s="1" customFormat="true" ht="18.75" hidden="false" customHeight="true" outlineLevel="0" collapsed="false">
      <c r="A32" s="45" t="s">
        <v>158</v>
      </c>
      <c r="B32" s="46" t="s">
        <v>159</v>
      </c>
      <c r="C32" s="47" t="n">
        <v>0.5</v>
      </c>
      <c r="D32" s="47"/>
      <c r="E32" s="28" t="n">
        <v>0.5</v>
      </c>
    </row>
    <row r="33" s="1" customFormat="true" ht="18.75" hidden="false" customHeight="true" outlineLevel="0" collapsed="false">
      <c r="A33" s="45" t="s">
        <v>160</v>
      </c>
      <c r="B33" s="46" t="s">
        <v>161</v>
      </c>
      <c r="C33" s="47" t="n">
        <v>1</v>
      </c>
      <c r="D33" s="47"/>
      <c r="E33" s="28" t="n">
        <v>1</v>
      </c>
    </row>
    <row r="34" s="1" customFormat="true" ht="18.75" hidden="false" customHeight="true" outlineLevel="0" collapsed="false">
      <c r="A34" s="45" t="s">
        <v>162</v>
      </c>
      <c r="B34" s="46" t="s">
        <v>163</v>
      </c>
      <c r="C34" s="47" t="n">
        <v>0.3</v>
      </c>
      <c r="D34" s="47"/>
      <c r="E34" s="28" t="n">
        <v>0.3</v>
      </c>
    </row>
    <row r="35" s="1" customFormat="true" ht="18.75" hidden="false" customHeight="true" outlineLevel="0" collapsed="false">
      <c r="A35" s="45" t="s">
        <v>164</v>
      </c>
      <c r="B35" s="46" t="s">
        <v>165</v>
      </c>
      <c r="C35" s="47" t="n">
        <v>2</v>
      </c>
      <c r="D35" s="47"/>
      <c r="E35" s="28" t="n">
        <v>2</v>
      </c>
    </row>
    <row r="36" s="1" customFormat="true" ht="18.75" hidden="false" customHeight="true" outlineLevel="0" collapsed="false">
      <c r="A36" s="45" t="s">
        <v>166</v>
      </c>
      <c r="B36" s="46" t="s">
        <v>167</v>
      </c>
      <c r="C36" s="47" t="n">
        <v>3</v>
      </c>
      <c r="D36" s="47"/>
      <c r="E36" s="28" t="n">
        <v>3</v>
      </c>
    </row>
    <row r="37" s="1" customFormat="true" ht="18.75" hidden="false" customHeight="true" outlineLevel="0" collapsed="false">
      <c r="A37" s="45" t="s">
        <v>168</v>
      </c>
      <c r="B37" s="46" t="s">
        <v>169</v>
      </c>
      <c r="C37" s="47" t="n">
        <v>7.39</v>
      </c>
      <c r="D37" s="47"/>
      <c r="E37" s="28" t="n">
        <v>7.39</v>
      </c>
    </row>
    <row r="38" s="1" customFormat="true" ht="18.75" hidden="false" customHeight="true" outlineLevel="0" collapsed="false">
      <c r="A38" s="45" t="s">
        <v>170</v>
      </c>
      <c r="B38" s="46" t="s">
        <v>171</v>
      </c>
      <c r="C38" s="47" t="n">
        <v>1.02</v>
      </c>
      <c r="D38" s="47"/>
      <c r="E38" s="28" t="n">
        <v>1.02</v>
      </c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3</v>
      </c>
      <c r="B4" s="22" t="s">
        <v>174</v>
      </c>
      <c r="C4" s="22" t="s">
        <v>36</v>
      </c>
      <c r="D4" s="72" t="s">
        <v>175</v>
      </c>
      <c r="E4" s="22" t="s">
        <v>176</v>
      </c>
      <c r="F4" s="73" t="s">
        <v>177</v>
      </c>
      <c r="G4" s="22" t="s">
        <v>17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0.3</v>
      </c>
      <c r="D6" s="47"/>
      <c r="E6" s="47" t="n">
        <v>0.3</v>
      </c>
      <c r="F6" s="28"/>
      <c r="G6" s="28"/>
    </row>
    <row r="7" s="1" customFormat="true" ht="22.5" hidden="false" customHeight="true" outlineLevel="0" collapsed="false">
      <c r="A7" s="45" t="s">
        <v>179</v>
      </c>
      <c r="B7" s="46" t="s">
        <v>180</v>
      </c>
      <c r="C7" s="47" t="n">
        <v>0.3</v>
      </c>
      <c r="D7" s="47"/>
      <c r="E7" s="47" t="n">
        <v>0.3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83</v>
      </c>
      <c r="E5" s="23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06:35:32Z</dcterms:created>
  <dc:creator/>
  <dc:description/>
  <dc:language>en-US</dc:language>
  <cp:lastModifiedBy>春暖花开</cp:lastModifiedBy>
  <dcterms:modified xsi:type="dcterms:W3CDTF">2021-06-22T05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D4A9831B44533B9A0C3908FF9BA2A</vt:lpwstr>
  </property>
  <property fmtid="{D5CDD505-2E9C-101B-9397-08002B2CF9AE}" pid="3" name="KSOProductBuildVer">
    <vt:lpwstr>2052-11.1.0.10577</vt:lpwstr>
  </property>
</Properties>
</file>