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externalReferences>
    <externalReference r:id="rId3"/>
  </externalReferences>
  <definedNames>
    <definedName function="false" hidden="true" localSheetId="0" name="_xlnm._FilterDatabase" vbProcedure="false">入围体检人员名单!$A$2:$G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1916">
  <si>
    <t xml:space="preserve">入围体检人员名单</t>
  </si>
  <si>
    <t xml:space="preserve">职位名称及代码</t>
  </si>
  <si>
    <t xml:space="preserve">入围体检最低综合成绩</t>
  </si>
  <si>
    <t xml:space="preserve">姓名</t>
  </si>
  <si>
    <t xml:space="preserve">准考证号</t>
  </si>
  <si>
    <t xml:space="preserve">体检时间</t>
  </si>
  <si>
    <t xml:space="preserve">性别</t>
  </si>
  <si>
    <t xml:space="preserve">车辆编号</t>
  </si>
  <si>
    <r>
      <rPr>
        <sz val="11"/>
        <color rgb="FF000000"/>
        <rFont val="Noto Sans"/>
        <family val="2"/>
      </rPr>
      <t xml:space="preserve">国家税务总局南昌市税务局第一税务分局一级行政执法员（一）</t>
    </r>
    <r>
      <rPr>
        <sz val="11"/>
        <color rgb="FF000000"/>
        <rFont val="宋体"/>
        <family val="0"/>
        <charset val="134"/>
      </rPr>
      <t xml:space="preserve">(300110001001)</t>
    </r>
  </si>
  <si>
    <t xml:space="preserve">75.71</t>
  </si>
  <si>
    <t xml:space="preserve">陈俊</t>
  </si>
  <si>
    <t xml:space="preserve">13033604060362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（星期二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车</t>
    </r>
  </si>
  <si>
    <t xml:space="preserve">肖楠</t>
  </si>
  <si>
    <t xml:space="preserve">130342010607726</t>
  </si>
  <si>
    <r>
      <rPr>
        <sz val="11"/>
        <color rgb="FF000000"/>
        <rFont val="Noto Sans"/>
        <family val="2"/>
      </rPr>
      <t xml:space="preserve">国家税务总局南昌市税务局第一税务分局一级行政执法员（二）</t>
    </r>
    <r>
      <rPr>
        <sz val="11"/>
        <color rgb="FF000000"/>
        <rFont val="宋体"/>
        <family val="0"/>
        <charset val="134"/>
      </rPr>
      <t xml:space="preserve">(300110001002)</t>
    </r>
  </si>
  <si>
    <t xml:space="preserve">76.185</t>
  </si>
  <si>
    <t xml:space="preserve">林璐莹</t>
  </si>
  <si>
    <t xml:space="preserve">130311064101201</t>
  </si>
  <si>
    <t xml:space="preserve">葛依然</t>
  </si>
  <si>
    <t xml:space="preserve">130331012102020</t>
  </si>
  <si>
    <r>
      <rPr>
        <sz val="11"/>
        <color rgb="FF000000"/>
        <rFont val="Noto Sans"/>
        <family val="2"/>
      </rPr>
      <t xml:space="preserve">国家税务总局南昌市税务局稽查局一级行政执法员（一）</t>
    </r>
    <r>
      <rPr>
        <sz val="11"/>
        <color rgb="FF000000"/>
        <rFont val="宋体"/>
        <family val="0"/>
        <charset val="134"/>
      </rPr>
      <t xml:space="preserve">(300110003001)</t>
    </r>
  </si>
  <si>
    <t xml:space="preserve">76.525</t>
  </si>
  <si>
    <t xml:space="preserve">汪俊瑜</t>
  </si>
  <si>
    <t xml:space="preserve">130336012904922</t>
  </si>
  <si>
    <t xml:space="preserve">曾逸兵</t>
  </si>
  <si>
    <t xml:space="preserve">130344013208726</t>
  </si>
  <si>
    <r>
      <rPr>
        <sz val="11"/>
        <color rgb="FF000000"/>
        <rFont val="Noto Sans"/>
        <family val="2"/>
      </rPr>
      <t xml:space="preserve">国家税务总局南昌市税务局稽查局一级行政执法员（二）</t>
    </r>
    <r>
      <rPr>
        <sz val="11"/>
        <color rgb="FF000000"/>
        <rFont val="宋体"/>
        <family val="0"/>
        <charset val="134"/>
      </rPr>
      <t xml:space="preserve">(300110003002)</t>
    </r>
  </si>
  <si>
    <t xml:space="preserve">77.275</t>
  </si>
  <si>
    <t xml:space="preserve">龚蕾睿</t>
  </si>
  <si>
    <t xml:space="preserve">130336013103728</t>
  </si>
  <si>
    <t xml:space="preserve">桂子琪</t>
  </si>
  <si>
    <t xml:space="preserve">130344013200704</t>
  </si>
  <si>
    <r>
      <rPr>
        <sz val="11"/>
        <color rgb="FF000000"/>
        <rFont val="Noto Sans"/>
        <family val="2"/>
      </rPr>
      <t xml:space="preserve">国家税务总局南昌市东湖区税务局一级行政执法员（一）</t>
    </r>
    <r>
      <rPr>
        <sz val="11"/>
        <color rgb="FF000000"/>
        <rFont val="宋体"/>
        <family val="0"/>
        <charset val="134"/>
      </rPr>
      <t xml:space="preserve">(300110007001)</t>
    </r>
  </si>
  <si>
    <t xml:space="preserve">72.75</t>
  </si>
  <si>
    <t xml:space="preserve">闵文繁</t>
  </si>
  <si>
    <t xml:space="preserve">130311120803514</t>
  </si>
  <si>
    <t xml:space="preserve">杜金桥</t>
  </si>
  <si>
    <t xml:space="preserve">130335103100724</t>
  </si>
  <si>
    <t xml:space="preserve">黄笑</t>
  </si>
  <si>
    <t xml:space="preserve">130336012904603</t>
  </si>
  <si>
    <r>
      <rPr>
        <sz val="11"/>
        <color rgb="FF000000"/>
        <rFont val="Noto Sans"/>
        <family val="2"/>
      </rPr>
      <t xml:space="preserve">国家税务总局南昌市东湖区税务局一级行政执法员（二）</t>
    </r>
    <r>
      <rPr>
        <sz val="11"/>
        <color rgb="FF000000"/>
        <rFont val="宋体"/>
        <family val="0"/>
        <charset val="134"/>
      </rPr>
      <t xml:space="preserve">(300110007002)</t>
    </r>
  </si>
  <si>
    <t xml:space="preserve">76.79</t>
  </si>
  <si>
    <t xml:space="preserve">胡筱婧</t>
  </si>
  <si>
    <t xml:space="preserve">130336011702601</t>
  </si>
  <si>
    <t xml:space="preserve">吴吕思敏</t>
  </si>
  <si>
    <t xml:space="preserve">130336012400914</t>
  </si>
  <si>
    <t xml:space="preserve">邓芊</t>
  </si>
  <si>
    <t xml:space="preserve">130336013002706</t>
  </si>
  <si>
    <r>
      <rPr>
        <sz val="11"/>
        <color rgb="FF000000"/>
        <rFont val="Noto Sans"/>
        <family val="2"/>
      </rPr>
      <t xml:space="preserve">国家税务总局南昌市西湖区税务局一级行政执法员（一）</t>
    </r>
    <r>
      <rPr>
        <sz val="11"/>
        <color rgb="FF000000"/>
        <rFont val="宋体"/>
        <family val="0"/>
        <charset val="134"/>
      </rPr>
      <t xml:space="preserve">(300110008001)</t>
    </r>
  </si>
  <si>
    <t xml:space="preserve">75.26</t>
  </si>
  <si>
    <t xml:space="preserve">张文建</t>
  </si>
  <si>
    <t xml:space="preserve">130336011701010</t>
  </si>
  <si>
    <t xml:space="preserve">刘鑫林</t>
  </si>
  <si>
    <t xml:space="preserve">130336012400101</t>
  </si>
  <si>
    <t xml:space="preserve">刘德</t>
  </si>
  <si>
    <t xml:space="preserve">130336020300218</t>
  </si>
  <si>
    <t xml:space="preserve">邱思宸</t>
  </si>
  <si>
    <t xml:space="preserve">130336250204417</t>
  </si>
  <si>
    <r>
      <rPr>
        <sz val="11"/>
        <color rgb="FF000000"/>
        <rFont val="Noto Sans"/>
        <family val="2"/>
      </rPr>
      <t xml:space="preserve">国家税务总局南昌市西湖区税务局一级行政执法员（二）</t>
    </r>
    <r>
      <rPr>
        <sz val="11"/>
        <color rgb="FF000000"/>
        <rFont val="宋体"/>
        <family val="0"/>
        <charset val="134"/>
      </rPr>
      <t xml:space="preserve">(300110008002)</t>
    </r>
  </si>
  <si>
    <t xml:space="preserve">75.615</t>
  </si>
  <si>
    <t xml:space="preserve">方晨昀</t>
  </si>
  <si>
    <t xml:space="preserve">130333010903705</t>
  </si>
  <si>
    <t xml:space="preserve">李可欣</t>
  </si>
  <si>
    <t xml:space="preserve">130336012900103</t>
  </si>
  <si>
    <t xml:space="preserve">李小彤</t>
  </si>
  <si>
    <t xml:space="preserve">130336013001508</t>
  </si>
  <si>
    <t xml:space="preserve">陈欣蕾</t>
  </si>
  <si>
    <t xml:space="preserve">130350012803507</t>
  </si>
  <si>
    <r>
      <rPr>
        <sz val="11"/>
        <color rgb="FF000000"/>
        <rFont val="Noto Sans"/>
        <family val="2"/>
      </rPr>
      <t xml:space="preserve">国家税务总局南昌市西湖区税务局一级行政执法员（三）</t>
    </r>
    <r>
      <rPr>
        <sz val="11"/>
        <color rgb="FF000000"/>
        <rFont val="宋体"/>
        <family val="0"/>
        <charset val="134"/>
      </rPr>
      <t xml:space="preserve">(300110008003)</t>
    </r>
  </si>
  <si>
    <t xml:space="preserve">76.035</t>
  </si>
  <si>
    <t xml:space="preserve">何可</t>
  </si>
  <si>
    <t xml:space="preserve">130336050107020</t>
  </si>
  <si>
    <t xml:space="preserve">黄鹏燕</t>
  </si>
  <si>
    <t xml:space="preserve">130336210100202</t>
  </si>
  <si>
    <r>
      <rPr>
        <sz val="11"/>
        <color rgb="FF000000"/>
        <rFont val="Noto Sans"/>
        <family val="2"/>
      </rPr>
      <t xml:space="preserve">国家税务总局南昌市青云谱区税务局一级行政执法员（一）</t>
    </r>
    <r>
      <rPr>
        <sz val="11"/>
        <color rgb="FF000000"/>
        <rFont val="宋体"/>
        <family val="0"/>
        <charset val="134"/>
      </rPr>
      <t xml:space="preserve">(300110009001)</t>
    </r>
  </si>
  <si>
    <t xml:space="preserve">75.115</t>
  </si>
  <si>
    <t xml:space="preserve">贺银涛</t>
  </si>
  <si>
    <t xml:space="preserve">130333011701716</t>
  </si>
  <si>
    <t xml:space="preserve">徐宇川</t>
  </si>
  <si>
    <t xml:space="preserve">130336011400509</t>
  </si>
  <si>
    <t xml:space="preserve">吴尚光</t>
  </si>
  <si>
    <t xml:space="preserve">130336012400501</t>
  </si>
  <si>
    <t xml:space="preserve">张凯</t>
  </si>
  <si>
    <t xml:space="preserve">130336013001124</t>
  </si>
  <si>
    <r>
      <rPr>
        <sz val="11"/>
        <color rgb="FF000000"/>
        <rFont val="Noto Sans"/>
        <family val="2"/>
      </rPr>
      <t xml:space="preserve">国家税务总局南昌市青云谱区税务局一级行政执法员（二）</t>
    </r>
    <r>
      <rPr>
        <sz val="11"/>
        <color rgb="FF000000"/>
        <rFont val="宋体"/>
        <family val="0"/>
        <charset val="134"/>
      </rPr>
      <t xml:space="preserve">(300110009002)</t>
    </r>
  </si>
  <si>
    <t xml:space="preserve">74.415</t>
  </si>
  <si>
    <t xml:space="preserve">吴梦微</t>
  </si>
  <si>
    <t xml:space="preserve">130331012402530</t>
  </si>
  <si>
    <t xml:space="preserve">郑扬清</t>
  </si>
  <si>
    <t xml:space="preserve">130336012000829</t>
  </si>
  <si>
    <t xml:space="preserve">刘雅雯</t>
  </si>
  <si>
    <t xml:space="preserve">130336050110713</t>
  </si>
  <si>
    <t xml:space="preserve">涂诗琦</t>
  </si>
  <si>
    <t xml:space="preserve">130342016400205</t>
  </si>
  <si>
    <r>
      <rPr>
        <sz val="11"/>
        <color rgb="FF000000"/>
        <rFont val="Noto Sans"/>
        <family val="2"/>
      </rPr>
      <t xml:space="preserve">国家税务总局南昌市青山湖区税务局一级行政执法员（一）</t>
    </r>
    <r>
      <rPr>
        <sz val="11"/>
        <color rgb="FF000000"/>
        <rFont val="宋体"/>
        <family val="0"/>
        <charset val="134"/>
      </rPr>
      <t xml:space="preserve">(300110010001)</t>
    </r>
  </si>
  <si>
    <t xml:space="preserve">76.165</t>
  </si>
  <si>
    <t xml:space="preserve">骆逸凡</t>
  </si>
  <si>
    <t xml:space="preserve">130333011005508</t>
  </si>
  <si>
    <t xml:space="preserve">罗怡馨</t>
  </si>
  <si>
    <t xml:space="preserve">130336011502325</t>
  </si>
  <si>
    <t xml:space="preserve">张艺川</t>
  </si>
  <si>
    <t xml:space="preserve">130336012201027</t>
  </si>
  <si>
    <r>
      <rPr>
        <sz val="11"/>
        <color rgb="FF000000"/>
        <rFont val="Noto Sans"/>
        <family val="2"/>
      </rPr>
      <t xml:space="preserve">国家税务总局南昌市青山湖区税务局一级行政执法员（二）</t>
    </r>
    <r>
      <rPr>
        <sz val="11"/>
        <color rgb="FF000000"/>
        <rFont val="宋体"/>
        <family val="0"/>
        <charset val="134"/>
      </rPr>
      <t xml:space="preserve">(300110010002)</t>
    </r>
  </si>
  <si>
    <t xml:space="preserve">76.16</t>
  </si>
  <si>
    <t xml:space="preserve">高鹏</t>
  </si>
  <si>
    <t xml:space="preserve">130336012101207</t>
  </si>
  <si>
    <t xml:space="preserve">程奇彪</t>
  </si>
  <si>
    <t xml:space="preserve">130336012304013</t>
  </si>
  <si>
    <t xml:space="preserve">于思琦</t>
  </si>
  <si>
    <t xml:space="preserve">130336013104924</t>
  </si>
  <si>
    <r>
      <rPr>
        <sz val="11"/>
        <color rgb="FF000000"/>
        <rFont val="Noto Sans"/>
        <family val="2"/>
      </rPr>
      <t xml:space="preserve">国家税务总局南昌市青山湖区税务局一级行政执法员（三）</t>
    </r>
    <r>
      <rPr>
        <sz val="11"/>
        <color rgb="FF000000"/>
        <rFont val="宋体"/>
        <family val="0"/>
        <charset val="134"/>
      </rPr>
      <t xml:space="preserve">(300110010003)</t>
    </r>
  </si>
  <si>
    <t xml:space="preserve">73.085</t>
  </si>
  <si>
    <t xml:space="preserve">熊姝仪</t>
  </si>
  <si>
    <t xml:space="preserve">130336040405426</t>
  </si>
  <si>
    <t xml:space="preserve">周佳慧</t>
  </si>
  <si>
    <t xml:space="preserve">130336240402729</t>
  </si>
  <si>
    <r>
      <rPr>
        <sz val="11"/>
        <color rgb="FF000000"/>
        <rFont val="Noto Sans"/>
        <family val="2"/>
      </rPr>
      <t xml:space="preserve">国家税务总局南昌市新建区税务局一级行政执法员（一）</t>
    </r>
    <r>
      <rPr>
        <sz val="11"/>
        <color rgb="FF000000"/>
        <rFont val="宋体"/>
        <family val="0"/>
        <charset val="134"/>
      </rPr>
      <t xml:space="preserve">(300110011001)</t>
    </r>
  </si>
  <si>
    <t xml:space="preserve">74.11</t>
  </si>
  <si>
    <t xml:space="preserve">樊靖宣</t>
  </si>
  <si>
    <t xml:space="preserve">130336013003730</t>
  </si>
  <si>
    <t xml:space="preserve">邓邦志</t>
  </si>
  <si>
    <t xml:space="preserve">130336040602603</t>
  </si>
  <si>
    <r>
      <rPr>
        <sz val="11"/>
        <color rgb="FF000000"/>
        <rFont val="Noto Sans"/>
        <family val="2"/>
      </rPr>
      <t xml:space="preserve">国家税务总局南昌市新建区税务局一级行政执法员（二）</t>
    </r>
    <r>
      <rPr>
        <sz val="11"/>
        <color rgb="FF000000"/>
        <rFont val="宋体"/>
        <family val="0"/>
        <charset val="134"/>
      </rPr>
      <t xml:space="preserve">(300110011002)</t>
    </r>
  </si>
  <si>
    <t xml:space="preserve">75.385</t>
  </si>
  <si>
    <t xml:space="preserve">钱惠玲</t>
  </si>
  <si>
    <t xml:space="preserve">130336012502813</t>
  </si>
  <si>
    <t xml:space="preserve">陈茜</t>
  </si>
  <si>
    <t xml:space="preserve">130336012904329</t>
  </si>
  <si>
    <r>
      <rPr>
        <sz val="11"/>
        <color rgb="FF000000"/>
        <rFont val="Noto Sans"/>
        <family val="2"/>
      </rPr>
      <t xml:space="preserve">国家税务总局南昌市红谷滩区税务局一级行政执法员（一）</t>
    </r>
    <r>
      <rPr>
        <sz val="11"/>
        <color rgb="FF000000"/>
        <rFont val="宋体"/>
        <family val="0"/>
        <charset val="134"/>
      </rPr>
      <t xml:space="preserve">(300110012001)</t>
    </r>
  </si>
  <si>
    <t xml:space="preserve">73.79</t>
  </si>
  <si>
    <t xml:space="preserve">仕同莹</t>
  </si>
  <si>
    <t xml:space="preserve">130332011703718</t>
  </si>
  <si>
    <t xml:space="preserve">王弈凯</t>
  </si>
  <si>
    <t xml:space="preserve">130336012203305</t>
  </si>
  <si>
    <r>
      <rPr>
        <sz val="11"/>
        <color rgb="FF000000"/>
        <rFont val="Noto Sans"/>
        <family val="2"/>
      </rPr>
      <t xml:space="preserve">国家税务总局南昌市红谷滩区税务局一级行政执法员（二）</t>
    </r>
    <r>
      <rPr>
        <sz val="11"/>
        <color rgb="FF000000"/>
        <rFont val="宋体"/>
        <family val="0"/>
        <charset val="134"/>
      </rPr>
      <t xml:space="preserve">(300110012002)</t>
    </r>
  </si>
  <si>
    <t xml:space="preserve">75.315</t>
  </si>
  <si>
    <t xml:space="preserve">张祎一</t>
  </si>
  <si>
    <t xml:space="preserve">130336011401714</t>
  </si>
  <si>
    <t xml:space="preserve">李杜至钰</t>
  </si>
  <si>
    <t xml:space="preserve">130336011801311</t>
  </si>
  <si>
    <r>
      <rPr>
        <sz val="11"/>
        <color rgb="FF000000"/>
        <rFont val="Noto Sans"/>
        <family val="2"/>
      </rPr>
      <t xml:space="preserve">国家税务总局南昌县税务局一级行政执法员（一）</t>
    </r>
    <r>
      <rPr>
        <sz val="11"/>
        <color rgb="FF000000"/>
        <rFont val="宋体"/>
        <family val="0"/>
        <charset val="134"/>
      </rPr>
      <t xml:space="preserve">(300110013001)</t>
    </r>
  </si>
  <si>
    <t xml:space="preserve">72.675</t>
  </si>
  <si>
    <t xml:space="preserve">黄江</t>
  </si>
  <si>
    <t xml:space="preserve">130336011402129</t>
  </si>
  <si>
    <t xml:space="preserve">冯佳涛</t>
  </si>
  <si>
    <t xml:space="preserve">130336011503003</t>
  </si>
  <si>
    <t xml:space="preserve">曹冠乔</t>
  </si>
  <si>
    <t xml:space="preserve">13033623020210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车</t>
    </r>
  </si>
  <si>
    <r>
      <rPr>
        <sz val="11"/>
        <color rgb="FF000000"/>
        <rFont val="Noto Sans"/>
        <family val="2"/>
      </rPr>
      <t xml:space="preserve">国家税务总局南昌县税务局一级行政执法员（二）</t>
    </r>
    <r>
      <rPr>
        <sz val="11"/>
        <color rgb="FF000000"/>
        <rFont val="宋体"/>
        <family val="0"/>
        <charset val="134"/>
      </rPr>
      <t xml:space="preserve">(300110013002)</t>
    </r>
  </si>
  <si>
    <t xml:space="preserve">74.915</t>
  </si>
  <si>
    <t xml:space="preserve">王歆怡</t>
  </si>
  <si>
    <t xml:space="preserve">130311070501826</t>
  </si>
  <si>
    <t xml:space="preserve">吕滢</t>
  </si>
  <si>
    <t xml:space="preserve">130333010902405</t>
  </si>
  <si>
    <t xml:space="preserve">彭芳菲</t>
  </si>
  <si>
    <t xml:space="preserve">130336012404920</t>
  </si>
  <si>
    <r>
      <rPr>
        <sz val="11"/>
        <color rgb="FF000000"/>
        <rFont val="Noto Sans"/>
        <family val="2"/>
      </rPr>
      <t xml:space="preserve">国家税务总局南昌县税务局一级行政执法员（三）</t>
    </r>
    <r>
      <rPr>
        <sz val="11"/>
        <color rgb="FF000000"/>
        <rFont val="宋体"/>
        <family val="0"/>
        <charset val="134"/>
      </rPr>
      <t xml:space="preserve">(300110013003)</t>
    </r>
  </si>
  <si>
    <t xml:space="preserve">73.65</t>
  </si>
  <si>
    <t xml:space="preserve">吴梦诗</t>
  </si>
  <si>
    <t xml:space="preserve">130333010904527</t>
  </si>
  <si>
    <t xml:space="preserve">吴志行</t>
  </si>
  <si>
    <t xml:space="preserve">130336012701125</t>
  </si>
  <si>
    <t xml:space="preserve">史滔楠</t>
  </si>
  <si>
    <t xml:space="preserve">130342015706226</t>
  </si>
  <si>
    <t xml:space="preserve">万曦</t>
  </si>
  <si>
    <t xml:space="preserve">130351012704416</t>
  </si>
  <si>
    <r>
      <rPr>
        <sz val="11"/>
        <color rgb="FF000000"/>
        <rFont val="Noto Sans"/>
        <family val="2"/>
      </rPr>
      <t xml:space="preserve">国家税务总局南昌县税务局一级行政执法员（四）</t>
    </r>
    <r>
      <rPr>
        <sz val="11"/>
        <color rgb="FF000000"/>
        <rFont val="宋体"/>
        <family val="0"/>
        <charset val="134"/>
      </rPr>
      <t xml:space="preserve">(300110013004)</t>
    </r>
  </si>
  <si>
    <t xml:space="preserve">72.69</t>
  </si>
  <si>
    <t xml:space="preserve">章梦情</t>
  </si>
  <si>
    <t xml:space="preserve">130336012301228</t>
  </si>
  <si>
    <t xml:space="preserve">李滔</t>
  </si>
  <si>
    <t xml:space="preserve">130336250201914</t>
  </si>
  <si>
    <r>
      <rPr>
        <sz val="11"/>
        <color rgb="FF000000"/>
        <rFont val="Noto Sans"/>
        <family val="2"/>
      </rPr>
      <t xml:space="preserve">国家税务总局安义县税务局一级行政执法员（一）</t>
    </r>
    <r>
      <rPr>
        <sz val="11"/>
        <color rgb="FF000000"/>
        <rFont val="宋体"/>
        <family val="0"/>
        <charset val="134"/>
      </rPr>
      <t xml:space="preserve">(300110014001)</t>
    </r>
  </si>
  <si>
    <t xml:space="preserve">73.31</t>
  </si>
  <si>
    <t xml:space="preserve">潘师杰</t>
  </si>
  <si>
    <t xml:space="preserve">130336011800419</t>
  </si>
  <si>
    <t xml:space="preserve">喻心怡</t>
  </si>
  <si>
    <t xml:space="preserve">130336013002514</t>
  </si>
  <si>
    <r>
      <rPr>
        <sz val="11"/>
        <color rgb="FF000000"/>
        <rFont val="Noto Sans"/>
        <family val="2"/>
      </rPr>
      <t xml:space="preserve">国家税务总局安义县税务局一级行政执法员（二）</t>
    </r>
    <r>
      <rPr>
        <sz val="11"/>
        <color rgb="FF000000"/>
        <rFont val="宋体"/>
        <family val="0"/>
        <charset val="134"/>
      </rPr>
      <t xml:space="preserve">(300110014002)</t>
    </r>
  </si>
  <si>
    <t xml:space="preserve">66.21</t>
  </si>
  <si>
    <t xml:space="preserve">戈飘</t>
  </si>
  <si>
    <t xml:space="preserve">130336012002917</t>
  </si>
  <si>
    <t xml:space="preserve">万明明</t>
  </si>
  <si>
    <t xml:space="preserve">130336012302111</t>
  </si>
  <si>
    <t xml:space="preserve">梁丰祺</t>
  </si>
  <si>
    <t xml:space="preserve">130336012602630</t>
  </si>
  <si>
    <t xml:space="preserve">孟颜娇</t>
  </si>
  <si>
    <t xml:space="preserve">130353030501718</t>
  </si>
  <si>
    <r>
      <rPr>
        <sz val="11"/>
        <color rgb="FF000000"/>
        <rFont val="Noto Sans"/>
        <family val="2"/>
      </rPr>
      <t xml:space="preserve">国家税务总局进贤县税务局一级行政执法员（一）</t>
    </r>
    <r>
      <rPr>
        <sz val="11"/>
        <color rgb="FF000000"/>
        <rFont val="宋体"/>
        <family val="0"/>
        <charset val="134"/>
      </rPr>
      <t xml:space="preserve">(300110015001)</t>
    </r>
  </si>
  <si>
    <t xml:space="preserve">虞淮森</t>
  </si>
  <si>
    <t xml:space="preserve">130313030105111</t>
  </si>
  <si>
    <t xml:space="preserve">黄志威</t>
  </si>
  <si>
    <t xml:space="preserve">130331015501321</t>
  </si>
  <si>
    <t xml:space="preserve">黄伟</t>
  </si>
  <si>
    <t xml:space="preserve">130336011903226</t>
  </si>
  <si>
    <r>
      <rPr>
        <sz val="11"/>
        <color rgb="FF000000"/>
        <rFont val="Noto Sans"/>
        <family val="2"/>
      </rPr>
      <t xml:space="preserve">国家税务总局进贤县税务局一级行政执法员（二）</t>
    </r>
    <r>
      <rPr>
        <sz val="11"/>
        <color rgb="FF000000"/>
        <rFont val="宋体"/>
        <family val="0"/>
        <charset val="134"/>
      </rPr>
      <t xml:space="preserve">(300110015002)</t>
    </r>
  </si>
  <si>
    <t xml:space="preserve">75.14</t>
  </si>
  <si>
    <t xml:space="preserve">万子悦</t>
  </si>
  <si>
    <t xml:space="preserve">130336011202819</t>
  </si>
  <si>
    <t xml:space="preserve">程艺</t>
  </si>
  <si>
    <t xml:space="preserve">130351011304912</t>
  </si>
  <si>
    <t xml:space="preserve">杨逸玮</t>
  </si>
  <si>
    <t xml:space="preserve">130361010709817</t>
  </si>
  <si>
    <r>
      <rPr>
        <sz val="11"/>
        <color rgb="FF000000"/>
        <rFont val="Noto Sans"/>
        <family val="2"/>
      </rPr>
      <t xml:space="preserve">国家税务总局进贤县税务局一级行政执法员（三）</t>
    </r>
    <r>
      <rPr>
        <sz val="11"/>
        <color rgb="FF000000"/>
        <rFont val="宋体"/>
        <family val="0"/>
        <charset val="134"/>
      </rPr>
      <t xml:space="preserve">(300110015003)</t>
    </r>
  </si>
  <si>
    <t xml:space="preserve">72.1</t>
  </si>
  <si>
    <t xml:space="preserve">万莹莹</t>
  </si>
  <si>
    <t xml:space="preserve">130336011702419</t>
  </si>
  <si>
    <t xml:space="preserve">熊媛</t>
  </si>
  <si>
    <t xml:space="preserve">130336012801505</t>
  </si>
  <si>
    <t xml:space="preserve">郭清</t>
  </si>
  <si>
    <t xml:space="preserve">130336013105005</t>
  </si>
  <si>
    <t xml:space="preserve">甘乐华</t>
  </si>
  <si>
    <t xml:space="preserve">130336250202208</t>
  </si>
  <si>
    <r>
      <rPr>
        <sz val="11"/>
        <color rgb="FF000000"/>
        <rFont val="Noto Sans"/>
        <family val="2"/>
      </rPr>
      <t xml:space="preserve">国家税务总局南昌高新技术产业开发区税务局一级行政执法员（一）</t>
    </r>
    <r>
      <rPr>
        <sz val="11"/>
        <color rgb="FF000000"/>
        <rFont val="宋体"/>
        <family val="0"/>
        <charset val="134"/>
      </rPr>
      <t xml:space="preserve">(300110016001)</t>
    </r>
  </si>
  <si>
    <t xml:space="preserve">73.785</t>
  </si>
  <si>
    <t xml:space="preserve">尚隆超</t>
  </si>
  <si>
    <t xml:space="preserve">130336012404405</t>
  </si>
  <si>
    <t xml:space="preserve">何青文</t>
  </si>
  <si>
    <t xml:space="preserve">130336012802516</t>
  </si>
  <si>
    <r>
      <rPr>
        <sz val="11"/>
        <color rgb="FF000000"/>
        <rFont val="Noto Sans"/>
        <family val="2"/>
      </rPr>
      <t xml:space="preserve">国家税务总局南昌高新技术产业开发区税务局一级行政执法员（二）</t>
    </r>
    <r>
      <rPr>
        <sz val="11"/>
        <color rgb="FF000000"/>
        <rFont val="宋体"/>
        <family val="0"/>
        <charset val="134"/>
      </rPr>
      <t xml:space="preserve">(300110016002)</t>
    </r>
  </si>
  <si>
    <t xml:space="preserve">75.84</t>
  </si>
  <si>
    <t xml:space="preserve">涂洁莹</t>
  </si>
  <si>
    <t xml:space="preserve">130332011800229</t>
  </si>
  <si>
    <t xml:space="preserve">龙慧</t>
  </si>
  <si>
    <t xml:space="preserve">130336012001627</t>
  </si>
  <si>
    <r>
      <rPr>
        <sz val="11"/>
        <color rgb="FF000000"/>
        <rFont val="Noto Sans"/>
        <family val="2"/>
      </rPr>
      <t xml:space="preserve">国家税务总局南昌市湾里税务局一级行政执法员</t>
    </r>
    <r>
      <rPr>
        <sz val="11"/>
        <color rgb="FF000000"/>
        <rFont val="宋体"/>
        <family val="0"/>
        <charset val="134"/>
      </rPr>
      <t xml:space="preserve">(300110017001)</t>
    </r>
  </si>
  <si>
    <t xml:space="preserve">77.36</t>
  </si>
  <si>
    <t xml:space="preserve">吴欣然</t>
  </si>
  <si>
    <t xml:space="preserve">130336011102022</t>
  </si>
  <si>
    <t xml:space="preserve">王志浩</t>
  </si>
  <si>
    <t xml:space="preserve">130336011902205</t>
  </si>
  <si>
    <r>
      <rPr>
        <sz val="11"/>
        <color rgb="FF000000"/>
        <rFont val="Noto Sans"/>
        <family val="2"/>
      </rPr>
      <t xml:space="preserve">国家税务总局九江市税务局第一税务分局一级行政执法员</t>
    </r>
    <r>
      <rPr>
        <sz val="11"/>
        <color rgb="FF000000"/>
        <rFont val="宋体"/>
        <family val="0"/>
        <charset val="134"/>
      </rPr>
      <t xml:space="preserve">(300110018001)</t>
    </r>
  </si>
  <si>
    <t xml:space="preserve">75.015</t>
  </si>
  <si>
    <t xml:space="preserve">周雨阗</t>
  </si>
  <si>
    <t xml:space="preserve">130336040205406</t>
  </si>
  <si>
    <t xml:space="preserve">秦礼</t>
  </si>
  <si>
    <t xml:space="preserve">130336240301303</t>
  </si>
  <si>
    <r>
      <rPr>
        <sz val="11"/>
        <color rgb="FF000000"/>
        <rFont val="Noto Sans"/>
        <family val="2"/>
      </rPr>
      <t xml:space="preserve">国家税务总局九江市税务局稽查局一级行政执法员（一）</t>
    </r>
    <r>
      <rPr>
        <sz val="11"/>
        <color rgb="FF000000"/>
        <rFont val="宋体"/>
        <family val="0"/>
        <charset val="134"/>
      </rPr>
      <t xml:space="preserve">(300110020001)</t>
    </r>
  </si>
  <si>
    <t xml:space="preserve">71.875</t>
  </si>
  <si>
    <t xml:space="preserve">甘铭涛</t>
  </si>
  <si>
    <t xml:space="preserve">130336011502014</t>
  </si>
  <si>
    <t xml:space="preserve">张乘滔</t>
  </si>
  <si>
    <t xml:space="preserve">130336040403705</t>
  </si>
  <si>
    <r>
      <rPr>
        <sz val="11"/>
        <color rgb="FF000000"/>
        <rFont val="Noto Sans"/>
        <family val="2"/>
      </rPr>
      <t xml:space="preserve">国家税务总局九江市税务局稽查局一级行政执法员（二）</t>
    </r>
    <r>
      <rPr>
        <sz val="11"/>
        <color rgb="FF000000"/>
        <rFont val="宋体"/>
        <family val="0"/>
        <charset val="134"/>
      </rPr>
      <t xml:space="preserve">(300110020002)</t>
    </r>
  </si>
  <si>
    <t xml:space="preserve">71.76</t>
  </si>
  <si>
    <t xml:space="preserve">吴楚琪</t>
  </si>
  <si>
    <t xml:space="preserve">130336012001311</t>
  </si>
  <si>
    <t xml:space="preserve">章梓琪</t>
  </si>
  <si>
    <t xml:space="preserve">130336040403807</t>
  </si>
  <si>
    <r>
      <rPr>
        <sz val="11"/>
        <color rgb="FF000000"/>
        <rFont val="Noto Sans"/>
        <family val="2"/>
      </rPr>
      <t xml:space="preserve">国家税务总局九江市浔阳区税务局一级行政执法员（一）</t>
    </r>
    <r>
      <rPr>
        <sz val="11"/>
        <color rgb="FF000000"/>
        <rFont val="宋体"/>
        <family val="0"/>
        <charset val="134"/>
      </rPr>
      <t xml:space="preserve">(300110024001)</t>
    </r>
  </si>
  <si>
    <t xml:space="preserve">72.985</t>
  </si>
  <si>
    <t xml:space="preserve">刘洋</t>
  </si>
  <si>
    <t xml:space="preserve">130336011200617</t>
  </si>
  <si>
    <t xml:space="preserve">崔康乐</t>
  </si>
  <si>
    <t xml:space="preserve">130336220105408</t>
  </si>
  <si>
    <r>
      <rPr>
        <sz val="11"/>
        <color rgb="FF000000"/>
        <rFont val="Noto Sans"/>
        <family val="2"/>
      </rPr>
      <t xml:space="preserve">国家税务总局九江市浔阳区税务局一级行政执法员（二）</t>
    </r>
    <r>
      <rPr>
        <sz val="11"/>
        <color rgb="FF000000"/>
        <rFont val="宋体"/>
        <family val="0"/>
        <charset val="134"/>
      </rPr>
      <t xml:space="preserve">(300110024002)</t>
    </r>
  </si>
  <si>
    <t xml:space="preserve">程郁雯</t>
  </si>
  <si>
    <t xml:space="preserve">130342012406005</t>
  </si>
  <si>
    <t xml:space="preserve">丁轩玉</t>
  </si>
  <si>
    <t xml:space="preserve">130343040704517</t>
  </si>
  <si>
    <r>
      <rPr>
        <sz val="11"/>
        <color rgb="FF000000"/>
        <rFont val="Noto Sans"/>
        <family val="2"/>
      </rPr>
      <t xml:space="preserve">国家税务总局九江市浔阳区税务局一级行政执法员（三）</t>
    </r>
    <r>
      <rPr>
        <sz val="11"/>
        <color rgb="FF000000"/>
        <rFont val="宋体"/>
        <family val="0"/>
        <charset val="134"/>
      </rPr>
      <t xml:space="preserve">(300110024003)</t>
    </r>
  </si>
  <si>
    <t xml:space="preserve">75.8</t>
  </si>
  <si>
    <t xml:space="preserve">李祎飞</t>
  </si>
  <si>
    <t xml:space="preserve">130336040601105</t>
  </si>
  <si>
    <t xml:space="preserve">甘伟平</t>
  </si>
  <si>
    <t xml:space="preserve">130336220203522</t>
  </si>
  <si>
    <r>
      <rPr>
        <sz val="11"/>
        <color rgb="FF000000"/>
        <rFont val="Noto Sans"/>
        <family val="2"/>
      </rPr>
      <t xml:space="preserve">国家税务总局九江市濂溪区税务局一级行政执法员（一）</t>
    </r>
    <r>
      <rPr>
        <sz val="11"/>
        <color rgb="FF000000"/>
        <rFont val="宋体"/>
        <family val="0"/>
        <charset val="134"/>
      </rPr>
      <t xml:space="preserve">(300110025001)</t>
    </r>
  </si>
  <si>
    <t xml:space="preserve">71.965</t>
  </si>
  <si>
    <t xml:space="preserve">胡声华</t>
  </si>
  <si>
    <t xml:space="preserve">130336011500512</t>
  </si>
  <si>
    <t xml:space="preserve">刘泽繁</t>
  </si>
  <si>
    <t xml:space="preserve">130336040303511</t>
  </si>
  <si>
    <t xml:space="preserve">郭斯齐</t>
  </si>
  <si>
    <t xml:space="preserve">130342050405017</t>
  </si>
  <si>
    <r>
      <rPr>
        <sz val="11"/>
        <color rgb="FF000000"/>
        <rFont val="Noto Sans"/>
        <family val="2"/>
      </rPr>
      <t xml:space="preserve">国家税务总局九江市濂溪区税务局一级行政执法员（二）</t>
    </r>
    <r>
      <rPr>
        <sz val="11"/>
        <color rgb="FF000000"/>
        <rFont val="宋体"/>
        <family val="0"/>
        <charset val="134"/>
      </rPr>
      <t xml:space="preserve">(300110025002)</t>
    </r>
  </si>
  <si>
    <t xml:space="preserve">76.46</t>
  </si>
  <si>
    <t xml:space="preserve">占文清</t>
  </si>
  <si>
    <t xml:space="preserve">130336011400310</t>
  </si>
  <si>
    <t xml:space="preserve">魏田兰</t>
  </si>
  <si>
    <t xml:space="preserve">130336012800908</t>
  </si>
  <si>
    <t xml:space="preserve">李拓</t>
  </si>
  <si>
    <t xml:space="preserve">130336040500215</t>
  </si>
  <si>
    <r>
      <rPr>
        <sz val="11"/>
        <color rgb="FF000000"/>
        <rFont val="Noto Sans"/>
        <family val="2"/>
      </rPr>
      <t xml:space="preserve">国家税务总局九江市柴桑区税务局一级行政执法员（一）</t>
    </r>
    <r>
      <rPr>
        <sz val="11"/>
        <color rgb="FF000000"/>
        <rFont val="宋体"/>
        <family val="0"/>
        <charset val="134"/>
      </rPr>
      <t xml:space="preserve">(300110026001)</t>
    </r>
  </si>
  <si>
    <t xml:space="preserve">73.535</t>
  </si>
  <si>
    <t xml:space="preserve">江钰锟</t>
  </si>
  <si>
    <t xml:space="preserve">13033508010260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车</t>
    </r>
  </si>
  <si>
    <t xml:space="preserve">刘伯驹</t>
  </si>
  <si>
    <t xml:space="preserve">130336012502425</t>
  </si>
  <si>
    <t xml:space="preserve">杨恺贤</t>
  </si>
  <si>
    <t xml:space="preserve">130336040405411</t>
  </si>
  <si>
    <r>
      <rPr>
        <sz val="11"/>
        <color rgb="FF000000"/>
        <rFont val="Noto Sans"/>
        <family val="2"/>
      </rPr>
      <t xml:space="preserve">国家税务总局九江市柴桑区税务局一级行政执法员（二）</t>
    </r>
    <r>
      <rPr>
        <sz val="11"/>
        <color rgb="FF000000"/>
        <rFont val="宋体"/>
        <family val="0"/>
        <charset val="134"/>
      </rPr>
      <t xml:space="preserve">(300110026002)</t>
    </r>
  </si>
  <si>
    <t xml:space="preserve">73.5</t>
  </si>
  <si>
    <t xml:space="preserve">程珊</t>
  </si>
  <si>
    <t xml:space="preserve">130336012703905</t>
  </si>
  <si>
    <t xml:space="preserve">夏天</t>
  </si>
  <si>
    <t xml:space="preserve">130336040304908</t>
  </si>
  <si>
    <t xml:space="preserve">吴思庭</t>
  </si>
  <si>
    <t xml:space="preserve">130336040400716</t>
  </si>
  <si>
    <r>
      <rPr>
        <sz val="11"/>
        <color rgb="FF000000"/>
        <rFont val="Noto Sans"/>
        <family val="2"/>
      </rPr>
      <t xml:space="preserve">国家税务总局瑞昌市税务局一级行政执法员（一）</t>
    </r>
    <r>
      <rPr>
        <sz val="11"/>
        <color rgb="FF000000"/>
        <rFont val="宋体"/>
        <family val="0"/>
        <charset val="134"/>
      </rPr>
      <t xml:space="preserve">(300110027001)</t>
    </r>
  </si>
  <si>
    <t xml:space="preserve">71.085</t>
  </si>
  <si>
    <t xml:space="preserve">魏来</t>
  </si>
  <si>
    <t xml:space="preserve">130336011700418</t>
  </si>
  <si>
    <t xml:space="preserve">付伟明</t>
  </si>
  <si>
    <t xml:space="preserve">130336040503720</t>
  </si>
  <si>
    <r>
      <rPr>
        <sz val="11"/>
        <color rgb="FF000000"/>
        <rFont val="Noto Sans"/>
        <family val="2"/>
      </rPr>
      <t xml:space="preserve">国家税务总局瑞昌市税务局一级行政执法员（二）</t>
    </r>
    <r>
      <rPr>
        <sz val="11"/>
        <color rgb="FF000000"/>
        <rFont val="宋体"/>
        <family val="0"/>
        <charset val="134"/>
      </rPr>
      <t xml:space="preserve">(300110027002)</t>
    </r>
  </si>
  <si>
    <t xml:space="preserve">76.69</t>
  </si>
  <si>
    <t xml:space="preserve">裴丹琪</t>
  </si>
  <si>
    <t xml:space="preserve">130336012301225</t>
  </si>
  <si>
    <t xml:space="preserve">徐鑫瑶</t>
  </si>
  <si>
    <t xml:space="preserve">130336013602612</t>
  </si>
  <si>
    <r>
      <rPr>
        <sz val="11"/>
        <color rgb="FF000000"/>
        <rFont val="Noto Sans"/>
        <family val="2"/>
      </rPr>
      <t xml:space="preserve">国家税务总局庐山市税务局一级行政执法员（一）</t>
    </r>
    <r>
      <rPr>
        <sz val="11"/>
        <color rgb="FF000000"/>
        <rFont val="宋体"/>
        <family val="0"/>
        <charset val="134"/>
      </rPr>
      <t xml:space="preserve">(300110028001)</t>
    </r>
  </si>
  <si>
    <t xml:space="preserve">71.7</t>
  </si>
  <si>
    <t xml:space="preserve">张吉锐</t>
  </si>
  <si>
    <t xml:space="preserve">130336012201511</t>
  </si>
  <si>
    <t xml:space="preserve">许鑫</t>
  </si>
  <si>
    <t xml:space="preserve">130336040404325</t>
  </si>
  <si>
    <t xml:space="preserve">罗欣</t>
  </si>
  <si>
    <t xml:space="preserve">130336040500316</t>
  </si>
  <si>
    <r>
      <rPr>
        <sz val="11"/>
        <color rgb="FF000000"/>
        <rFont val="Noto Sans"/>
        <family val="2"/>
      </rPr>
      <t xml:space="preserve">国家税务总局庐山市税务局一级行政执法员（二）</t>
    </r>
    <r>
      <rPr>
        <sz val="11"/>
        <color rgb="FF000000"/>
        <rFont val="宋体"/>
        <family val="0"/>
        <charset val="134"/>
      </rPr>
      <t xml:space="preserve">(300110028002)</t>
    </r>
  </si>
  <si>
    <t xml:space="preserve">71.14</t>
  </si>
  <si>
    <t xml:space="preserve">沈涵</t>
  </si>
  <si>
    <t xml:space="preserve">130336012801401</t>
  </si>
  <si>
    <t xml:space="preserve">黄茜雯</t>
  </si>
  <si>
    <t xml:space="preserve">130336240403222</t>
  </si>
  <si>
    <t xml:space="preserve">李霞</t>
  </si>
  <si>
    <t xml:space="preserve">130342012303404</t>
  </si>
  <si>
    <r>
      <rPr>
        <sz val="11"/>
        <color rgb="FF000000"/>
        <rFont val="Noto Sans"/>
        <family val="2"/>
      </rPr>
      <t xml:space="preserve">国家税务总局共青城市税务局一级行政执法员</t>
    </r>
    <r>
      <rPr>
        <sz val="11"/>
        <color rgb="FF000000"/>
        <rFont val="宋体"/>
        <family val="0"/>
        <charset val="134"/>
      </rPr>
      <t xml:space="preserve">(300110029001)</t>
    </r>
  </si>
  <si>
    <t xml:space="preserve">70.735</t>
  </si>
  <si>
    <t xml:space="preserve">谭筱</t>
  </si>
  <si>
    <t xml:space="preserve">130336012203512</t>
  </si>
  <si>
    <t xml:space="preserve">王锟</t>
  </si>
  <si>
    <t xml:space="preserve">130336040605003</t>
  </si>
  <si>
    <t xml:space="preserve">谢雨</t>
  </si>
  <si>
    <t xml:space="preserve">130336060104524</t>
  </si>
  <si>
    <r>
      <rPr>
        <sz val="11"/>
        <color rgb="FF000000"/>
        <rFont val="Noto Sans"/>
        <family val="2"/>
      </rPr>
      <t xml:space="preserve">国家税务总局永修县税务局一级行政执法员（一）</t>
    </r>
    <r>
      <rPr>
        <sz val="11"/>
        <color rgb="FF000000"/>
        <rFont val="宋体"/>
        <family val="0"/>
        <charset val="134"/>
      </rPr>
      <t xml:space="preserve">(300110030001)</t>
    </r>
  </si>
  <si>
    <t xml:space="preserve">74.615</t>
  </si>
  <si>
    <t xml:space="preserve">孙超</t>
  </si>
  <si>
    <t xml:space="preserve">130336013000519</t>
  </si>
  <si>
    <t xml:space="preserve">郭建寅</t>
  </si>
  <si>
    <t xml:space="preserve">130336210603002</t>
  </si>
  <si>
    <t xml:space="preserve">刘宇晨</t>
  </si>
  <si>
    <t xml:space="preserve">130336240304124</t>
  </si>
  <si>
    <r>
      <rPr>
        <sz val="11"/>
        <color rgb="FF000000"/>
        <rFont val="Noto Sans"/>
        <family val="2"/>
      </rPr>
      <t xml:space="preserve">国家税务总局永修县税务局一级行政执法员（二）</t>
    </r>
    <r>
      <rPr>
        <sz val="11"/>
        <color rgb="FF000000"/>
        <rFont val="宋体"/>
        <family val="0"/>
        <charset val="134"/>
      </rPr>
      <t xml:space="preserve">(300110030002)</t>
    </r>
  </si>
  <si>
    <t xml:space="preserve">74.825</t>
  </si>
  <si>
    <t xml:space="preserve">黄卓荦</t>
  </si>
  <si>
    <t xml:space="preserve">130336040205408</t>
  </si>
  <si>
    <t xml:space="preserve">李欣怡</t>
  </si>
  <si>
    <t xml:space="preserve">130336040305826</t>
  </si>
  <si>
    <t xml:space="preserve">李梦玲</t>
  </si>
  <si>
    <t xml:space="preserve">130336040602818</t>
  </si>
  <si>
    <r>
      <rPr>
        <sz val="11"/>
        <color rgb="FF000000"/>
        <rFont val="Noto Sans"/>
        <family val="2"/>
      </rPr>
      <t xml:space="preserve">国家税务总局德安县税务局一级行政执法员（一）</t>
    </r>
    <r>
      <rPr>
        <sz val="11"/>
        <color rgb="FF000000"/>
        <rFont val="宋体"/>
        <family val="0"/>
        <charset val="134"/>
      </rPr>
      <t xml:space="preserve">(300110031001)</t>
    </r>
  </si>
  <si>
    <t xml:space="preserve">73.475</t>
  </si>
  <si>
    <t xml:space="preserve">叶康玲</t>
  </si>
  <si>
    <t xml:space="preserve">130336012501718</t>
  </si>
  <si>
    <t xml:space="preserve">王睿晖</t>
  </si>
  <si>
    <t xml:space="preserve">130336240202812</t>
  </si>
  <si>
    <r>
      <rPr>
        <sz val="11"/>
        <color rgb="FF000000"/>
        <rFont val="Noto Sans"/>
        <family val="2"/>
      </rPr>
      <t xml:space="preserve">国家税务总局德安县税务局一级行政执法员（二）</t>
    </r>
    <r>
      <rPr>
        <sz val="11"/>
        <color rgb="FF000000"/>
        <rFont val="宋体"/>
        <family val="0"/>
        <charset val="134"/>
      </rPr>
      <t xml:space="preserve">(300110031002)</t>
    </r>
  </si>
  <si>
    <t xml:space="preserve">吴子昂</t>
  </si>
  <si>
    <t xml:space="preserve">130336040302622</t>
  </si>
  <si>
    <t xml:space="preserve">张子怡</t>
  </si>
  <si>
    <t xml:space="preserve">130336040600124</t>
  </si>
  <si>
    <r>
      <rPr>
        <sz val="11"/>
        <color rgb="FF000000"/>
        <rFont val="Noto Sans"/>
        <family val="2"/>
      </rPr>
      <t xml:space="preserve">国家税务总局修水县税务局一级行政执法员</t>
    </r>
    <r>
      <rPr>
        <sz val="11"/>
        <color rgb="FF000000"/>
        <rFont val="宋体"/>
        <family val="0"/>
        <charset val="134"/>
      </rPr>
      <t xml:space="preserve">(300110032001)</t>
    </r>
  </si>
  <si>
    <t xml:space="preserve">73.41</t>
  </si>
  <si>
    <t xml:space="preserve">程威威</t>
  </si>
  <si>
    <t xml:space="preserve">130336011800101</t>
  </si>
  <si>
    <t xml:space="preserve">余梦娇</t>
  </si>
  <si>
    <t xml:space="preserve">130336011901415</t>
  </si>
  <si>
    <t xml:space="preserve">黄琴</t>
  </si>
  <si>
    <t xml:space="preserve">130336012301913</t>
  </si>
  <si>
    <t xml:space="preserve">付敏</t>
  </si>
  <si>
    <t xml:space="preserve">130336012503022</t>
  </si>
  <si>
    <r>
      <rPr>
        <sz val="11"/>
        <color rgb="FF000000"/>
        <rFont val="Noto Sans"/>
        <family val="2"/>
      </rPr>
      <t xml:space="preserve">国家税务总局武宁县税务局一级行政执法员（一）</t>
    </r>
    <r>
      <rPr>
        <sz val="11"/>
        <color rgb="FF000000"/>
        <rFont val="宋体"/>
        <family val="0"/>
        <charset val="134"/>
      </rPr>
      <t xml:space="preserve">(300110033001)</t>
    </r>
  </si>
  <si>
    <t xml:space="preserve">70.285</t>
  </si>
  <si>
    <t xml:space="preserve">黄泳骐</t>
  </si>
  <si>
    <t xml:space="preserve">130332020201613</t>
  </si>
  <si>
    <t xml:space="preserve">卢华松</t>
  </si>
  <si>
    <t xml:space="preserve">130336020302222</t>
  </si>
  <si>
    <t xml:space="preserve">叶旭</t>
  </si>
  <si>
    <t xml:space="preserve">130336030106524</t>
  </si>
  <si>
    <r>
      <rPr>
        <sz val="11"/>
        <color rgb="FF000000"/>
        <rFont val="Noto Sans"/>
        <family val="2"/>
      </rPr>
      <t xml:space="preserve">国家税务总局武宁县税务局一级行政执法员（二）</t>
    </r>
    <r>
      <rPr>
        <sz val="11"/>
        <color rgb="FF000000"/>
        <rFont val="宋体"/>
        <family val="0"/>
        <charset val="134"/>
      </rPr>
      <t xml:space="preserve">(300110033002)</t>
    </r>
  </si>
  <si>
    <t xml:space="preserve">73.35</t>
  </si>
  <si>
    <t xml:space="preserve">钟春兰</t>
  </si>
  <si>
    <t xml:space="preserve">130336013101101</t>
  </si>
  <si>
    <t xml:space="preserve">陈道雅</t>
  </si>
  <si>
    <t xml:space="preserve">130336030106302</t>
  </si>
  <si>
    <t xml:space="preserve">周雨朦</t>
  </si>
  <si>
    <t xml:space="preserve">130336240304621</t>
  </si>
  <si>
    <r>
      <rPr>
        <sz val="11"/>
        <color rgb="FF000000"/>
        <rFont val="Noto Sans"/>
        <family val="2"/>
      </rPr>
      <t xml:space="preserve">国家税务总局都昌县税务局一级行政执法员（一）</t>
    </r>
    <r>
      <rPr>
        <sz val="11"/>
        <color rgb="FF000000"/>
        <rFont val="宋体"/>
        <family val="0"/>
        <charset val="134"/>
      </rPr>
      <t xml:space="preserve">(300110034001)</t>
    </r>
  </si>
  <si>
    <t xml:space="preserve">72.59</t>
  </si>
  <si>
    <t xml:space="preserve">袁紫微</t>
  </si>
  <si>
    <t xml:space="preserve">130336040400922</t>
  </si>
  <si>
    <t xml:space="preserve">刘叶文</t>
  </si>
  <si>
    <t xml:space="preserve">130344011500321</t>
  </si>
  <si>
    <r>
      <rPr>
        <sz val="11"/>
        <color rgb="FF000000"/>
        <rFont val="Noto Sans"/>
        <family val="2"/>
      </rPr>
      <t xml:space="preserve">国家税务总局都昌县税务局一级行政执法员（二）</t>
    </r>
    <r>
      <rPr>
        <sz val="11"/>
        <color rgb="FF000000"/>
        <rFont val="宋体"/>
        <family val="0"/>
        <charset val="134"/>
      </rPr>
      <t xml:space="preserve">(300110034002)</t>
    </r>
  </si>
  <si>
    <t xml:space="preserve">72.86</t>
  </si>
  <si>
    <t xml:space="preserve">查自强</t>
  </si>
  <si>
    <t xml:space="preserve">130336011202916</t>
  </si>
  <si>
    <t xml:space="preserve">刘圣友</t>
  </si>
  <si>
    <t xml:space="preserve">130336012202704</t>
  </si>
  <si>
    <r>
      <rPr>
        <sz val="11"/>
        <color rgb="FF000000"/>
        <rFont val="Noto Sans"/>
        <family val="2"/>
      </rPr>
      <t xml:space="preserve">国家税务总局湖口县税务局一级行政执法员（一）</t>
    </r>
    <r>
      <rPr>
        <sz val="11"/>
        <color rgb="FF000000"/>
        <rFont val="宋体"/>
        <family val="0"/>
        <charset val="134"/>
      </rPr>
      <t xml:space="preserve">(300110035001)</t>
    </r>
  </si>
  <si>
    <t xml:space="preserve">71.325</t>
  </si>
  <si>
    <t xml:space="preserve">吕锴</t>
  </si>
  <si>
    <t xml:space="preserve">130336040305222</t>
  </si>
  <si>
    <t xml:space="preserve">王舟洋</t>
  </si>
  <si>
    <t xml:space="preserve">130336040402226</t>
  </si>
  <si>
    <t xml:space="preserve">王胜</t>
  </si>
  <si>
    <t xml:space="preserve">130336230202807</t>
  </si>
  <si>
    <r>
      <rPr>
        <sz val="11"/>
        <color rgb="FF000000"/>
        <rFont val="Noto Sans"/>
        <family val="2"/>
      </rPr>
      <t xml:space="preserve">国家税务总局湖口县税务局一级行政执法员（二）</t>
    </r>
    <r>
      <rPr>
        <sz val="11"/>
        <color rgb="FF000000"/>
        <rFont val="宋体"/>
        <family val="0"/>
        <charset val="134"/>
      </rPr>
      <t xml:space="preserve">(300110035002)</t>
    </r>
  </si>
  <si>
    <t xml:space="preserve">75.29</t>
  </si>
  <si>
    <t xml:space="preserve">王鹏程</t>
  </si>
  <si>
    <t xml:space="preserve">130336011903029</t>
  </si>
  <si>
    <t xml:space="preserve">王姝晨</t>
  </si>
  <si>
    <t xml:space="preserve">130336020101208</t>
  </si>
  <si>
    <r>
      <rPr>
        <sz val="11"/>
        <color rgb="FF000000"/>
        <rFont val="Noto Sans"/>
        <family val="2"/>
      </rPr>
      <t xml:space="preserve">国家税务总局彭泽县税务局一级行政执法员（一）</t>
    </r>
    <r>
      <rPr>
        <sz val="11"/>
        <color rgb="FF000000"/>
        <rFont val="宋体"/>
        <family val="0"/>
        <charset val="134"/>
      </rPr>
      <t xml:space="preserve">(300110036001)</t>
    </r>
  </si>
  <si>
    <t xml:space="preserve">蔡祥</t>
  </si>
  <si>
    <t xml:space="preserve">130336012003514</t>
  </si>
  <si>
    <t xml:space="preserve">刘强强</t>
  </si>
  <si>
    <t xml:space="preserve">130336020300429</t>
  </si>
  <si>
    <t xml:space="preserve">蔡艺楠</t>
  </si>
  <si>
    <t xml:space="preserve">13033604060141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车</t>
    </r>
  </si>
  <si>
    <r>
      <rPr>
        <sz val="11"/>
        <color rgb="FF000000"/>
        <rFont val="Noto Sans"/>
        <family val="2"/>
      </rPr>
      <t xml:space="preserve">国家税务总局彭泽县税务局一级行政执法员（二）</t>
    </r>
    <r>
      <rPr>
        <sz val="11"/>
        <color rgb="FF000000"/>
        <rFont val="宋体"/>
        <family val="0"/>
        <charset val="134"/>
      </rPr>
      <t xml:space="preserve">(300110036002)</t>
    </r>
  </si>
  <si>
    <t xml:space="preserve">75.135</t>
  </si>
  <si>
    <t xml:space="preserve">徐靖婷</t>
  </si>
  <si>
    <t xml:space="preserve">130331013502501</t>
  </si>
  <si>
    <t xml:space="preserve">陈心语</t>
  </si>
  <si>
    <t xml:space="preserve">130332110303507</t>
  </si>
  <si>
    <t xml:space="preserve">黄珍</t>
  </si>
  <si>
    <t xml:space="preserve">130336040302205</t>
  </si>
  <si>
    <r>
      <rPr>
        <sz val="11"/>
        <color rgb="FF000000"/>
        <rFont val="Noto Sans"/>
        <family val="2"/>
      </rPr>
      <t xml:space="preserve">国家税务总局景德镇市税务局第一税务分局一级行政执法员（一）</t>
    </r>
    <r>
      <rPr>
        <sz val="11"/>
        <color rgb="FF000000"/>
        <rFont val="宋体"/>
        <family val="0"/>
        <charset val="134"/>
      </rPr>
      <t xml:space="preserve">(300110039001)</t>
    </r>
  </si>
  <si>
    <t xml:space="preserve">73.735</t>
  </si>
  <si>
    <t xml:space="preserve">江吴怡</t>
  </si>
  <si>
    <t xml:space="preserve">130336011703020</t>
  </si>
  <si>
    <t xml:space="preserve">黄欣嫔</t>
  </si>
  <si>
    <t xml:space="preserve">130336012902510</t>
  </si>
  <si>
    <r>
      <rPr>
        <sz val="11"/>
        <color rgb="FF000000"/>
        <rFont val="Noto Sans"/>
        <family val="2"/>
      </rPr>
      <t xml:space="preserve">国家税务总局景德镇市税务局第一税务分局一级行政执法员（二）</t>
    </r>
    <r>
      <rPr>
        <sz val="11"/>
        <color rgb="FF000000"/>
        <rFont val="宋体"/>
        <family val="0"/>
        <charset val="134"/>
      </rPr>
      <t xml:space="preserve">(300110039002)</t>
    </r>
  </si>
  <si>
    <t xml:space="preserve">72.41</t>
  </si>
  <si>
    <t xml:space="preserve">洪子怡</t>
  </si>
  <si>
    <t xml:space="preserve">130336012004012</t>
  </si>
  <si>
    <t xml:space="preserve">王文静</t>
  </si>
  <si>
    <t xml:space="preserve">130336012400204</t>
  </si>
  <si>
    <r>
      <rPr>
        <sz val="11"/>
        <color rgb="FF000000"/>
        <rFont val="Noto Sans"/>
        <family val="2"/>
      </rPr>
      <t xml:space="preserve">国家税务总局景德镇市珠山区税务局一级行政执法员（一）</t>
    </r>
    <r>
      <rPr>
        <sz val="11"/>
        <color rgb="FF000000"/>
        <rFont val="宋体"/>
        <family val="0"/>
        <charset val="134"/>
      </rPr>
      <t xml:space="preserve">(300110043001)</t>
    </r>
  </si>
  <si>
    <t xml:space="preserve">74.265</t>
  </si>
  <si>
    <t xml:space="preserve">王光远</t>
  </si>
  <si>
    <t xml:space="preserve">130314014901207</t>
  </si>
  <si>
    <t xml:space="preserve">谭宏斌</t>
  </si>
  <si>
    <t xml:space="preserve">130336012201624</t>
  </si>
  <si>
    <r>
      <rPr>
        <sz val="11"/>
        <color rgb="FF000000"/>
        <rFont val="Noto Sans"/>
        <family val="2"/>
      </rPr>
      <t xml:space="preserve">国家税务总局景德镇市珠山区税务局一级行政执法员（二）</t>
    </r>
    <r>
      <rPr>
        <sz val="11"/>
        <color rgb="FF000000"/>
        <rFont val="宋体"/>
        <family val="0"/>
        <charset val="134"/>
      </rPr>
      <t xml:space="preserve">(300110043002)</t>
    </r>
  </si>
  <si>
    <t xml:space="preserve">73.885</t>
  </si>
  <si>
    <t xml:space="preserve">张丽敏</t>
  </si>
  <si>
    <t xml:space="preserve">130336230202519</t>
  </si>
  <si>
    <t xml:space="preserve">程婷婷</t>
  </si>
  <si>
    <t xml:space="preserve">130336240200416</t>
  </si>
  <si>
    <r>
      <rPr>
        <sz val="11"/>
        <color rgb="FF000000"/>
        <rFont val="Noto Sans"/>
        <family val="2"/>
      </rPr>
      <t xml:space="preserve">国家税务总局景德镇市昌江区税务局一级行政执法员（一）</t>
    </r>
    <r>
      <rPr>
        <sz val="11"/>
        <color rgb="FF000000"/>
        <rFont val="宋体"/>
        <family val="0"/>
        <charset val="134"/>
      </rPr>
      <t xml:space="preserve">(300110044001)</t>
    </r>
  </si>
  <si>
    <t xml:space="preserve">70.535</t>
  </si>
  <si>
    <t xml:space="preserve">龚新杰</t>
  </si>
  <si>
    <t xml:space="preserve">130332070103715</t>
  </si>
  <si>
    <t xml:space="preserve">江文波</t>
  </si>
  <si>
    <t xml:space="preserve">130333011105315</t>
  </si>
  <si>
    <r>
      <rPr>
        <sz val="11"/>
        <color rgb="FF000000"/>
        <rFont val="Noto Sans"/>
        <family val="2"/>
      </rPr>
      <t xml:space="preserve">国家税务总局景德镇市昌江区税务局一级行政执法员（二）</t>
    </r>
    <r>
      <rPr>
        <sz val="11"/>
        <color rgb="FF000000"/>
        <rFont val="宋体"/>
        <family val="0"/>
        <charset val="134"/>
      </rPr>
      <t xml:space="preserve">(300110044002)</t>
    </r>
  </si>
  <si>
    <t xml:space="preserve">73.89</t>
  </si>
  <si>
    <t xml:space="preserve">陈怡茹</t>
  </si>
  <si>
    <t xml:space="preserve">130336011202710</t>
  </si>
  <si>
    <t xml:space="preserve">郭欣瑶</t>
  </si>
  <si>
    <t xml:space="preserve">130336012200703</t>
  </si>
  <si>
    <r>
      <rPr>
        <sz val="11"/>
        <color rgb="FF000000"/>
        <rFont val="Noto Sans"/>
        <family val="2"/>
      </rPr>
      <t xml:space="preserve">国家税务总局乐平市税务局一级行政执法员（一）</t>
    </r>
    <r>
      <rPr>
        <sz val="11"/>
        <color rgb="FF000000"/>
        <rFont val="宋体"/>
        <family val="0"/>
        <charset val="134"/>
      </rPr>
      <t xml:space="preserve">(300110045001)</t>
    </r>
  </si>
  <si>
    <t xml:space="preserve">70.19</t>
  </si>
  <si>
    <t xml:space="preserve">方永进</t>
  </si>
  <si>
    <t xml:space="preserve">130336011201821</t>
  </si>
  <si>
    <t xml:space="preserve">徐文昊</t>
  </si>
  <si>
    <t xml:space="preserve">130336020203005</t>
  </si>
  <si>
    <r>
      <rPr>
        <sz val="11"/>
        <color rgb="FF000000"/>
        <rFont val="Noto Sans"/>
        <family val="2"/>
      </rPr>
      <t xml:space="preserve">国家税务总局乐平市税务局一级行政执法员（二）</t>
    </r>
    <r>
      <rPr>
        <sz val="11"/>
        <color rgb="FF000000"/>
        <rFont val="宋体"/>
        <family val="0"/>
        <charset val="134"/>
      </rPr>
      <t xml:space="preserve">(300110045002)</t>
    </r>
  </si>
  <si>
    <t xml:space="preserve">68.975</t>
  </si>
  <si>
    <t xml:space="preserve">周子川</t>
  </si>
  <si>
    <t xml:space="preserve">130336012902316</t>
  </si>
  <si>
    <t xml:space="preserve">邢艺林</t>
  </si>
  <si>
    <t xml:space="preserve">130336020302421</t>
  </si>
  <si>
    <r>
      <rPr>
        <sz val="11"/>
        <color rgb="FF000000"/>
        <rFont val="Noto Sans"/>
        <family val="2"/>
      </rPr>
      <t xml:space="preserve">国家税务总局乐平市税务局一级行政执法员（三）</t>
    </r>
    <r>
      <rPr>
        <sz val="11"/>
        <color rgb="FF000000"/>
        <rFont val="宋体"/>
        <family val="0"/>
        <charset val="134"/>
      </rPr>
      <t xml:space="preserve">(300110045003)</t>
    </r>
  </si>
  <si>
    <t xml:space="preserve">70.075</t>
  </si>
  <si>
    <t xml:space="preserve">黎梦颖</t>
  </si>
  <si>
    <t xml:space="preserve">130336012902118</t>
  </si>
  <si>
    <t xml:space="preserve">于莹莹</t>
  </si>
  <si>
    <t xml:space="preserve">130336210204005</t>
  </si>
  <si>
    <r>
      <rPr>
        <sz val="11"/>
        <color rgb="FF000000"/>
        <rFont val="Noto Sans"/>
        <family val="2"/>
      </rPr>
      <t xml:space="preserve">国家税务总局乐平市税务局一级行政执法员（四）</t>
    </r>
    <r>
      <rPr>
        <sz val="11"/>
        <color rgb="FF000000"/>
        <rFont val="宋体"/>
        <family val="0"/>
        <charset val="134"/>
      </rPr>
      <t xml:space="preserve">(300110045004)</t>
    </r>
  </si>
  <si>
    <t xml:space="preserve">70.56</t>
  </si>
  <si>
    <t xml:space="preserve">王露</t>
  </si>
  <si>
    <t xml:space="preserve">130336230204621</t>
  </si>
  <si>
    <t xml:space="preserve">王华成</t>
  </si>
  <si>
    <t xml:space="preserve">130336230206119</t>
  </si>
  <si>
    <r>
      <rPr>
        <sz val="11"/>
        <color rgb="FF000000"/>
        <rFont val="Noto Sans"/>
        <family val="2"/>
      </rPr>
      <t xml:space="preserve">国家税务总局浮梁县税务局一级行政执法员（一）</t>
    </r>
    <r>
      <rPr>
        <sz val="11"/>
        <color rgb="FF000000"/>
        <rFont val="宋体"/>
        <family val="0"/>
        <charset val="134"/>
      </rPr>
      <t xml:space="preserve">(300110046001)</t>
    </r>
  </si>
  <si>
    <t xml:space="preserve">73.025</t>
  </si>
  <si>
    <t xml:space="preserve">肖存鹏</t>
  </si>
  <si>
    <t xml:space="preserve">130336013604410</t>
  </si>
  <si>
    <t xml:space="preserve">方浚</t>
  </si>
  <si>
    <t xml:space="preserve">130336020101805</t>
  </si>
  <si>
    <t xml:space="preserve">杨晟</t>
  </si>
  <si>
    <t xml:space="preserve">130336230209507</t>
  </si>
  <si>
    <r>
      <rPr>
        <sz val="11"/>
        <color rgb="FF000000"/>
        <rFont val="Noto Sans"/>
        <family val="2"/>
      </rPr>
      <t xml:space="preserve">国家税务总局浮梁县税务局一级行政执法员（二）</t>
    </r>
    <r>
      <rPr>
        <sz val="11"/>
        <color rgb="FF000000"/>
        <rFont val="宋体"/>
        <family val="0"/>
        <charset val="134"/>
      </rPr>
      <t xml:space="preserve">(300110046002)</t>
    </r>
  </si>
  <si>
    <t xml:space="preserve">74.75</t>
  </si>
  <si>
    <t xml:space="preserve">胡奕凡</t>
  </si>
  <si>
    <t xml:space="preserve">130336012703610</t>
  </si>
  <si>
    <t xml:space="preserve">朱旻雨</t>
  </si>
  <si>
    <t xml:space="preserve">130336020203418</t>
  </si>
  <si>
    <t xml:space="preserve">王旭红</t>
  </si>
  <si>
    <t xml:space="preserve">130336020301720</t>
  </si>
  <si>
    <r>
      <rPr>
        <sz val="11"/>
        <color rgb="FF000000"/>
        <rFont val="Noto Sans"/>
        <family val="2"/>
      </rPr>
      <t xml:space="preserve">国家税务总局景德镇市昌南新区税务局一级行政执法员</t>
    </r>
    <r>
      <rPr>
        <sz val="11"/>
        <color rgb="FF000000"/>
        <rFont val="宋体"/>
        <family val="0"/>
        <charset val="134"/>
      </rPr>
      <t xml:space="preserve">(300110048001)</t>
    </r>
  </si>
  <si>
    <t xml:space="preserve">72.965</t>
  </si>
  <si>
    <t xml:space="preserve">徐隆鑫</t>
  </si>
  <si>
    <t xml:space="preserve">130336012800715</t>
  </si>
  <si>
    <t xml:space="preserve">江和超</t>
  </si>
  <si>
    <t xml:space="preserve">130336020100509</t>
  </si>
  <si>
    <t xml:space="preserve">段钰婷</t>
  </si>
  <si>
    <t xml:space="preserve">130336020101128</t>
  </si>
  <si>
    <t xml:space="preserve">冯起鹏</t>
  </si>
  <si>
    <t xml:space="preserve">130336020302912</t>
  </si>
  <si>
    <r>
      <rPr>
        <sz val="11"/>
        <color rgb="FF000000"/>
        <rFont val="Noto Sans"/>
        <family val="2"/>
      </rPr>
      <t xml:space="preserve">国家税务总局萍乡市税务局第一税务分局一级行政执法员</t>
    </r>
    <r>
      <rPr>
        <sz val="11"/>
        <color rgb="FF000000"/>
        <rFont val="宋体"/>
        <family val="0"/>
        <charset val="134"/>
      </rPr>
      <t xml:space="preserve">(300110049001)</t>
    </r>
  </si>
  <si>
    <t xml:space="preserve">75.625</t>
  </si>
  <si>
    <t xml:space="preserve">曾晓敏</t>
  </si>
  <si>
    <t xml:space="preserve">130336210602213</t>
  </si>
  <si>
    <t xml:space="preserve">王黎声</t>
  </si>
  <si>
    <t xml:space="preserve">130343063101915</t>
  </si>
  <si>
    <r>
      <rPr>
        <sz val="11"/>
        <color rgb="FF000000"/>
        <rFont val="Noto Sans"/>
        <family val="2"/>
      </rPr>
      <t xml:space="preserve">国家税务总局萍乡市安源区税务局一级行政执法员（一）</t>
    </r>
    <r>
      <rPr>
        <sz val="11"/>
        <color rgb="FF000000"/>
        <rFont val="宋体"/>
        <family val="0"/>
        <charset val="134"/>
      </rPr>
      <t xml:space="preserve">(300110053001)</t>
    </r>
  </si>
  <si>
    <t xml:space="preserve">68.325</t>
  </si>
  <si>
    <t xml:space="preserve">李文逸</t>
  </si>
  <si>
    <t xml:space="preserve">130336030101925</t>
  </si>
  <si>
    <t xml:space="preserve">钟玉</t>
  </si>
  <si>
    <t xml:space="preserve">130336240304322</t>
  </si>
  <si>
    <r>
      <rPr>
        <sz val="11"/>
        <color rgb="FF000000"/>
        <rFont val="Noto Sans"/>
        <family val="2"/>
      </rPr>
      <t xml:space="preserve">国家税务总局萍乡市安源区税务局一级行政执法员（二）</t>
    </r>
    <r>
      <rPr>
        <sz val="11"/>
        <color rgb="FF000000"/>
        <rFont val="宋体"/>
        <family val="0"/>
        <charset val="134"/>
      </rPr>
      <t xml:space="preserve">(300110053002)</t>
    </r>
  </si>
  <si>
    <t xml:space="preserve">71</t>
  </si>
  <si>
    <t xml:space="preserve">查绍旸</t>
  </si>
  <si>
    <t xml:space="preserve">130336220101811</t>
  </si>
  <si>
    <t xml:space="preserve">欧阳洪远</t>
  </si>
  <si>
    <t xml:space="preserve">130342013304022</t>
  </si>
  <si>
    <r>
      <rPr>
        <sz val="11"/>
        <color rgb="FF000000"/>
        <rFont val="Noto Sans"/>
        <family val="2"/>
      </rPr>
      <t xml:space="preserve">国家税务总局萍乡市安源区税务局一级行政执法员（三）</t>
    </r>
    <r>
      <rPr>
        <sz val="11"/>
        <color rgb="FF000000"/>
        <rFont val="宋体"/>
        <family val="0"/>
        <charset val="134"/>
      </rPr>
      <t xml:space="preserve">(300110053003)</t>
    </r>
  </si>
  <si>
    <t xml:space="preserve">73.61</t>
  </si>
  <si>
    <t xml:space="preserve">肖雨薇</t>
  </si>
  <si>
    <t xml:space="preserve">130332020401323</t>
  </si>
  <si>
    <t xml:space="preserve">段帅如</t>
  </si>
  <si>
    <t xml:space="preserve">130336210201823</t>
  </si>
  <si>
    <r>
      <rPr>
        <sz val="11"/>
        <color rgb="FF000000"/>
        <rFont val="Noto Sans"/>
        <family val="2"/>
      </rPr>
      <t xml:space="preserve">国家税务总局萍乡市湘东区税务局一级行政执法员</t>
    </r>
    <r>
      <rPr>
        <sz val="11"/>
        <color rgb="FF000000"/>
        <rFont val="宋体"/>
        <family val="0"/>
        <charset val="134"/>
      </rPr>
      <t xml:space="preserve">(300110054002)</t>
    </r>
  </si>
  <si>
    <t xml:space="preserve">74.435</t>
  </si>
  <si>
    <t xml:space="preserve">朱颜</t>
  </si>
  <si>
    <t xml:space="preserve">130336011601026</t>
  </si>
  <si>
    <t xml:space="preserve">傅浩玉</t>
  </si>
  <si>
    <t xml:space="preserve">130336210203625</t>
  </si>
  <si>
    <r>
      <rPr>
        <sz val="11"/>
        <color rgb="FF000000"/>
        <rFont val="Noto Sans"/>
        <family val="2"/>
      </rPr>
      <t xml:space="preserve">国家税务总局芦溪县税务局一级行政执法员</t>
    </r>
    <r>
      <rPr>
        <sz val="11"/>
        <color rgb="FF000000"/>
        <rFont val="宋体"/>
        <family val="0"/>
        <charset val="134"/>
      </rPr>
      <t xml:space="preserve">(300110055001)</t>
    </r>
  </si>
  <si>
    <t xml:space="preserve">73.675</t>
  </si>
  <si>
    <t xml:space="preserve">黎欣钰</t>
  </si>
  <si>
    <t xml:space="preserve">130331013900305</t>
  </si>
  <si>
    <t xml:space="preserve">周瑶</t>
  </si>
  <si>
    <t xml:space="preserve">130336012902102</t>
  </si>
  <si>
    <t xml:space="preserve">李洋康</t>
  </si>
  <si>
    <t xml:space="preserve">130336030102223</t>
  </si>
  <si>
    <t xml:space="preserve">刘欣雨</t>
  </si>
  <si>
    <t xml:space="preserve">130336240304417</t>
  </si>
  <si>
    <r>
      <rPr>
        <sz val="11"/>
        <color rgb="FF000000"/>
        <rFont val="Noto Sans"/>
        <family val="2"/>
      </rPr>
      <t xml:space="preserve">国家税务总局上栗县税务局一级行政执法员（一）</t>
    </r>
    <r>
      <rPr>
        <sz val="11"/>
        <color rgb="FF000000"/>
        <rFont val="宋体"/>
        <family val="0"/>
        <charset val="134"/>
      </rPr>
      <t xml:space="preserve">(300110056001)</t>
    </r>
  </si>
  <si>
    <t xml:space="preserve">69.525</t>
  </si>
  <si>
    <t xml:space="preserve">陈浩鹏</t>
  </si>
  <si>
    <t xml:space="preserve">130334014101603</t>
  </si>
  <si>
    <t xml:space="preserve">刘润山</t>
  </si>
  <si>
    <t xml:space="preserve">130335021200818</t>
  </si>
  <si>
    <t xml:space="preserve">陈嵩源</t>
  </si>
  <si>
    <t xml:space="preserve">13033601180140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车</t>
    </r>
  </si>
  <si>
    <r>
      <rPr>
        <sz val="11"/>
        <color rgb="FF000000"/>
        <rFont val="Noto Sans"/>
        <family val="2"/>
      </rPr>
      <t xml:space="preserve">国家税务总局上栗县税务局一级行政执法员（二）</t>
    </r>
    <r>
      <rPr>
        <sz val="11"/>
        <color rgb="FF000000"/>
        <rFont val="宋体"/>
        <family val="0"/>
        <charset val="134"/>
      </rPr>
      <t xml:space="preserve">(300110056002)</t>
    </r>
  </si>
  <si>
    <t xml:space="preserve">72.025</t>
  </si>
  <si>
    <t xml:space="preserve">刘佳玲</t>
  </si>
  <si>
    <t xml:space="preserve">130336011202227</t>
  </si>
  <si>
    <t xml:space="preserve">许柔婷</t>
  </si>
  <si>
    <t xml:space="preserve">130336012902408</t>
  </si>
  <si>
    <t xml:space="preserve">易美玲</t>
  </si>
  <si>
    <t xml:space="preserve">130336220100330</t>
  </si>
  <si>
    <r>
      <rPr>
        <sz val="11"/>
        <color rgb="FF000000"/>
        <rFont val="Noto Sans"/>
        <family val="2"/>
      </rPr>
      <t xml:space="preserve">国家税务总局上栗县税务局一级行政执法员（三）</t>
    </r>
    <r>
      <rPr>
        <sz val="11"/>
        <color rgb="FF000000"/>
        <rFont val="宋体"/>
        <family val="0"/>
        <charset val="134"/>
      </rPr>
      <t xml:space="preserve">(300110056003)</t>
    </r>
  </si>
  <si>
    <t xml:space="preserve">71.575</t>
  </si>
  <si>
    <t xml:space="preserve">钟紫薇</t>
  </si>
  <si>
    <t xml:space="preserve">130311068501208</t>
  </si>
  <si>
    <t xml:space="preserve">陈毓民</t>
  </si>
  <si>
    <t xml:space="preserve">130336020103022</t>
  </si>
  <si>
    <t xml:space="preserve">张金愉</t>
  </si>
  <si>
    <t xml:space="preserve">130343016601619</t>
  </si>
  <si>
    <r>
      <rPr>
        <sz val="11"/>
        <color rgb="FF000000"/>
        <rFont val="Noto Sans"/>
        <family val="2"/>
      </rPr>
      <t xml:space="preserve">国家税务总局莲花县税务局一级行政执法员</t>
    </r>
    <r>
      <rPr>
        <sz val="11"/>
        <color rgb="FF000000"/>
        <rFont val="宋体"/>
        <family val="0"/>
        <charset val="134"/>
      </rPr>
      <t xml:space="preserve">(300110057001)</t>
    </r>
  </si>
  <si>
    <t xml:space="preserve">76.85</t>
  </si>
  <si>
    <t xml:space="preserve">邓晨</t>
  </si>
  <si>
    <t xml:space="preserve">130336240404809</t>
  </si>
  <si>
    <t xml:space="preserve">胡炎昕</t>
  </si>
  <si>
    <t xml:space="preserve">130343011704524</t>
  </si>
  <si>
    <t xml:space="preserve">敖若昕</t>
  </si>
  <si>
    <t xml:space="preserve">130343015503420</t>
  </si>
  <si>
    <r>
      <rPr>
        <sz val="11"/>
        <color rgb="FF000000"/>
        <rFont val="Noto Sans"/>
        <family val="2"/>
      </rPr>
      <t xml:space="preserve">国家税务总局萍乡经济技术开发区税务局一级行政执法员</t>
    </r>
    <r>
      <rPr>
        <sz val="11"/>
        <color rgb="FF000000"/>
        <rFont val="宋体"/>
        <family val="0"/>
        <charset val="134"/>
      </rPr>
      <t xml:space="preserve">(300110058001)</t>
    </r>
  </si>
  <si>
    <t xml:space="preserve">74.64</t>
  </si>
  <si>
    <t xml:space="preserve">尹杰</t>
  </si>
  <si>
    <t xml:space="preserve">130336012001715</t>
  </si>
  <si>
    <t xml:space="preserve">文彩林</t>
  </si>
  <si>
    <t xml:space="preserve">130345014501626</t>
  </si>
  <si>
    <r>
      <rPr>
        <sz val="11"/>
        <color rgb="FF000000"/>
        <rFont val="Noto Sans"/>
        <family val="2"/>
      </rPr>
      <t xml:space="preserve">国家税务总局新余市税务局第一税务分局一级行政执法员（一）</t>
    </r>
    <r>
      <rPr>
        <sz val="11"/>
        <color rgb="FF000000"/>
        <rFont val="宋体"/>
        <family val="0"/>
        <charset val="134"/>
      </rPr>
      <t xml:space="preserve">(300110059001)</t>
    </r>
  </si>
  <si>
    <t xml:space="preserve">73.415</t>
  </si>
  <si>
    <t xml:space="preserve">谢彦敏</t>
  </si>
  <si>
    <t xml:space="preserve">130336012304225</t>
  </si>
  <si>
    <t xml:space="preserve">张启儒</t>
  </si>
  <si>
    <t xml:space="preserve">130336012402620</t>
  </si>
  <si>
    <r>
      <rPr>
        <sz val="11"/>
        <color rgb="FF000000"/>
        <rFont val="Noto Sans"/>
        <family val="2"/>
      </rPr>
      <t xml:space="preserve">国家税务总局新余市税务局第一税务分局一级行政执法员（二）</t>
    </r>
    <r>
      <rPr>
        <sz val="11"/>
        <color rgb="FF000000"/>
        <rFont val="宋体"/>
        <family val="0"/>
        <charset val="134"/>
      </rPr>
      <t xml:space="preserve">(300110059002)</t>
    </r>
  </si>
  <si>
    <t xml:space="preserve">龙访华</t>
  </si>
  <si>
    <t xml:space="preserve">130311120800307</t>
  </si>
  <si>
    <t xml:space="preserve">杨朝闻</t>
  </si>
  <si>
    <t xml:space="preserve">130336011600704</t>
  </si>
  <si>
    <r>
      <rPr>
        <sz val="11"/>
        <color rgb="FF000000"/>
        <rFont val="Noto Sans"/>
        <family val="2"/>
      </rPr>
      <t xml:space="preserve">国家税务总局新余市税务局稽查局一级行政执法员</t>
    </r>
    <r>
      <rPr>
        <sz val="11"/>
        <color rgb="FF000000"/>
        <rFont val="宋体"/>
        <family val="0"/>
        <charset val="134"/>
      </rPr>
      <t xml:space="preserve">(300110061001)</t>
    </r>
  </si>
  <si>
    <t xml:space="preserve">75.65</t>
  </si>
  <si>
    <t xml:space="preserve">燕冰莹</t>
  </si>
  <si>
    <t xml:space="preserve">130336013001006</t>
  </si>
  <si>
    <t xml:space="preserve">袁琪</t>
  </si>
  <si>
    <t xml:space="preserve">130350013907902</t>
  </si>
  <si>
    <r>
      <rPr>
        <sz val="11"/>
        <color rgb="FF000000"/>
        <rFont val="Noto Sans"/>
        <family val="2"/>
      </rPr>
      <t xml:space="preserve">国家税务总局新余市渝水区税务局一级行政执法员（一）</t>
    </r>
    <r>
      <rPr>
        <sz val="11"/>
        <color rgb="FF000000"/>
        <rFont val="宋体"/>
        <family val="0"/>
        <charset val="134"/>
      </rPr>
      <t xml:space="preserve">(300110062001)</t>
    </r>
  </si>
  <si>
    <t xml:space="preserve">72.34</t>
  </si>
  <si>
    <t xml:space="preserve">曾渝淞</t>
  </si>
  <si>
    <t xml:space="preserve">130336011700808</t>
  </si>
  <si>
    <t xml:space="preserve">李佳俊</t>
  </si>
  <si>
    <t xml:space="preserve">130336050109319</t>
  </si>
  <si>
    <t xml:space="preserve">陈康文君</t>
  </si>
  <si>
    <t xml:space="preserve">130345015800111</t>
  </si>
  <si>
    <r>
      <rPr>
        <sz val="11"/>
        <color rgb="FF000000"/>
        <rFont val="Noto Sans"/>
        <family val="2"/>
      </rPr>
      <t xml:space="preserve">国家税务总局新余市渝水区税务局一级行政执法员（二）</t>
    </r>
    <r>
      <rPr>
        <sz val="11"/>
        <color rgb="FF000000"/>
        <rFont val="宋体"/>
        <family val="0"/>
        <charset val="134"/>
      </rPr>
      <t xml:space="preserve">(300110062002)</t>
    </r>
  </si>
  <si>
    <t xml:space="preserve">71.8</t>
  </si>
  <si>
    <t xml:space="preserve">李子晴</t>
  </si>
  <si>
    <t xml:space="preserve">130336012801222</t>
  </si>
  <si>
    <t xml:space="preserve">廖晨菲</t>
  </si>
  <si>
    <t xml:space="preserve">130336012902424</t>
  </si>
  <si>
    <t xml:space="preserve">邓玉勤</t>
  </si>
  <si>
    <t xml:space="preserve">130336050108126</t>
  </si>
  <si>
    <r>
      <rPr>
        <sz val="11"/>
        <color rgb="FF000000"/>
        <rFont val="Noto Sans"/>
        <family val="2"/>
      </rPr>
      <t xml:space="preserve">国家税务总局新余市渝水区税务局一级行政执法员（三）</t>
    </r>
    <r>
      <rPr>
        <sz val="11"/>
        <color rgb="FF000000"/>
        <rFont val="宋体"/>
        <family val="0"/>
        <charset val="134"/>
      </rPr>
      <t xml:space="preserve">(300110062003)</t>
    </r>
  </si>
  <si>
    <t xml:space="preserve">74.2</t>
  </si>
  <si>
    <t xml:space="preserve">江美萍</t>
  </si>
  <si>
    <t xml:space="preserve">130334013806906</t>
  </si>
  <si>
    <t xml:space="preserve">王昕</t>
  </si>
  <si>
    <t xml:space="preserve">130336013604019</t>
  </si>
  <si>
    <r>
      <rPr>
        <sz val="11"/>
        <color rgb="FF000000"/>
        <rFont val="Noto Sans"/>
        <family val="2"/>
      </rPr>
      <t xml:space="preserve">国家税务总局新余市渝水区税务局一级行政执法员（四）</t>
    </r>
    <r>
      <rPr>
        <sz val="11"/>
        <color rgb="FF000000"/>
        <rFont val="宋体"/>
        <family val="0"/>
        <charset val="134"/>
      </rPr>
      <t xml:space="preserve">(300110062004)</t>
    </r>
  </si>
  <si>
    <t xml:space="preserve">67.41</t>
  </si>
  <si>
    <t xml:space="preserve">李雨勤</t>
  </si>
  <si>
    <t xml:space="preserve">130336050110427</t>
  </si>
  <si>
    <t xml:space="preserve">陈静雯</t>
  </si>
  <si>
    <t xml:space="preserve">130336050111626</t>
  </si>
  <si>
    <r>
      <rPr>
        <sz val="11"/>
        <color rgb="FF000000"/>
        <rFont val="Noto Sans"/>
        <family val="2"/>
      </rPr>
      <t xml:space="preserve">国家税务总局分宜县税务局一级行政执法员（一）</t>
    </r>
    <r>
      <rPr>
        <sz val="11"/>
        <color rgb="FF000000"/>
        <rFont val="宋体"/>
        <family val="0"/>
        <charset val="134"/>
      </rPr>
      <t xml:space="preserve">(300110063001)</t>
    </r>
  </si>
  <si>
    <t xml:space="preserve">72.29</t>
  </si>
  <si>
    <t xml:space="preserve">刘佳豪</t>
  </si>
  <si>
    <t xml:space="preserve">130336012103915</t>
  </si>
  <si>
    <t xml:space="preserve">张志伟</t>
  </si>
  <si>
    <t xml:space="preserve">130336013000721</t>
  </si>
  <si>
    <t xml:space="preserve">杨喧宇</t>
  </si>
  <si>
    <t xml:space="preserve">130336220106601</t>
  </si>
  <si>
    <r>
      <rPr>
        <sz val="11"/>
        <color rgb="FF000000"/>
        <rFont val="Noto Sans"/>
        <family val="2"/>
      </rPr>
      <t xml:space="preserve">国家税务总局分宜县税务局一级行政执法员（二）</t>
    </r>
    <r>
      <rPr>
        <sz val="11"/>
        <color rgb="FF000000"/>
        <rFont val="宋体"/>
        <family val="0"/>
        <charset val="134"/>
      </rPr>
      <t xml:space="preserve">(300110063002)</t>
    </r>
  </si>
  <si>
    <t xml:space="preserve">74.535</t>
  </si>
  <si>
    <t xml:space="preserve">洪慧琴</t>
  </si>
  <si>
    <t xml:space="preserve">130312014001910</t>
  </si>
  <si>
    <t xml:space="preserve">王霞</t>
  </si>
  <si>
    <t xml:space="preserve">130336230206529</t>
  </si>
  <si>
    <t xml:space="preserve">聂欣欣</t>
  </si>
  <si>
    <t xml:space="preserve">130342016500204</t>
  </si>
  <si>
    <r>
      <rPr>
        <sz val="11"/>
        <color rgb="FF000000"/>
        <rFont val="Noto Sans"/>
        <family val="2"/>
      </rPr>
      <t xml:space="preserve">国家税务总局分宜县税务局一级行政执法员（三）</t>
    </r>
    <r>
      <rPr>
        <sz val="11"/>
        <color rgb="FF000000"/>
        <rFont val="宋体"/>
        <family val="0"/>
        <charset val="134"/>
      </rPr>
      <t xml:space="preserve">(300110063003)</t>
    </r>
  </si>
  <si>
    <t xml:space="preserve">廖舒凡</t>
  </si>
  <si>
    <t xml:space="preserve">130336012002319</t>
  </si>
  <si>
    <t xml:space="preserve">李和珅</t>
  </si>
  <si>
    <t xml:space="preserve">130336050103413</t>
  </si>
  <si>
    <r>
      <rPr>
        <sz val="11"/>
        <color rgb="FF000000"/>
        <rFont val="Noto Sans"/>
        <family val="2"/>
      </rPr>
      <t xml:space="preserve">国家税务总局分宜县税务局一级行政执法员（四）</t>
    </r>
    <r>
      <rPr>
        <sz val="11"/>
        <color rgb="FF000000"/>
        <rFont val="宋体"/>
        <family val="0"/>
        <charset val="134"/>
      </rPr>
      <t xml:space="preserve">(300110063004)</t>
    </r>
  </si>
  <si>
    <t xml:space="preserve">73.46</t>
  </si>
  <si>
    <t xml:space="preserve">习瑞东</t>
  </si>
  <si>
    <t xml:space="preserve">130336050105411</t>
  </si>
  <si>
    <t xml:space="preserve">廖雨晴</t>
  </si>
  <si>
    <t xml:space="preserve">130336050110827</t>
  </si>
  <si>
    <r>
      <rPr>
        <sz val="11"/>
        <color rgb="FF000000"/>
        <rFont val="Noto Sans"/>
        <family val="2"/>
      </rPr>
      <t xml:space="preserve">国家税务总局新余高新技术产业开发区税务局一级行政执法员</t>
    </r>
    <r>
      <rPr>
        <sz val="11"/>
        <color rgb="FF000000"/>
        <rFont val="宋体"/>
        <family val="0"/>
        <charset val="134"/>
      </rPr>
      <t xml:space="preserve">(300110064001)</t>
    </r>
  </si>
  <si>
    <t xml:space="preserve">73.85</t>
  </si>
  <si>
    <t xml:space="preserve">张晨</t>
  </si>
  <si>
    <t xml:space="preserve">130336011700405</t>
  </si>
  <si>
    <t xml:space="preserve">吕文娟</t>
  </si>
  <si>
    <t xml:space="preserve">130336012404109</t>
  </si>
  <si>
    <t xml:space="preserve">胡斌</t>
  </si>
  <si>
    <t xml:space="preserve">130336050111429</t>
  </si>
  <si>
    <r>
      <rPr>
        <sz val="11"/>
        <color rgb="FF000000"/>
        <rFont val="Noto Sans"/>
        <family val="2"/>
      </rPr>
      <t xml:space="preserve">国家税务总局新余市仙女湖风景名胜区税务局一级行政执法员</t>
    </r>
    <r>
      <rPr>
        <sz val="11"/>
        <color rgb="FF000000"/>
        <rFont val="宋体"/>
        <family val="0"/>
        <charset val="134"/>
      </rPr>
      <t xml:space="preserve">(300110065001)</t>
    </r>
  </si>
  <si>
    <t xml:space="preserve">72.915</t>
  </si>
  <si>
    <t xml:space="preserve">陈佳琪</t>
  </si>
  <si>
    <t xml:space="preserve">130336012702806</t>
  </si>
  <si>
    <t xml:space="preserve">杨星瑶</t>
  </si>
  <si>
    <t xml:space="preserve">130336013602726</t>
  </si>
  <si>
    <t xml:space="preserve">向子莹</t>
  </si>
  <si>
    <t xml:space="preserve">130336050107329</t>
  </si>
  <si>
    <r>
      <rPr>
        <sz val="11"/>
        <color rgb="FF000000"/>
        <rFont val="Noto Sans"/>
        <family val="2"/>
      </rPr>
      <t xml:space="preserve">国家税务总局鹰潭市税务局第一税务分局一级行政执法员（一）</t>
    </r>
    <r>
      <rPr>
        <sz val="11"/>
        <color rgb="FF000000"/>
        <rFont val="宋体"/>
        <family val="0"/>
        <charset val="134"/>
      </rPr>
      <t xml:space="preserve">(300110066001)</t>
    </r>
  </si>
  <si>
    <t xml:space="preserve">74.085</t>
  </si>
  <si>
    <t xml:space="preserve">王豪</t>
  </si>
  <si>
    <t xml:space="preserve">130336240301720</t>
  </si>
  <si>
    <t xml:space="preserve">张涛</t>
  </si>
  <si>
    <t xml:space="preserve">130337060601019</t>
  </si>
  <si>
    <r>
      <rPr>
        <sz val="11"/>
        <color rgb="FF000000"/>
        <rFont val="Noto Sans"/>
        <family val="2"/>
      </rPr>
      <t xml:space="preserve">国家税务总局鹰潭市税务局第一税务分局一级行政执法员（二）</t>
    </r>
    <r>
      <rPr>
        <sz val="11"/>
        <color rgb="FF000000"/>
        <rFont val="宋体"/>
        <family val="0"/>
        <charset val="134"/>
      </rPr>
      <t xml:space="preserve">(300110066002)</t>
    </r>
  </si>
  <si>
    <t xml:space="preserve">75.64</t>
  </si>
  <si>
    <t xml:space="preserve">陈薇</t>
  </si>
  <si>
    <t xml:space="preserve">130336013104325</t>
  </si>
  <si>
    <t xml:space="preserve">方翎曦</t>
  </si>
  <si>
    <t xml:space="preserve">130343030903916</t>
  </si>
  <si>
    <r>
      <rPr>
        <sz val="11"/>
        <color rgb="FF000000"/>
        <rFont val="Noto Sans"/>
        <family val="2"/>
      </rPr>
      <t xml:space="preserve">国家税务总局鹰潭市月湖区税务局一级行政执法员（一）</t>
    </r>
    <r>
      <rPr>
        <sz val="11"/>
        <color rgb="FF000000"/>
        <rFont val="宋体"/>
        <family val="0"/>
        <charset val="134"/>
      </rPr>
      <t xml:space="preserve">(300110070001)</t>
    </r>
  </si>
  <si>
    <t xml:space="preserve">周文丹</t>
  </si>
  <si>
    <t xml:space="preserve">130313040900216</t>
  </si>
  <si>
    <t xml:space="preserve">邓婉茗</t>
  </si>
  <si>
    <t xml:space="preserve">130336011101104</t>
  </si>
  <si>
    <r>
      <rPr>
        <sz val="11"/>
        <color rgb="FF000000"/>
        <rFont val="Noto Sans"/>
        <family val="2"/>
      </rPr>
      <t xml:space="preserve">国家税务总局鹰潭市月湖区税务局一级行政执法员（二）</t>
    </r>
    <r>
      <rPr>
        <sz val="11"/>
        <color rgb="FF000000"/>
        <rFont val="宋体"/>
        <family val="0"/>
        <charset val="134"/>
      </rPr>
      <t xml:space="preserve">(300110070002)</t>
    </r>
  </si>
  <si>
    <t xml:space="preserve">75.45</t>
  </si>
  <si>
    <t xml:space="preserve">赖春辉</t>
  </si>
  <si>
    <t xml:space="preserve">130336011503019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车</t>
    </r>
  </si>
  <si>
    <t xml:space="preserve">李楚怡</t>
  </si>
  <si>
    <t xml:space="preserve">130336060104513</t>
  </si>
  <si>
    <t xml:space="preserve">章健</t>
  </si>
  <si>
    <t xml:space="preserve">130336060107404</t>
  </si>
  <si>
    <r>
      <rPr>
        <sz val="11"/>
        <color rgb="FF000000"/>
        <rFont val="Noto Sans"/>
        <family val="2"/>
      </rPr>
      <t xml:space="preserve">国家税务总局鹰潭市余江区税务局一级行政执法员（一）</t>
    </r>
    <r>
      <rPr>
        <sz val="11"/>
        <color rgb="FF000000"/>
        <rFont val="宋体"/>
        <family val="0"/>
        <charset val="134"/>
      </rPr>
      <t xml:space="preserve">(300110071001)</t>
    </r>
  </si>
  <si>
    <t xml:space="preserve">74.035</t>
  </si>
  <si>
    <t xml:space="preserve">吴晓</t>
  </si>
  <si>
    <t xml:space="preserve">130336060107718</t>
  </si>
  <si>
    <t xml:space="preserve">俞紫麒</t>
  </si>
  <si>
    <t xml:space="preserve">130342060704215</t>
  </si>
  <si>
    <t xml:space="preserve">潘更钧</t>
  </si>
  <si>
    <t xml:space="preserve">130365110104327</t>
  </si>
  <si>
    <r>
      <rPr>
        <sz val="11"/>
        <color rgb="FF000000"/>
        <rFont val="Noto Sans"/>
        <family val="2"/>
      </rPr>
      <t xml:space="preserve">国家税务总局鹰潭市余江区税务局一级行政执法员（二）</t>
    </r>
    <r>
      <rPr>
        <sz val="11"/>
        <color rgb="FF000000"/>
        <rFont val="宋体"/>
        <family val="0"/>
        <charset val="134"/>
      </rPr>
      <t xml:space="preserve">(300110071002)</t>
    </r>
  </si>
  <si>
    <t xml:space="preserve">72.6</t>
  </si>
  <si>
    <t xml:space="preserve">杨梦萍</t>
  </si>
  <si>
    <t xml:space="preserve">130336011802305</t>
  </si>
  <si>
    <t xml:space="preserve">许琳紫</t>
  </si>
  <si>
    <t xml:space="preserve">130336012403427</t>
  </si>
  <si>
    <t xml:space="preserve">李佩瑶</t>
  </si>
  <si>
    <t xml:space="preserve">130336040102327</t>
  </si>
  <si>
    <r>
      <rPr>
        <sz val="11"/>
        <color rgb="FF000000"/>
        <rFont val="Noto Sans"/>
        <family val="2"/>
      </rPr>
      <t xml:space="preserve">国家税务总局鹰潭市余江区税务局一级行政执法员（三）</t>
    </r>
    <r>
      <rPr>
        <sz val="11"/>
        <color rgb="FF000000"/>
        <rFont val="宋体"/>
        <family val="0"/>
        <charset val="134"/>
      </rPr>
      <t xml:space="preserve">(300110071003)</t>
    </r>
  </si>
  <si>
    <t xml:space="preserve">洪博雅</t>
  </si>
  <si>
    <t xml:space="preserve">130336060104505</t>
  </si>
  <si>
    <t xml:space="preserve">赖思梦</t>
  </si>
  <si>
    <t xml:space="preserve">130336250300919</t>
  </si>
  <si>
    <r>
      <rPr>
        <sz val="11"/>
        <color rgb="FF000000"/>
        <rFont val="Noto Sans"/>
        <family val="2"/>
      </rPr>
      <t xml:space="preserve">国家税务总局贵溪市税务局一级行政执法员（一）</t>
    </r>
    <r>
      <rPr>
        <sz val="11"/>
        <color rgb="FF000000"/>
        <rFont val="宋体"/>
        <family val="0"/>
        <charset val="134"/>
      </rPr>
      <t xml:space="preserve">(300110072001)</t>
    </r>
  </si>
  <si>
    <t xml:space="preserve">71.475</t>
  </si>
  <si>
    <t xml:space="preserve">李欣</t>
  </si>
  <si>
    <t xml:space="preserve">130336011401930</t>
  </si>
  <si>
    <t xml:space="preserve">徐志青</t>
  </si>
  <si>
    <t xml:space="preserve">130336012203404</t>
  </si>
  <si>
    <t xml:space="preserve">管国庆</t>
  </si>
  <si>
    <t xml:space="preserve">130336013103704</t>
  </si>
  <si>
    <r>
      <rPr>
        <sz val="11"/>
        <color rgb="FF000000"/>
        <rFont val="Noto Sans"/>
        <family val="2"/>
      </rPr>
      <t xml:space="preserve">国家税务总局贵溪市税务局一级行政执法员（二）</t>
    </r>
    <r>
      <rPr>
        <sz val="11"/>
        <color rgb="FF000000"/>
        <rFont val="宋体"/>
        <family val="0"/>
        <charset val="134"/>
      </rPr>
      <t xml:space="preserve">(300110072002)</t>
    </r>
  </si>
  <si>
    <t xml:space="preserve">73.575</t>
  </si>
  <si>
    <t xml:space="preserve">应方池</t>
  </si>
  <si>
    <t xml:space="preserve">130336012402604</t>
  </si>
  <si>
    <t xml:space="preserve">周涛</t>
  </si>
  <si>
    <t xml:space="preserve">130336210200425</t>
  </si>
  <si>
    <t xml:space="preserve">林海顺</t>
  </si>
  <si>
    <t xml:space="preserve">130350012700803</t>
  </si>
  <si>
    <r>
      <rPr>
        <sz val="11"/>
        <color rgb="FF000000"/>
        <rFont val="Noto Sans"/>
        <family val="2"/>
      </rPr>
      <t xml:space="preserve">国家税务总局贵溪市税务局一级行政执法员（三）</t>
    </r>
    <r>
      <rPr>
        <sz val="11"/>
        <color rgb="FF000000"/>
        <rFont val="宋体"/>
        <family val="0"/>
        <charset val="134"/>
      </rPr>
      <t xml:space="preserve">(300110072003)</t>
    </r>
  </si>
  <si>
    <t xml:space="preserve">75.365</t>
  </si>
  <si>
    <t xml:space="preserve">朱冬燚</t>
  </si>
  <si>
    <t xml:space="preserve">130336060103310</t>
  </si>
  <si>
    <t xml:space="preserve">占慧渝</t>
  </si>
  <si>
    <t xml:space="preserve">130336060104311</t>
  </si>
  <si>
    <r>
      <rPr>
        <sz val="11"/>
        <color rgb="FF000000"/>
        <rFont val="Noto Sans"/>
        <family val="2"/>
      </rPr>
      <t xml:space="preserve">国家税务总局鹰潭市龙虎山风景名胜区税务局一级行政执法员（一）</t>
    </r>
    <r>
      <rPr>
        <sz val="11"/>
        <color rgb="FF000000"/>
        <rFont val="宋体"/>
        <family val="0"/>
        <charset val="134"/>
      </rPr>
      <t xml:space="preserve">(300110074001)</t>
    </r>
  </si>
  <si>
    <t xml:space="preserve">75.19</t>
  </si>
  <si>
    <t xml:space="preserve">邓冰心</t>
  </si>
  <si>
    <t xml:space="preserve">130336012802219</t>
  </si>
  <si>
    <t xml:space="preserve">饶益菲</t>
  </si>
  <si>
    <t xml:space="preserve">130336013603221</t>
  </si>
  <si>
    <t xml:space="preserve">王欣悦</t>
  </si>
  <si>
    <t xml:space="preserve">130336060105723</t>
  </si>
  <si>
    <r>
      <rPr>
        <sz val="11"/>
        <color rgb="FF000000"/>
        <rFont val="Noto Sans"/>
        <family val="2"/>
      </rPr>
      <t xml:space="preserve">国家税务总局鹰潭市龙虎山风景名胜区税务局一级行政执法员（二）</t>
    </r>
    <r>
      <rPr>
        <sz val="11"/>
        <color rgb="FF000000"/>
        <rFont val="宋体"/>
        <family val="0"/>
        <charset val="134"/>
      </rPr>
      <t xml:space="preserve">(300110074002)</t>
    </r>
  </si>
  <si>
    <t xml:space="preserve">76.575</t>
  </si>
  <si>
    <t xml:space="preserve">龚思予</t>
  </si>
  <si>
    <t xml:space="preserve">130312014900618</t>
  </si>
  <si>
    <t xml:space="preserve">130336011101030</t>
  </si>
  <si>
    <r>
      <rPr>
        <sz val="11"/>
        <color rgb="FF000000"/>
        <rFont val="Noto Sans"/>
        <family val="2"/>
      </rPr>
      <t xml:space="preserve">国家税务总局赣州市税务局第二稽查局一级行政执法员（一）</t>
    </r>
    <r>
      <rPr>
        <sz val="11"/>
        <color rgb="FF000000"/>
        <rFont val="宋体"/>
        <family val="0"/>
        <charset val="134"/>
      </rPr>
      <t xml:space="preserve">(300110079001)</t>
    </r>
  </si>
  <si>
    <t xml:space="preserve">75.415</t>
  </si>
  <si>
    <t xml:space="preserve">唐惠</t>
  </si>
  <si>
    <t xml:space="preserve">130336011202120</t>
  </si>
  <si>
    <t xml:space="preserve">姚逸芝</t>
  </si>
  <si>
    <t xml:space="preserve">130336012102107</t>
  </si>
  <si>
    <r>
      <rPr>
        <sz val="11"/>
        <color rgb="FF000000"/>
        <rFont val="Noto Sans"/>
        <family val="2"/>
      </rPr>
      <t xml:space="preserve">国家税务总局赣州市税务局第二稽查局一级行政执法员（二）</t>
    </r>
    <r>
      <rPr>
        <sz val="11"/>
        <color rgb="FF000000"/>
        <rFont val="宋体"/>
        <family val="0"/>
        <charset val="134"/>
      </rPr>
      <t xml:space="preserve">(300110079002)</t>
    </r>
  </si>
  <si>
    <t xml:space="preserve">76.65</t>
  </si>
  <si>
    <t xml:space="preserve">龚思雨</t>
  </si>
  <si>
    <t xml:space="preserve">130332011011912</t>
  </si>
  <si>
    <t xml:space="preserve">郑懿倩</t>
  </si>
  <si>
    <t xml:space="preserve">130336011801209</t>
  </si>
  <si>
    <r>
      <rPr>
        <sz val="11"/>
        <color rgb="FF000000"/>
        <rFont val="Noto Sans"/>
        <family val="2"/>
      </rPr>
      <t xml:space="preserve">国家税务总局赣州市章贡区税务局一级行政执法员（一）</t>
    </r>
    <r>
      <rPr>
        <sz val="11"/>
        <color rgb="FF000000"/>
        <rFont val="宋体"/>
        <family val="0"/>
        <charset val="134"/>
      </rPr>
      <t xml:space="preserve">(300110081001)</t>
    </r>
  </si>
  <si>
    <t xml:space="preserve">77.46</t>
  </si>
  <si>
    <t xml:space="preserve">杨锐</t>
  </si>
  <si>
    <t xml:space="preserve">130336210102325</t>
  </si>
  <si>
    <t xml:space="preserve">刘永凤</t>
  </si>
  <si>
    <t xml:space="preserve">130346011402106</t>
  </si>
  <si>
    <r>
      <rPr>
        <sz val="11"/>
        <color rgb="FF000000"/>
        <rFont val="Noto Sans"/>
        <family val="2"/>
      </rPr>
      <t xml:space="preserve">国家税务总局赣州市章贡区税务局一级行政执法员（二）</t>
    </r>
    <r>
      <rPr>
        <sz val="11"/>
        <color rgb="FF000000"/>
        <rFont val="宋体"/>
        <family val="0"/>
        <charset val="134"/>
      </rPr>
      <t xml:space="preserve">(300110081002)</t>
    </r>
  </si>
  <si>
    <t xml:space="preserve">73.9</t>
  </si>
  <si>
    <t xml:space="preserve">曾子洋</t>
  </si>
  <si>
    <t xml:space="preserve">130331013200204</t>
  </si>
  <si>
    <t xml:space="preserve">张楠</t>
  </si>
  <si>
    <t xml:space="preserve">130336013601908</t>
  </si>
  <si>
    <r>
      <rPr>
        <sz val="11"/>
        <color rgb="FF000000"/>
        <rFont val="Noto Sans"/>
        <family val="2"/>
      </rPr>
      <t xml:space="preserve">国家税务总局赣州市章贡区税务局一级行政执法员（三）</t>
    </r>
    <r>
      <rPr>
        <sz val="11"/>
        <color rgb="FF000000"/>
        <rFont val="宋体"/>
        <family val="0"/>
        <charset val="134"/>
      </rPr>
      <t xml:space="preserve">(300110081003)</t>
    </r>
  </si>
  <si>
    <t xml:space="preserve">73.615</t>
  </si>
  <si>
    <t xml:space="preserve">姚书涵</t>
  </si>
  <si>
    <t xml:space="preserve">130332011007028</t>
  </si>
  <si>
    <t xml:space="preserve">蔡艺芳</t>
  </si>
  <si>
    <t xml:space="preserve">130336012202114</t>
  </si>
  <si>
    <r>
      <rPr>
        <sz val="11"/>
        <color rgb="FF000000"/>
        <rFont val="Noto Sans"/>
        <family val="2"/>
      </rPr>
      <t xml:space="preserve">国家税务总局赣州市章贡区税务局一级行政执法员（四）</t>
    </r>
    <r>
      <rPr>
        <sz val="11"/>
        <color rgb="FF000000"/>
        <rFont val="宋体"/>
        <family val="0"/>
        <charset val="134"/>
      </rPr>
      <t xml:space="preserve">(300110081004)</t>
    </r>
  </si>
  <si>
    <t xml:space="preserve">75.25</t>
  </si>
  <si>
    <t xml:space="preserve">聂小挺</t>
  </si>
  <si>
    <t xml:space="preserve">130336012502509</t>
  </si>
  <si>
    <t xml:space="preserve">李润芸</t>
  </si>
  <si>
    <t xml:space="preserve">130336210404225</t>
  </si>
  <si>
    <r>
      <rPr>
        <sz val="11"/>
        <color rgb="FF000000"/>
        <rFont val="Noto Sans"/>
        <family val="2"/>
      </rPr>
      <t xml:space="preserve">国家税务总局赣州市赣县区税务局一级行政执法员</t>
    </r>
    <r>
      <rPr>
        <sz val="11"/>
        <color rgb="FF000000"/>
        <rFont val="宋体"/>
        <family val="0"/>
        <charset val="134"/>
      </rPr>
      <t xml:space="preserve">(300110082001)</t>
    </r>
  </si>
  <si>
    <t xml:space="preserve">74.41</t>
  </si>
  <si>
    <t xml:space="preserve">肖煜航</t>
  </si>
  <si>
    <t xml:space="preserve">130336012903304</t>
  </si>
  <si>
    <t xml:space="preserve">龚莹奕</t>
  </si>
  <si>
    <t xml:space="preserve">130336210500406</t>
  </si>
  <si>
    <t xml:space="preserve">胡金凤</t>
  </si>
  <si>
    <t xml:space="preserve">130351013902422</t>
  </si>
  <si>
    <r>
      <rPr>
        <sz val="11"/>
        <color rgb="FF000000"/>
        <rFont val="Noto Sans"/>
        <family val="2"/>
      </rPr>
      <t xml:space="preserve">国家税务总局赣州市南康区税务局一级行政执法员（一）</t>
    </r>
    <r>
      <rPr>
        <sz val="11"/>
        <color rgb="FF000000"/>
        <rFont val="宋体"/>
        <family val="0"/>
        <charset val="134"/>
      </rPr>
      <t xml:space="preserve">(300110083001)</t>
    </r>
  </si>
  <si>
    <t xml:space="preserve">张书敏</t>
  </si>
  <si>
    <t xml:space="preserve">130336210402026</t>
  </si>
  <si>
    <t xml:space="preserve">钟建明</t>
  </si>
  <si>
    <t xml:space="preserve">130336210703014</t>
  </si>
  <si>
    <t xml:space="preserve">钟佩霖</t>
  </si>
  <si>
    <t xml:space="preserve">130344011503804</t>
  </si>
  <si>
    <r>
      <rPr>
        <sz val="11"/>
        <color rgb="FF000000"/>
        <rFont val="Noto Sans"/>
        <family val="2"/>
      </rPr>
      <t xml:space="preserve">国家税务总局赣州市南康区税务局一级行政执法员（二）</t>
    </r>
    <r>
      <rPr>
        <sz val="11"/>
        <color rgb="FF000000"/>
        <rFont val="宋体"/>
        <family val="0"/>
        <charset val="134"/>
      </rPr>
      <t xml:space="preserve">(300110083002)</t>
    </r>
  </si>
  <si>
    <t xml:space="preserve">72.875</t>
  </si>
  <si>
    <t xml:space="preserve">欧阳志力</t>
  </si>
  <si>
    <t xml:space="preserve">130336012902822</t>
  </si>
  <si>
    <t xml:space="preserve">张芸</t>
  </si>
  <si>
    <t xml:space="preserve">130336013601825</t>
  </si>
  <si>
    <r>
      <rPr>
        <sz val="11"/>
        <color rgb="FF000000"/>
        <rFont val="Noto Sans"/>
        <family val="2"/>
      </rPr>
      <t xml:space="preserve">国家税务总局瑞金市税务局一级行政执法员（一）</t>
    </r>
    <r>
      <rPr>
        <sz val="11"/>
        <color rgb="FF000000"/>
        <rFont val="宋体"/>
        <family val="0"/>
        <charset val="134"/>
      </rPr>
      <t xml:space="preserve">(300110084001)</t>
    </r>
  </si>
  <si>
    <t xml:space="preserve">72.95</t>
  </si>
  <si>
    <t xml:space="preserve">谢卫东</t>
  </si>
  <si>
    <t xml:space="preserve">130336012301024</t>
  </si>
  <si>
    <t xml:space="preserve">李旺旺</t>
  </si>
  <si>
    <t xml:space="preserve">130336030105317</t>
  </si>
  <si>
    <t xml:space="preserve">古晴</t>
  </si>
  <si>
    <t xml:space="preserve">130336220101204</t>
  </si>
  <si>
    <r>
      <rPr>
        <sz val="11"/>
        <color rgb="FF000000"/>
        <rFont val="Noto Sans"/>
        <family val="2"/>
      </rPr>
      <t xml:space="preserve">国家税务总局瑞金市税务局一级行政执法员（二）</t>
    </r>
    <r>
      <rPr>
        <sz val="11"/>
        <color rgb="FF000000"/>
        <rFont val="宋体"/>
        <family val="0"/>
        <charset val="134"/>
      </rPr>
      <t xml:space="preserve">(300110084002)</t>
    </r>
  </si>
  <si>
    <t xml:space="preserve">74.115</t>
  </si>
  <si>
    <t xml:space="preserve">曾佳城</t>
  </si>
  <si>
    <t xml:space="preserve">130311101900318</t>
  </si>
  <si>
    <t xml:space="preserve">杨金梅</t>
  </si>
  <si>
    <t xml:space="preserve">130336012202412</t>
  </si>
  <si>
    <t xml:space="preserve">钟梦媛</t>
  </si>
  <si>
    <t xml:space="preserve">130361011002108</t>
  </si>
  <si>
    <r>
      <rPr>
        <sz val="11"/>
        <color rgb="FF000000"/>
        <rFont val="Noto Sans"/>
        <family val="2"/>
      </rPr>
      <t xml:space="preserve">国家税务总局瑞金市税务局一级行政执法员（三）</t>
    </r>
    <r>
      <rPr>
        <sz val="11"/>
        <color rgb="FF000000"/>
        <rFont val="宋体"/>
        <family val="0"/>
        <charset val="134"/>
      </rPr>
      <t xml:space="preserve">(300110084003)</t>
    </r>
  </si>
  <si>
    <t xml:space="preserve">焦玉荣</t>
  </si>
  <si>
    <t xml:space="preserve">13033624030261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车</t>
    </r>
  </si>
  <si>
    <t xml:space="preserve">钟峥</t>
  </si>
  <si>
    <t xml:space="preserve">130344025002109</t>
  </si>
  <si>
    <r>
      <rPr>
        <sz val="11"/>
        <color rgb="FF000000"/>
        <rFont val="Noto Sans"/>
        <family val="2"/>
      </rPr>
      <t xml:space="preserve">国家税务总局龙南市税务局一级行政执法员</t>
    </r>
    <r>
      <rPr>
        <sz val="11"/>
        <color rgb="FF000000"/>
        <rFont val="宋体"/>
        <family val="0"/>
        <charset val="134"/>
      </rPr>
      <t xml:space="preserve">(300110085001)</t>
    </r>
  </si>
  <si>
    <t xml:space="preserve">71.375</t>
  </si>
  <si>
    <t xml:space="preserve">胡子逸</t>
  </si>
  <si>
    <t xml:space="preserve">130336011501502</t>
  </si>
  <si>
    <t xml:space="preserve">黎思兰</t>
  </si>
  <si>
    <t xml:space="preserve">130336012400421</t>
  </si>
  <si>
    <t xml:space="preserve">蔡阳清</t>
  </si>
  <si>
    <t xml:space="preserve">130336020101111</t>
  </si>
  <si>
    <t xml:space="preserve">李菲</t>
  </si>
  <si>
    <t xml:space="preserve">130336210500705</t>
  </si>
  <si>
    <r>
      <rPr>
        <sz val="11"/>
        <color rgb="FF000000"/>
        <rFont val="Noto Sans"/>
        <family val="2"/>
      </rPr>
      <t xml:space="preserve">国家税务总局信丰县税务局一级行政执法员（一）</t>
    </r>
    <r>
      <rPr>
        <sz val="11"/>
        <color rgb="FF000000"/>
        <rFont val="宋体"/>
        <family val="0"/>
        <charset val="134"/>
      </rPr>
      <t xml:space="preserve">(300110086001)</t>
    </r>
  </si>
  <si>
    <t xml:space="preserve">72.3</t>
  </si>
  <si>
    <t xml:space="preserve">袁玉琳</t>
  </si>
  <si>
    <t xml:space="preserve">130336011100925</t>
  </si>
  <si>
    <t xml:space="preserve">唐苗</t>
  </si>
  <si>
    <t xml:space="preserve">130336040300513</t>
  </si>
  <si>
    <r>
      <rPr>
        <sz val="11"/>
        <color rgb="FF000000"/>
        <rFont val="Noto Sans"/>
        <family val="2"/>
      </rPr>
      <t xml:space="preserve">国家税务总局信丰县税务局一级行政执法员（二）</t>
    </r>
    <r>
      <rPr>
        <sz val="11"/>
        <color rgb="FF000000"/>
        <rFont val="宋体"/>
        <family val="0"/>
        <charset val="134"/>
      </rPr>
      <t xml:space="preserve">(300110086002)</t>
    </r>
  </si>
  <si>
    <t xml:space="preserve">74.51</t>
  </si>
  <si>
    <t xml:space="preserve">肖雯君</t>
  </si>
  <si>
    <t xml:space="preserve">130311150701222</t>
  </si>
  <si>
    <t xml:space="preserve">王显煜</t>
  </si>
  <si>
    <t xml:space="preserve">130336011700830</t>
  </si>
  <si>
    <t xml:space="preserve">潘何柔菁</t>
  </si>
  <si>
    <t xml:space="preserve">130337020405012</t>
  </si>
  <si>
    <r>
      <rPr>
        <sz val="11"/>
        <color rgb="FF000000"/>
        <rFont val="Noto Sans"/>
        <family val="2"/>
      </rPr>
      <t xml:space="preserve">国家税务总局信丰县税务局一级行政执法员（三）</t>
    </r>
    <r>
      <rPr>
        <sz val="11"/>
        <color rgb="FF000000"/>
        <rFont val="宋体"/>
        <family val="0"/>
        <charset val="134"/>
      </rPr>
      <t xml:space="preserve">(300110086003)</t>
    </r>
  </si>
  <si>
    <t xml:space="preserve">69.59</t>
  </si>
  <si>
    <t xml:space="preserve">夏玉君</t>
  </si>
  <si>
    <t xml:space="preserve">130336210202322</t>
  </si>
  <si>
    <t xml:space="preserve">许燕民</t>
  </si>
  <si>
    <t xml:space="preserve">130336210301810</t>
  </si>
  <si>
    <t xml:space="preserve">李文倩</t>
  </si>
  <si>
    <t xml:space="preserve">130344012415512</t>
  </si>
  <si>
    <r>
      <rPr>
        <sz val="11"/>
        <color rgb="FF000000"/>
        <rFont val="Noto Sans"/>
        <family val="2"/>
      </rPr>
      <t xml:space="preserve">国家税务总局大余县税务局一级行政执法员（一）</t>
    </r>
    <r>
      <rPr>
        <sz val="11"/>
        <color rgb="FF000000"/>
        <rFont val="宋体"/>
        <family val="0"/>
        <charset val="134"/>
      </rPr>
      <t xml:space="preserve">(300110087001)</t>
    </r>
  </si>
  <si>
    <t xml:space="preserve">71.11</t>
  </si>
  <si>
    <t xml:space="preserve">李婷</t>
  </si>
  <si>
    <t xml:space="preserve">130322012900303</t>
  </si>
  <si>
    <t xml:space="preserve">许玉清</t>
  </si>
  <si>
    <t xml:space="preserve">130334100302520</t>
  </si>
  <si>
    <t xml:space="preserve">邓雨昕</t>
  </si>
  <si>
    <t xml:space="preserve">130350040600705</t>
  </si>
  <si>
    <r>
      <rPr>
        <sz val="11"/>
        <color rgb="FF000000"/>
        <rFont val="Noto Sans"/>
        <family val="2"/>
      </rPr>
      <t xml:space="preserve">国家税务总局大余县税务局一级行政执法员（二）</t>
    </r>
    <r>
      <rPr>
        <sz val="11"/>
        <color rgb="FF000000"/>
        <rFont val="宋体"/>
        <family val="0"/>
        <charset val="134"/>
      </rPr>
      <t xml:space="preserve">(300110087002)</t>
    </r>
  </si>
  <si>
    <t xml:space="preserve">72.285</t>
  </si>
  <si>
    <t xml:space="preserve">刘荣旭</t>
  </si>
  <si>
    <t xml:space="preserve">130311110100723</t>
  </si>
  <si>
    <t xml:space="preserve">王珍</t>
  </si>
  <si>
    <t xml:space="preserve">130336011400522</t>
  </si>
  <si>
    <t xml:space="preserve">王良桢</t>
  </si>
  <si>
    <t xml:space="preserve">130336011601604</t>
  </si>
  <si>
    <r>
      <rPr>
        <sz val="11"/>
        <color rgb="FF000000"/>
        <rFont val="Noto Sans"/>
        <family val="2"/>
      </rPr>
      <t xml:space="preserve">国家税务总局大余县税务局一级行政执法员（三）</t>
    </r>
    <r>
      <rPr>
        <sz val="11"/>
        <color rgb="FF000000"/>
        <rFont val="宋体"/>
        <family val="0"/>
        <charset val="134"/>
      </rPr>
      <t xml:space="preserve">(300110087003)</t>
    </r>
  </si>
  <si>
    <t xml:space="preserve">许尚意</t>
  </si>
  <si>
    <t xml:space="preserve">130336240302430</t>
  </si>
  <si>
    <t xml:space="preserve">汪可</t>
  </si>
  <si>
    <t xml:space="preserve">130336240402019</t>
  </si>
  <si>
    <r>
      <rPr>
        <sz val="11"/>
        <color rgb="FF000000"/>
        <rFont val="Noto Sans"/>
        <family val="2"/>
      </rPr>
      <t xml:space="preserve">国家税务总局上犹县税务局一级行政执法员（一）</t>
    </r>
    <r>
      <rPr>
        <sz val="11"/>
        <color rgb="FF000000"/>
        <rFont val="宋体"/>
        <family val="0"/>
        <charset val="134"/>
      </rPr>
      <t xml:space="preserve">(300110088001)</t>
    </r>
  </si>
  <si>
    <t xml:space="preserve">73.94</t>
  </si>
  <si>
    <t xml:space="preserve">刘俊</t>
  </si>
  <si>
    <t xml:space="preserve">130336011703905</t>
  </si>
  <si>
    <t xml:space="preserve">苏辉</t>
  </si>
  <si>
    <t xml:space="preserve">130336012403724</t>
  </si>
  <si>
    <t xml:space="preserve">方名德</t>
  </si>
  <si>
    <t xml:space="preserve">130336013001713</t>
  </si>
  <si>
    <r>
      <rPr>
        <sz val="11"/>
        <color rgb="FF000000"/>
        <rFont val="Noto Sans"/>
        <family val="2"/>
      </rPr>
      <t xml:space="preserve">国家税务总局上犹县税务局一级行政执法员（二）</t>
    </r>
    <r>
      <rPr>
        <sz val="11"/>
        <color rgb="FF000000"/>
        <rFont val="宋体"/>
        <family val="0"/>
        <charset val="134"/>
      </rPr>
      <t xml:space="preserve">(300110088002)</t>
    </r>
  </si>
  <si>
    <t xml:space="preserve">74.56</t>
  </si>
  <si>
    <t xml:space="preserve">钟毅</t>
  </si>
  <si>
    <t xml:space="preserve">130336011700209</t>
  </si>
  <si>
    <t xml:space="preserve">何凡</t>
  </si>
  <si>
    <t xml:space="preserve">130336013004204</t>
  </si>
  <si>
    <t xml:space="preserve">宋艳梅</t>
  </si>
  <si>
    <t xml:space="preserve">130336210602817</t>
  </si>
  <si>
    <r>
      <rPr>
        <sz val="11"/>
        <color rgb="FF000000"/>
        <rFont val="Noto Sans"/>
        <family val="2"/>
      </rPr>
      <t xml:space="preserve">国家税务总局上犹县税务局一级行政执法员（三）</t>
    </r>
    <r>
      <rPr>
        <sz val="11"/>
        <color rgb="FF000000"/>
        <rFont val="宋体"/>
        <family val="0"/>
        <charset val="134"/>
      </rPr>
      <t xml:space="preserve">(300110088003)</t>
    </r>
  </si>
  <si>
    <t xml:space="preserve">69.875</t>
  </si>
  <si>
    <t xml:space="preserve">张婕</t>
  </si>
  <si>
    <t xml:space="preserve">130336210103423</t>
  </si>
  <si>
    <t xml:space="preserve">张书治</t>
  </si>
  <si>
    <t xml:space="preserve">130336240302007</t>
  </si>
  <si>
    <r>
      <rPr>
        <sz val="11"/>
        <color rgb="FF000000"/>
        <rFont val="Noto Sans"/>
        <family val="2"/>
      </rPr>
      <t xml:space="preserve">国家税务总局崇义县税务局一级行政执法员（一）</t>
    </r>
    <r>
      <rPr>
        <sz val="11"/>
        <color rgb="FF000000"/>
        <rFont val="宋体"/>
        <family val="0"/>
        <charset val="134"/>
      </rPr>
      <t xml:space="preserve">(300110089001)</t>
    </r>
  </si>
  <si>
    <t xml:space="preserve">72.625</t>
  </si>
  <si>
    <t xml:space="preserve">蓝立清</t>
  </si>
  <si>
    <t xml:space="preserve">130336012202709</t>
  </si>
  <si>
    <t xml:space="preserve">曾海长</t>
  </si>
  <si>
    <t xml:space="preserve">130336012401209</t>
  </si>
  <si>
    <r>
      <rPr>
        <sz val="11"/>
        <color rgb="FF000000"/>
        <rFont val="Noto Sans"/>
        <family val="2"/>
      </rPr>
      <t xml:space="preserve">国家税务总局崇义县税务局一级行政执法员（二）</t>
    </r>
    <r>
      <rPr>
        <sz val="11"/>
        <color rgb="FF000000"/>
        <rFont val="宋体"/>
        <family val="0"/>
        <charset val="134"/>
      </rPr>
      <t xml:space="preserve">(300110089002)</t>
    </r>
  </si>
  <si>
    <t xml:space="preserve">77.69</t>
  </si>
  <si>
    <t xml:space="preserve">刘梓曦</t>
  </si>
  <si>
    <t xml:space="preserve">130336210101501</t>
  </si>
  <si>
    <t xml:space="preserve">钟乐</t>
  </si>
  <si>
    <t xml:space="preserve">130343011700320</t>
  </si>
  <si>
    <r>
      <rPr>
        <sz val="11"/>
        <color rgb="FF000000"/>
        <rFont val="Noto Sans"/>
        <family val="2"/>
      </rPr>
      <t xml:space="preserve">国家税务总局崇义县税务局一级行政执法员（三）</t>
    </r>
    <r>
      <rPr>
        <sz val="11"/>
        <color rgb="FF000000"/>
        <rFont val="宋体"/>
        <family val="0"/>
        <charset val="134"/>
      </rPr>
      <t xml:space="preserve">(300110089003)</t>
    </r>
  </si>
  <si>
    <t xml:space="preserve">72.765</t>
  </si>
  <si>
    <t xml:space="preserve">尧章权</t>
  </si>
  <si>
    <t xml:space="preserve">130336012202126</t>
  </si>
  <si>
    <t xml:space="preserve">李蕊</t>
  </si>
  <si>
    <t xml:space="preserve">130336210603521</t>
  </si>
  <si>
    <r>
      <rPr>
        <sz val="11"/>
        <color rgb="FF000000"/>
        <rFont val="Noto Sans"/>
        <family val="2"/>
      </rPr>
      <t xml:space="preserve">国家税务总局安远县税务局一级行政执法员</t>
    </r>
    <r>
      <rPr>
        <sz val="11"/>
        <color rgb="FF000000"/>
        <rFont val="宋体"/>
        <family val="0"/>
        <charset val="134"/>
      </rPr>
      <t xml:space="preserve">(300110090001)</t>
    </r>
  </si>
  <si>
    <t xml:space="preserve">73.25</t>
  </si>
  <si>
    <t xml:space="preserve">王杨子君</t>
  </si>
  <si>
    <t xml:space="preserve">130336012403425</t>
  </si>
  <si>
    <t xml:space="preserve">李宣政</t>
  </si>
  <si>
    <t xml:space="preserve">130336210601022</t>
  </si>
  <si>
    <t xml:space="preserve">吴文婷</t>
  </si>
  <si>
    <t xml:space="preserve">130336240302628</t>
  </si>
  <si>
    <r>
      <rPr>
        <sz val="11"/>
        <color rgb="FF000000"/>
        <rFont val="Noto Sans"/>
        <family val="2"/>
      </rPr>
      <t xml:space="preserve">国家税务总局定南县税务局一级行政执法员（一）</t>
    </r>
    <r>
      <rPr>
        <sz val="11"/>
        <color rgb="FF000000"/>
        <rFont val="宋体"/>
        <family val="0"/>
        <charset val="134"/>
      </rPr>
      <t xml:space="preserve">(300110091001)</t>
    </r>
  </si>
  <si>
    <t xml:space="preserve">72.24</t>
  </si>
  <si>
    <t xml:space="preserve">张烨</t>
  </si>
  <si>
    <t xml:space="preserve">130336011200414</t>
  </si>
  <si>
    <t xml:space="preserve">武亦文</t>
  </si>
  <si>
    <t xml:space="preserve">130336011201212</t>
  </si>
  <si>
    <t xml:space="preserve">胡逸朋</t>
  </si>
  <si>
    <t xml:space="preserve">130336040602412</t>
  </si>
  <si>
    <t xml:space="preserve">吴婧雯</t>
  </si>
  <si>
    <t xml:space="preserve">130336230302602</t>
  </si>
  <si>
    <r>
      <rPr>
        <sz val="11"/>
        <color rgb="FF000000"/>
        <rFont val="Noto Sans"/>
        <family val="2"/>
      </rPr>
      <t xml:space="preserve">国家税务总局定南县税务局一级行政执法员（二）</t>
    </r>
    <r>
      <rPr>
        <sz val="11"/>
        <color rgb="FF000000"/>
        <rFont val="宋体"/>
        <family val="0"/>
        <charset val="134"/>
      </rPr>
      <t xml:space="preserve">(300110091002)</t>
    </r>
  </si>
  <si>
    <t xml:space="preserve">72.11</t>
  </si>
  <si>
    <t xml:space="preserve">吴昌盛</t>
  </si>
  <si>
    <t xml:space="preserve">130336012602923</t>
  </si>
  <si>
    <t xml:space="preserve">黄聪</t>
  </si>
  <si>
    <t xml:space="preserve">130336013101214</t>
  </si>
  <si>
    <t xml:space="preserve">房东东</t>
  </si>
  <si>
    <t xml:space="preserve">130336230302723</t>
  </si>
  <si>
    <r>
      <rPr>
        <sz val="11"/>
        <color rgb="FF000000"/>
        <rFont val="Noto Sans"/>
        <family val="2"/>
      </rPr>
      <t xml:space="preserve">国家税务总局全南县税务局一级行政执法员（一）</t>
    </r>
    <r>
      <rPr>
        <sz val="11"/>
        <color rgb="FF000000"/>
        <rFont val="宋体"/>
        <family val="0"/>
        <charset val="134"/>
      </rPr>
      <t xml:space="preserve">(300110092001)</t>
    </r>
  </si>
  <si>
    <t xml:space="preserve">72.215</t>
  </si>
  <si>
    <t xml:space="preserve">谢志成</t>
  </si>
  <si>
    <t xml:space="preserve">130336013103207</t>
  </si>
  <si>
    <t xml:space="preserve">刘珍珍</t>
  </si>
  <si>
    <t xml:space="preserve">130336210100219</t>
  </si>
  <si>
    <t xml:space="preserve">曾婷</t>
  </si>
  <si>
    <t xml:space="preserve">130336210104126</t>
  </si>
  <si>
    <t xml:space="preserve">刘佳颖</t>
  </si>
  <si>
    <t xml:space="preserve">130336220104609</t>
  </si>
  <si>
    <r>
      <rPr>
        <sz val="11"/>
        <color rgb="FF000000"/>
        <rFont val="Noto Sans"/>
        <family val="2"/>
      </rPr>
      <t xml:space="preserve">国家税务总局全南县税务局一级行政执法员（二）</t>
    </r>
    <r>
      <rPr>
        <sz val="11"/>
        <color rgb="FF000000"/>
        <rFont val="宋体"/>
        <family val="0"/>
        <charset val="134"/>
      </rPr>
      <t xml:space="preserve">(300110092002)</t>
    </r>
  </si>
  <si>
    <t xml:space="preserve">72.39</t>
  </si>
  <si>
    <t xml:space="preserve">章志刚</t>
  </si>
  <si>
    <t xml:space="preserve">13033415020220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车</t>
    </r>
  </si>
  <si>
    <t xml:space="preserve">李智文</t>
  </si>
  <si>
    <t xml:space="preserve">130336040502127</t>
  </si>
  <si>
    <r>
      <rPr>
        <sz val="11"/>
        <color rgb="FF000000"/>
        <rFont val="Noto Sans"/>
        <family val="2"/>
      </rPr>
      <t xml:space="preserve">国家税务总局宁都县税务局一级行政执法员（一）</t>
    </r>
    <r>
      <rPr>
        <sz val="11"/>
        <color rgb="FF000000"/>
        <rFont val="宋体"/>
        <family val="0"/>
        <charset val="134"/>
      </rPr>
      <t xml:space="preserve">(300110093001)</t>
    </r>
  </si>
  <si>
    <t xml:space="preserve">69.535</t>
  </si>
  <si>
    <t xml:space="preserve">何苏文</t>
  </si>
  <si>
    <t xml:space="preserve">130336011501527</t>
  </si>
  <si>
    <t xml:space="preserve">陈浩祥</t>
  </si>
  <si>
    <t xml:space="preserve">130336012502328</t>
  </si>
  <si>
    <t xml:space="preserve">彭佳珲</t>
  </si>
  <si>
    <t xml:space="preserve">130346011503301</t>
  </si>
  <si>
    <r>
      <rPr>
        <sz val="11"/>
        <color rgb="FF000000"/>
        <rFont val="Noto Sans"/>
        <family val="2"/>
      </rPr>
      <t xml:space="preserve">国家税务总局宁都县税务局一级行政执法员（二）</t>
    </r>
    <r>
      <rPr>
        <sz val="11"/>
        <color rgb="FF000000"/>
        <rFont val="宋体"/>
        <family val="0"/>
        <charset val="134"/>
      </rPr>
      <t xml:space="preserve">(300110093002)</t>
    </r>
  </si>
  <si>
    <t xml:space="preserve">70.335</t>
  </si>
  <si>
    <t xml:space="preserve">彭子坤</t>
  </si>
  <si>
    <t xml:space="preserve">130336240204917</t>
  </si>
  <si>
    <t xml:space="preserve">赵孟宇</t>
  </si>
  <si>
    <t xml:space="preserve">130342014910816</t>
  </si>
  <si>
    <t xml:space="preserve">130365040101313</t>
  </si>
  <si>
    <r>
      <rPr>
        <sz val="11"/>
        <color rgb="FF000000"/>
        <rFont val="Noto Sans"/>
        <family val="2"/>
      </rPr>
      <t xml:space="preserve">国家税务总局于都县税务局一级行政执法员（一）</t>
    </r>
    <r>
      <rPr>
        <sz val="11"/>
        <color rgb="FF000000"/>
        <rFont val="宋体"/>
        <family val="0"/>
        <charset val="134"/>
      </rPr>
      <t xml:space="preserve">(300110094001)</t>
    </r>
  </si>
  <si>
    <t xml:space="preserve">72.475</t>
  </si>
  <si>
    <t xml:space="preserve">张嘉怡</t>
  </si>
  <si>
    <t xml:space="preserve">130336020104722</t>
  </si>
  <si>
    <t xml:space="preserve">钟萍</t>
  </si>
  <si>
    <t xml:space="preserve">130336210204201</t>
  </si>
  <si>
    <r>
      <rPr>
        <sz val="11"/>
        <color rgb="FF000000"/>
        <rFont val="Noto Sans"/>
        <family val="2"/>
      </rPr>
      <t xml:space="preserve">国家税务总局于都县税务局一级行政执法员（二）</t>
    </r>
    <r>
      <rPr>
        <sz val="11"/>
        <color rgb="FF000000"/>
        <rFont val="宋体"/>
        <family val="0"/>
        <charset val="134"/>
      </rPr>
      <t xml:space="preserve">(300110094002)</t>
    </r>
  </si>
  <si>
    <t xml:space="preserve">73.635</t>
  </si>
  <si>
    <t xml:space="preserve">韩道发</t>
  </si>
  <si>
    <t xml:space="preserve">130336011401119</t>
  </si>
  <si>
    <t xml:space="preserve">邓智伟</t>
  </si>
  <si>
    <t xml:space="preserve">130336011803630</t>
  </si>
  <si>
    <t xml:space="preserve">曾恩俊</t>
  </si>
  <si>
    <t xml:space="preserve">130336013003423</t>
  </si>
  <si>
    <r>
      <rPr>
        <sz val="11"/>
        <color rgb="FF000000"/>
        <rFont val="Noto Sans"/>
        <family val="2"/>
      </rPr>
      <t xml:space="preserve">国家税务总局于都县税务局一级行政执法员（三）</t>
    </r>
    <r>
      <rPr>
        <sz val="11"/>
        <color rgb="FF000000"/>
        <rFont val="宋体"/>
        <family val="0"/>
        <charset val="134"/>
      </rPr>
      <t xml:space="preserve">(300110094003)</t>
    </r>
  </si>
  <si>
    <t xml:space="preserve">廖璐</t>
  </si>
  <si>
    <t xml:space="preserve">130336011301503</t>
  </si>
  <si>
    <t xml:space="preserve">刘康丽</t>
  </si>
  <si>
    <t xml:space="preserve">130336013603727</t>
  </si>
  <si>
    <t xml:space="preserve">赖源欣</t>
  </si>
  <si>
    <t xml:space="preserve">130336230205622</t>
  </si>
  <si>
    <r>
      <rPr>
        <sz val="11"/>
        <color rgb="FF000000"/>
        <rFont val="Noto Sans"/>
        <family val="2"/>
      </rPr>
      <t xml:space="preserve">国家税务总局于都县税务局一级行政执法员（四）</t>
    </r>
    <r>
      <rPr>
        <sz val="11"/>
        <color rgb="FF000000"/>
        <rFont val="宋体"/>
        <family val="0"/>
        <charset val="134"/>
      </rPr>
      <t xml:space="preserve">(300110094004)</t>
    </r>
  </si>
  <si>
    <t xml:space="preserve">67.25</t>
  </si>
  <si>
    <t xml:space="preserve">赖金凤</t>
  </si>
  <si>
    <t xml:space="preserve">130335090201311</t>
  </si>
  <si>
    <t xml:space="preserve">彭慧芳</t>
  </si>
  <si>
    <t xml:space="preserve">130336210401410</t>
  </si>
  <si>
    <r>
      <rPr>
        <sz val="11"/>
        <color rgb="FF000000"/>
        <rFont val="Noto Sans"/>
        <family val="2"/>
      </rPr>
      <t xml:space="preserve">国家税务总局兴国县税务局一级行政执法员（一）</t>
    </r>
    <r>
      <rPr>
        <sz val="11"/>
        <color rgb="FF000000"/>
        <rFont val="宋体"/>
        <family val="0"/>
        <charset val="134"/>
      </rPr>
      <t xml:space="preserve">(300110095001)</t>
    </r>
  </si>
  <si>
    <t xml:space="preserve">73.64</t>
  </si>
  <si>
    <t xml:space="preserve">陈根秀</t>
  </si>
  <si>
    <t xml:space="preserve">130336012901910</t>
  </si>
  <si>
    <t xml:space="preserve">曾雪梅</t>
  </si>
  <si>
    <t xml:space="preserve">130336040602505</t>
  </si>
  <si>
    <t xml:space="preserve">谢桢</t>
  </si>
  <si>
    <t xml:space="preserve">130336210202324</t>
  </si>
  <si>
    <t xml:space="preserve">刘娇</t>
  </si>
  <si>
    <t xml:space="preserve">130336240304729</t>
  </si>
  <si>
    <r>
      <rPr>
        <sz val="11"/>
        <color rgb="FF000000"/>
        <rFont val="Noto Sans"/>
        <family val="2"/>
      </rPr>
      <t xml:space="preserve">国家税务总局兴国县税务局一级行政执法员（二）</t>
    </r>
    <r>
      <rPr>
        <sz val="11"/>
        <color rgb="FF000000"/>
        <rFont val="宋体"/>
        <family val="0"/>
        <charset val="134"/>
      </rPr>
      <t xml:space="preserve">(300110095002)</t>
    </r>
  </si>
  <si>
    <t xml:space="preserve">77.29</t>
  </si>
  <si>
    <t xml:space="preserve">曾品华</t>
  </si>
  <si>
    <t xml:space="preserve">130336011302229</t>
  </si>
  <si>
    <t xml:space="preserve">刘雅文</t>
  </si>
  <si>
    <t xml:space="preserve">130336210403129</t>
  </si>
  <si>
    <t xml:space="preserve">黄维民</t>
  </si>
  <si>
    <t xml:space="preserve">130336250305816</t>
  </si>
  <si>
    <r>
      <rPr>
        <sz val="11"/>
        <color rgb="FF000000"/>
        <rFont val="Noto Sans"/>
        <family val="2"/>
      </rPr>
      <t xml:space="preserve">国家税务总局会昌县税务局一级行政执法员（一）</t>
    </r>
    <r>
      <rPr>
        <sz val="11"/>
        <color rgb="FF000000"/>
        <rFont val="宋体"/>
        <family val="0"/>
        <charset val="134"/>
      </rPr>
      <t xml:space="preserve">(300110096001)</t>
    </r>
  </si>
  <si>
    <t xml:space="preserve">72.425</t>
  </si>
  <si>
    <t xml:space="preserve">李可强</t>
  </si>
  <si>
    <t xml:space="preserve">130336020103811</t>
  </si>
  <si>
    <t xml:space="preserve">刘丽鹏</t>
  </si>
  <si>
    <t xml:space="preserve">130336210700910</t>
  </si>
  <si>
    <r>
      <rPr>
        <sz val="11"/>
        <color rgb="FF000000"/>
        <rFont val="Noto Sans"/>
        <family val="2"/>
      </rPr>
      <t xml:space="preserve">国家税务总局会昌县税务局一级行政执法员（二）</t>
    </r>
    <r>
      <rPr>
        <sz val="11"/>
        <color rgb="FF000000"/>
        <rFont val="宋体"/>
        <family val="0"/>
        <charset val="134"/>
      </rPr>
      <t xml:space="preserve">(300110096002)</t>
    </r>
  </si>
  <si>
    <t xml:space="preserve">72.14</t>
  </si>
  <si>
    <t xml:space="preserve">刘永强</t>
  </si>
  <si>
    <t xml:space="preserve">130336012302128</t>
  </si>
  <si>
    <t xml:space="preserve">王小敏</t>
  </si>
  <si>
    <t xml:space="preserve">130336013002002</t>
  </si>
  <si>
    <t xml:space="preserve">张洋</t>
  </si>
  <si>
    <t xml:space="preserve">130336210501012</t>
  </si>
  <si>
    <r>
      <rPr>
        <sz val="11"/>
        <color rgb="FF000000"/>
        <rFont val="Noto Sans"/>
        <family val="2"/>
      </rPr>
      <t xml:space="preserve">国家税务总局寻乌县税务局一级行政执法员</t>
    </r>
    <r>
      <rPr>
        <sz val="11"/>
        <color rgb="FF000000"/>
        <rFont val="宋体"/>
        <family val="0"/>
        <charset val="134"/>
      </rPr>
      <t xml:space="preserve">(300110097001)</t>
    </r>
  </si>
  <si>
    <t xml:space="preserve">71.86</t>
  </si>
  <si>
    <t xml:space="preserve">宋晨雨</t>
  </si>
  <si>
    <t xml:space="preserve">130336011401505</t>
  </si>
  <si>
    <t xml:space="preserve">谢欣雨</t>
  </si>
  <si>
    <t xml:space="preserve">130336210303612</t>
  </si>
  <si>
    <t xml:space="preserve">李卓沁</t>
  </si>
  <si>
    <t xml:space="preserve">130336240400718</t>
  </si>
  <si>
    <t xml:space="preserve">吴琪</t>
  </si>
  <si>
    <t xml:space="preserve">130336240403002</t>
  </si>
  <si>
    <r>
      <rPr>
        <sz val="11"/>
        <color rgb="FF000000"/>
        <rFont val="Noto Sans"/>
        <family val="2"/>
      </rPr>
      <t xml:space="preserve">国家税务总局石城县税务局一级行政执法员（一）</t>
    </r>
    <r>
      <rPr>
        <sz val="11"/>
        <color rgb="FF000000"/>
        <rFont val="宋体"/>
        <family val="0"/>
        <charset val="134"/>
      </rPr>
      <t xml:space="preserve">(300110098001)</t>
    </r>
  </si>
  <si>
    <t xml:space="preserve">73.235</t>
  </si>
  <si>
    <t xml:space="preserve">廖怡</t>
  </si>
  <si>
    <t xml:space="preserve">130323080205614</t>
  </si>
  <si>
    <t xml:space="preserve">彭诗琪</t>
  </si>
  <si>
    <t xml:space="preserve">130336011101616</t>
  </si>
  <si>
    <t xml:space="preserve">方子祥</t>
  </si>
  <si>
    <t xml:space="preserve">130336011600427</t>
  </si>
  <si>
    <t xml:space="preserve">郭路萍</t>
  </si>
  <si>
    <t xml:space="preserve">130336013004414</t>
  </si>
  <si>
    <r>
      <rPr>
        <sz val="11"/>
        <color rgb="FF000000"/>
        <rFont val="Noto Sans"/>
        <family val="2"/>
      </rPr>
      <t xml:space="preserve">国家税务总局石城县税务局一级行政执法员（二）</t>
    </r>
    <r>
      <rPr>
        <sz val="11"/>
        <color rgb="FF000000"/>
        <rFont val="宋体"/>
        <family val="0"/>
        <charset val="134"/>
      </rPr>
      <t xml:space="preserve">(300110098002)</t>
    </r>
  </si>
  <si>
    <t xml:space="preserve">75.635</t>
  </si>
  <si>
    <t xml:space="preserve">刘欢</t>
  </si>
  <si>
    <t xml:space="preserve">130336210203111</t>
  </si>
  <si>
    <t xml:space="preserve">陈慧祎</t>
  </si>
  <si>
    <t xml:space="preserve">130336210602529</t>
  </si>
  <si>
    <r>
      <rPr>
        <sz val="11"/>
        <color rgb="FF000000"/>
        <rFont val="Noto Sans"/>
        <family val="2"/>
      </rPr>
      <t xml:space="preserve">国家税务总局宜春市税务局第一税务分局一级行政执法员</t>
    </r>
    <r>
      <rPr>
        <sz val="11"/>
        <color rgb="FF000000"/>
        <rFont val="宋体"/>
        <family val="0"/>
        <charset val="134"/>
      </rPr>
      <t xml:space="preserve">(300110100001)</t>
    </r>
  </si>
  <si>
    <t xml:space="preserve">李斯文</t>
  </si>
  <si>
    <t xml:space="preserve">130334160206909</t>
  </si>
  <si>
    <t xml:space="preserve">武锦祥</t>
  </si>
  <si>
    <t xml:space="preserve">130336220202911</t>
  </si>
  <si>
    <t xml:space="preserve">汤张怡</t>
  </si>
  <si>
    <t xml:space="preserve">130341012503403</t>
  </si>
  <si>
    <r>
      <rPr>
        <sz val="11"/>
        <color rgb="FF000000"/>
        <rFont val="Noto Sans"/>
        <family val="2"/>
      </rPr>
      <t xml:space="preserve">国家税务总局宜春市税务局第二稽查局一级行政执法员</t>
    </r>
    <r>
      <rPr>
        <sz val="11"/>
        <color rgb="FF000000"/>
        <rFont val="宋体"/>
        <family val="0"/>
        <charset val="134"/>
      </rPr>
      <t xml:space="preserve">(300110104001)</t>
    </r>
  </si>
  <si>
    <t xml:space="preserve">73.11</t>
  </si>
  <si>
    <t xml:space="preserve">梁焯铉</t>
  </si>
  <si>
    <t xml:space="preserve">130336011100928</t>
  </si>
  <si>
    <t xml:space="preserve">范可星</t>
  </si>
  <si>
    <t xml:space="preserve">130336012702325</t>
  </si>
  <si>
    <r>
      <rPr>
        <sz val="11"/>
        <color rgb="FF000000"/>
        <rFont val="Noto Sans"/>
        <family val="2"/>
      </rPr>
      <t xml:space="preserve">国家税务总局宜春市税务局第三稽查局一级行政执法员</t>
    </r>
    <r>
      <rPr>
        <sz val="11"/>
        <color rgb="FF000000"/>
        <rFont val="宋体"/>
        <family val="0"/>
        <charset val="134"/>
      </rPr>
      <t xml:space="preserve">(300110105001)</t>
    </r>
  </si>
  <si>
    <t xml:space="preserve">邱雨薇</t>
  </si>
  <si>
    <t xml:space="preserve">130336011500227</t>
  </si>
  <si>
    <t xml:space="preserve">吴蒙</t>
  </si>
  <si>
    <t xml:space="preserve">130346011201115</t>
  </si>
  <si>
    <r>
      <rPr>
        <sz val="11"/>
        <color rgb="FF000000"/>
        <rFont val="Noto Sans"/>
        <family val="2"/>
      </rPr>
      <t xml:space="preserve">国家税务总局宜春市袁州区税务局一级行政执法员（一）</t>
    </r>
    <r>
      <rPr>
        <sz val="11"/>
        <color rgb="FF000000"/>
        <rFont val="宋体"/>
        <family val="0"/>
        <charset val="134"/>
      </rPr>
      <t xml:space="preserve">(300110106001)</t>
    </r>
  </si>
  <si>
    <t xml:space="preserve">72.26</t>
  </si>
  <si>
    <t xml:space="preserve">江晨</t>
  </si>
  <si>
    <t xml:space="preserve">130336012200817</t>
  </si>
  <si>
    <t xml:space="preserve">赖鑫宇</t>
  </si>
  <si>
    <t xml:space="preserve">130336013102613</t>
  </si>
  <si>
    <t xml:space="preserve">夏羽扬</t>
  </si>
  <si>
    <t xml:space="preserve">130337012000812</t>
  </si>
  <si>
    <r>
      <rPr>
        <sz val="11"/>
        <color rgb="FF000000"/>
        <rFont val="Noto Sans"/>
        <family val="2"/>
      </rPr>
      <t xml:space="preserve">国家税务总局宜春市袁州区税务局一级行政执法员（二）</t>
    </r>
    <r>
      <rPr>
        <sz val="11"/>
        <color rgb="FF000000"/>
        <rFont val="宋体"/>
        <family val="0"/>
        <charset val="134"/>
      </rPr>
      <t xml:space="preserve">(300110106002)</t>
    </r>
  </si>
  <si>
    <t xml:space="preserve">73.19</t>
  </si>
  <si>
    <t xml:space="preserve">辛顺捷</t>
  </si>
  <si>
    <t xml:space="preserve">130336012000820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车</t>
    </r>
  </si>
  <si>
    <t xml:space="preserve">李凯欣</t>
  </si>
  <si>
    <t xml:space="preserve">130336040603310</t>
  </si>
  <si>
    <t xml:space="preserve">邓颖璇</t>
  </si>
  <si>
    <t xml:space="preserve">130336220202704</t>
  </si>
  <si>
    <r>
      <rPr>
        <sz val="11"/>
        <color rgb="FF000000"/>
        <rFont val="Noto Sans"/>
        <family val="2"/>
      </rPr>
      <t xml:space="preserve">国家税务总局宜春市袁州区税务局一级行政执法员（三）</t>
    </r>
    <r>
      <rPr>
        <sz val="11"/>
        <color rgb="FF000000"/>
        <rFont val="宋体"/>
        <family val="0"/>
        <charset val="134"/>
      </rPr>
      <t xml:space="preserve">(300110106003)</t>
    </r>
  </si>
  <si>
    <t xml:space="preserve">74.46</t>
  </si>
  <si>
    <t xml:space="preserve">钟梦琼</t>
  </si>
  <si>
    <t xml:space="preserve">130336220101924</t>
  </si>
  <si>
    <t xml:space="preserve">张怡</t>
  </si>
  <si>
    <t xml:space="preserve">130336240403228</t>
  </si>
  <si>
    <t xml:space="preserve">游雯洁</t>
  </si>
  <si>
    <t xml:space="preserve">130336250205715</t>
  </si>
  <si>
    <r>
      <rPr>
        <sz val="11"/>
        <color rgb="FF000000"/>
        <rFont val="Noto Sans"/>
        <family val="2"/>
      </rPr>
      <t xml:space="preserve">国家税务总局樟树市税务局一级行政执法员（一）</t>
    </r>
    <r>
      <rPr>
        <sz val="11"/>
        <color rgb="FF000000"/>
        <rFont val="宋体"/>
        <family val="0"/>
        <charset val="134"/>
      </rPr>
      <t xml:space="preserve">(300110107001)</t>
    </r>
  </si>
  <si>
    <t xml:space="preserve">69.785</t>
  </si>
  <si>
    <t xml:space="preserve">黄京凯</t>
  </si>
  <si>
    <t xml:space="preserve">130336011700910</t>
  </si>
  <si>
    <t xml:space="preserve">帅勤</t>
  </si>
  <si>
    <t xml:space="preserve">130336050103121</t>
  </si>
  <si>
    <t xml:space="preserve">游志豪</t>
  </si>
  <si>
    <t xml:space="preserve">130342010100511</t>
  </si>
  <si>
    <r>
      <rPr>
        <sz val="11"/>
        <color rgb="FF000000"/>
        <rFont val="Noto Sans"/>
        <family val="2"/>
      </rPr>
      <t xml:space="preserve">国家税务总局樟树市税务局一级行政执法员（二）</t>
    </r>
    <r>
      <rPr>
        <sz val="11"/>
        <color rgb="FF000000"/>
        <rFont val="宋体"/>
        <family val="0"/>
        <charset val="134"/>
      </rPr>
      <t xml:space="preserve">(300110107002)</t>
    </r>
  </si>
  <si>
    <t xml:space="preserve">73.335</t>
  </si>
  <si>
    <t xml:space="preserve">曾彤</t>
  </si>
  <si>
    <t xml:space="preserve">130336012402910</t>
  </si>
  <si>
    <t xml:space="preserve">宋雯静</t>
  </si>
  <si>
    <t xml:space="preserve">130336040604226</t>
  </si>
  <si>
    <t xml:space="preserve">胡梦萍</t>
  </si>
  <si>
    <t xml:space="preserve">130343063104428</t>
  </si>
  <si>
    <r>
      <rPr>
        <sz val="11"/>
        <color rgb="FF000000"/>
        <rFont val="Noto Sans"/>
        <family val="2"/>
      </rPr>
      <t xml:space="preserve">国家税务总局樟树市税务局一级行政执法员（三）</t>
    </r>
    <r>
      <rPr>
        <sz val="11"/>
        <color rgb="FF000000"/>
        <rFont val="宋体"/>
        <family val="0"/>
        <charset val="134"/>
      </rPr>
      <t xml:space="preserve">(300110107003)</t>
    </r>
  </si>
  <si>
    <t xml:space="preserve">熊驰原</t>
  </si>
  <si>
    <t xml:space="preserve">130336011601206</t>
  </si>
  <si>
    <t xml:space="preserve">周伟</t>
  </si>
  <si>
    <t xml:space="preserve">130336060105815</t>
  </si>
  <si>
    <t xml:space="preserve">曾其昌</t>
  </si>
  <si>
    <t xml:space="preserve">130336240302518</t>
  </si>
  <si>
    <t xml:space="preserve">刘惠祥</t>
  </si>
  <si>
    <t xml:space="preserve">130344024501403</t>
  </si>
  <si>
    <r>
      <rPr>
        <sz val="11"/>
        <color rgb="FF000000"/>
        <rFont val="Noto Sans"/>
        <family val="2"/>
      </rPr>
      <t xml:space="preserve">国家税务总局丰城市税务局一级行政执法员（一）</t>
    </r>
    <r>
      <rPr>
        <sz val="11"/>
        <color rgb="FF000000"/>
        <rFont val="宋体"/>
        <family val="0"/>
        <charset val="134"/>
      </rPr>
      <t xml:space="preserve">(300110108001)</t>
    </r>
  </si>
  <si>
    <t xml:space="preserve">李启明</t>
  </si>
  <si>
    <t xml:space="preserve">130336012000817</t>
  </si>
  <si>
    <t xml:space="preserve">宋灵雨</t>
  </si>
  <si>
    <t xml:space="preserve">130336040405608</t>
  </si>
  <si>
    <t xml:space="preserve">谢舒丹</t>
  </si>
  <si>
    <t xml:space="preserve">130353018711510</t>
  </si>
  <si>
    <r>
      <rPr>
        <sz val="11"/>
        <color rgb="FF000000"/>
        <rFont val="Noto Sans"/>
        <family val="2"/>
      </rPr>
      <t xml:space="preserve">国家税务总局丰城市税务局一级行政执法员（二）</t>
    </r>
    <r>
      <rPr>
        <sz val="11"/>
        <color rgb="FF000000"/>
        <rFont val="宋体"/>
        <family val="0"/>
        <charset val="134"/>
      </rPr>
      <t xml:space="preserve">(300110108002)</t>
    </r>
  </si>
  <si>
    <t xml:space="preserve">72.49</t>
  </si>
  <si>
    <t xml:space="preserve">胥思梦</t>
  </si>
  <si>
    <t xml:space="preserve">130336011302629</t>
  </si>
  <si>
    <t xml:space="preserve">周思程</t>
  </si>
  <si>
    <t xml:space="preserve">130336012401611</t>
  </si>
  <si>
    <t xml:space="preserve">刘紫芯</t>
  </si>
  <si>
    <t xml:space="preserve">130336012503707</t>
  </si>
  <si>
    <r>
      <rPr>
        <sz val="11"/>
        <color rgb="FF000000"/>
        <rFont val="Noto Sans"/>
        <family val="2"/>
      </rPr>
      <t xml:space="preserve">国家税务总局丰城市税务局一级行政执法员（三）</t>
    </r>
    <r>
      <rPr>
        <sz val="11"/>
        <color rgb="FF000000"/>
        <rFont val="宋体"/>
        <family val="0"/>
        <charset val="134"/>
      </rPr>
      <t xml:space="preserve">(300110108003)</t>
    </r>
  </si>
  <si>
    <t xml:space="preserve">71.81</t>
  </si>
  <si>
    <t xml:space="preserve">徐琪</t>
  </si>
  <si>
    <t xml:space="preserve">130336011600723</t>
  </si>
  <si>
    <t xml:space="preserve">熊蓉</t>
  </si>
  <si>
    <t xml:space="preserve">130336011800802</t>
  </si>
  <si>
    <t xml:space="preserve">邹斌</t>
  </si>
  <si>
    <t xml:space="preserve">130336020303206</t>
  </si>
  <si>
    <t xml:space="preserve">王倩</t>
  </si>
  <si>
    <t xml:space="preserve">130336220205824</t>
  </si>
  <si>
    <r>
      <rPr>
        <sz val="11"/>
        <color rgb="FF000000"/>
        <rFont val="Noto Sans"/>
        <family val="2"/>
      </rPr>
      <t xml:space="preserve">国家税务总局高安市税务局一级行政执法员（一）</t>
    </r>
    <r>
      <rPr>
        <sz val="11"/>
        <color rgb="FF000000"/>
        <rFont val="宋体"/>
        <family val="0"/>
        <charset val="134"/>
      </rPr>
      <t xml:space="preserve">(300110109001)</t>
    </r>
  </si>
  <si>
    <t xml:space="preserve">75.065</t>
  </si>
  <si>
    <t xml:space="preserve">彭锦涛</t>
  </si>
  <si>
    <t xml:space="preserve">130336011300305</t>
  </si>
  <si>
    <t xml:space="preserve">姚子豪</t>
  </si>
  <si>
    <t xml:space="preserve">130336011300523</t>
  </si>
  <si>
    <t xml:space="preserve">涂金辉</t>
  </si>
  <si>
    <t xml:space="preserve">130336011803930</t>
  </si>
  <si>
    <r>
      <rPr>
        <sz val="11"/>
        <color rgb="FF000000"/>
        <rFont val="Noto Sans"/>
        <family val="2"/>
      </rPr>
      <t xml:space="preserve">国家税务总局高安市税务局一级行政执法员（二）</t>
    </r>
    <r>
      <rPr>
        <sz val="11"/>
        <color rgb="FF000000"/>
        <rFont val="宋体"/>
        <family val="0"/>
        <charset val="134"/>
      </rPr>
      <t xml:space="preserve">(300110109002)</t>
    </r>
  </si>
  <si>
    <t xml:space="preserve">王偲娴</t>
  </si>
  <si>
    <t xml:space="preserve">130336013103909</t>
  </si>
  <si>
    <t xml:space="preserve">龙琪凤</t>
  </si>
  <si>
    <t xml:space="preserve">130336240303509</t>
  </si>
  <si>
    <t xml:space="preserve">刘思凡</t>
  </si>
  <si>
    <t xml:space="preserve">130344012904006</t>
  </si>
  <si>
    <r>
      <rPr>
        <sz val="11"/>
        <color rgb="FF000000"/>
        <rFont val="Noto Sans"/>
        <family val="2"/>
      </rPr>
      <t xml:space="preserve">国家税务总局高安市税务局一级行政执法员（三）</t>
    </r>
    <r>
      <rPr>
        <sz val="11"/>
        <color rgb="FF000000"/>
        <rFont val="宋体"/>
        <family val="0"/>
        <charset val="134"/>
      </rPr>
      <t xml:space="preserve">(300110109003)</t>
    </r>
  </si>
  <si>
    <t xml:space="preserve">胡雨佳</t>
  </si>
  <si>
    <t xml:space="preserve">130336011903907</t>
  </si>
  <si>
    <t xml:space="preserve">陈子薇</t>
  </si>
  <si>
    <t xml:space="preserve">130336040205524</t>
  </si>
  <si>
    <t xml:space="preserve">张磊</t>
  </si>
  <si>
    <t xml:space="preserve">130336040603228</t>
  </si>
  <si>
    <t xml:space="preserve">刘佳荣</t>
  </si>
  <si>
    <t xml:space="preserve">130336050104311</t>
  </si>
  <si>
    <r>
      <rPr>
        <sz val="11"/>
        <color rgb="FF000000"/>
        <rFont val="Noto Sans"/>
        <family val="2"/>
      </rPr>
      <t xml:space="preserve">国家税务总局靖安县税务局一级行政执法员</t>
    </r>
    <r>
      <rPr>
        <sz val="11"/>
        <color rgb="FF000000"/>
        <rFont val="宋体"/>
        <family val="0"/>
        <charset val="134"/>
      </rPr>
      <t xml:space="preserve">(300110110001)</t>
    </r>
  </si>
  <si>
    <t xml:space="preserve">73.275</t>
  </si>
  <si>
    <t xml:space="preserve">熊静瑜</t>
  </si>
  <si>
    <t xml:space="preserve">130336011802813</t>
  </si>
  <si>
    <t xml:space="preserve">董睿佳</t>
  </si>
  <si>
    <t xml:space="preserve">130336012404630</t>
  </si>
  <si>
    <t xml:space="preserve">温芳芳</t>
  </si>
  <si>
    <t xml:space="preserve">130336240201910</t>
  </si>
  <si>
    <t xml:space="preserve">廖述婷</t>
  </si>
  <si>
    <t xml:space="preserve">130336240303604</t>
  </si>
  <si>
    <r>
      <rPr>
        <sz val="11"/>
        <color rgb="FF000000"/>
        <rFont val="Noto Sans"/>
        <family val="2"/>
      </rPr>
      <t xml:space="preserve">国家税务总局奉新县税务局一级行政执法员（一）</t>
    </r>
    <r>
      <rPr>
        <sz val="11"/>
        <color rgb="FF000000"/>
        <rFont val="宋体"/>
        <family val="0"/>
        <charset val="134"/>
      </rPr>
      <t xml:space="preserve">(300110111001)</t>
    </r>
  </si>
  <si>
    <t xml:space="preserve">74.365</t>
  </si>
  <si>
    <t xml:space="preserve">熊伟</t>
  </si>
  <si>
    <t xml:space="preserve">130332070205027</t>
  </si>
  <si>
    <t xml:space="preserve">宋骑</t>
  </si>
  <si>
    <t xml:space="preserve">130336030104529</t>
  </si>
  <si>
    <t xml:space="preserve">周宏宇</t>
  </si>
  <si>
    <t xml:space="preserve">130336210303112</t>
  </si>
  <si>
    <r>
      <rPr>
        <sz val="11"/>
        <color rgb="FF000000"/>
        <rFont val="Noto Sans"/>
        <family val="2"/>
      </rPr>
      <t xml:space="preserve">国家税务总局奉新县税务局一级行政执法员（二）</t>
    </r>
    <r>
      <rPr>
        <sz val="11"/>
        <color rgb="FF000000"/>
        <rFont val="宋体"/>
        <family val="0"/>
        <charset val="134"/>
      </rPr>
      <t xml:space="preserve">(300110111002)</t>
    </r>
  </si>
  <si>
    <t xml:space="preserve">76.075</t>
  </si>
  <si>
    <t xml:space="preserve">宋婷</t>
  </si>
  <si>
    <t xml:space="preserve">130336011800819</t>
  </si>
  <si>
    <t xml:space="preserve">夏海琼</t>
  </si>
  <si>
    <t xml:space="preserve">130336012401802</t>
  </si>
  <si>
    <t xml:space="preserve">邹子琳</t>
  </si>
  <si>
    <t xml:space="preserve">130336012801128</t>
  </si>
  <si>
    <r>
      <rPr>
        <sz val="11"/>
        <color rgb="FF000000"/>
        <rFont val="Noto Sans"/>
        <family val="2"/>
      </rPr>
      <t xml:space="preserve">国家税务总局上高县税务局一级行政执法员（一）</t>
    </r>
    <r>
      <rPr>
        <sz val="11"/>
        <color rgb="FF000000"/>
        <rFont val="宋体"/>
        <family val="0"/>
        <charset val="134"/>
      </rPr>
      <t xml:space="preserve">(300110112001)</t>
    </r>
  </si>
  <si>
    <t xml:space="preserve">75.165</t>
  </si>
  <si>
    <t xml:space="preserve">钟扶</t>
  </si>
  <si>
    <t xml:space="preserve">130336011601918</t>
  </si>
  <si>
    <t xml:space="preserve">杨利青</t>
  </si>
  <si>
    <t xml:space="preserve">130344013000616</t>
  </si>
  <si>
    <t xml:space="preserve">丁宇</t>
  </si>
  <si>
    <t xml:space="preserve">130345016202612</t>
  </si>
  <si>
    <t xml:space="preserve">张伟</t>
  </si>
  <si>
    <t xml:space="preserve">130364014303312</t>
  </si>
  <si>
    <r>
      <rPr>
        <sz val="11"/>
        <color rgb="FF000000"/>
        <rFont val="Noto Sans"/>
        <family val="2"/>
      </rPr>
      <t xml:space="preserve">国家税务总局上高县税务局一级行政执法员（二）</t>
    </r>
    <r>
      <rPr>
        <sz val="11"/>
        <color rgb="FF000000"/>
        <rFont val="宋体"/>
        <family val="0"/>
        <charset val="134"/>
      </rPr>
      <t xml:space="preserve">(300110112002)</t>
    </r>
  </si>
  <si>
    <t xml:space="preserve">黄琳</t>
  </si>
  <si>
    <t xml:space="preserve">13033601250310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车</t>
    </r>
  </si>
  <si>
    <t xml:space="preserve">丁伯洋</t>
  </si>
  <si>
    <t xml:space="preserve">130336013603601</t>
  </si>
  <si>
    <t xml:space="preserve">汪俊屹</t>
  </si>
  <si>
    <t xml:space="preserve">130336020101512</t>
  </si>
  <si>
    <t xml:space="preserve">徐赛波</t>
  </si>
  <si>
    <t xml:space="preserve">130336060102530</t>
  </si>
  <si>
    <r>
      <rPr>
        <sz val="11"/>
        <color rgb="FF000000"/>
        <rFont val="Noto Sans"/>
        <family val="2"/>
      </rPr>
      <t xml:space="preserve">国家税务总局宜丰县税务局一级行政执法员（一）</t>
    </r>
    <r>
      <rPr>
        <sz val="11"/>
        <color rgb="FF000000"/>
        <rFont val="宋体"/>
        <family val="0"/>
        <charset val="134"/>
      </rPr>
      <t xml:space="preserve">(300110113001)</t>
    </r>
  </si>
  <si>
    <t xml:space="preserve">71.785</t>
  </si>
  <si>
    <t xml:space="preserve">周凯</t>
  </si>
  <si>
    <t xml:space="preserve">130312014101215</t>
  </si>
  <si>
    <t xml:space="preserve">甘睿晨</t>
  </si>
  <si>
    <t xml:space="preserve">130336011200309</t>
  </si>
  <si>
    <t xml:space="preserve">欧阳宣</t>
  </si>
  <si>
    <t xml:space="preserve">130336013004307</t>
  </si>
  <si>
    <r>
      <rPr>
        <sz val="11"/>
        <color rgb="FF000000"/>
        <rFont val="Noto Sans"/>
        <family val="2"/>
      </rPr>
      <t xml:space="preserve">国家税务总局宜丰县税务局一级行政执法员（二）</t>
    </r>
    <r>
      <rPr>
        <sz val="11"/>
        <color rgb="FF000000"/>
        <rFont val="宋体"/>
        <family val="0"/>
        <charset val="134"/>
      </rPr>
      <t xml:space="preserve">(300110113002)</t>
    </r>
  </si>
  <si>
    <t xml:space="preserve">谢子怡</t>
  </si>
  <si>
    <t xml:space="preserve">130336011702011</t>
  </si>
  <si>
    <t xml:space="preserve">涂嘉怡</t>
  </si>
  <si>
    <t xml:space="preserve">130336012103127</t>
  </si>
  <si>
    <t xml:space="preserve">凌若妍</t>
  </si>
  <si>
    <t xml:space="preserve">130336013104124</t>
  </si>
  <si>
    <r>
      <rPr>
        <sz val="11"/>
        <color rgb="FF000000"/>
        <rFont val="Noto Sans"/>
        <family val="2"/>
      </rPr>
      <t xml:space="preserve">国家税务总局宜丰县税务局一级行政执法员（三）</t>
    </r>
    <r>
      <rPr>
        <sz val="11"/>
        <color rgb="FF000000"/>
        <rFont val="宋体"/>
        <family val="0"/>
        <charset val="134"/>
      </rPr>
      <t xml:space="preserve">(300110113003)</t>
    </r>
  </si>
  <si>
    <t xml:space="preserve">76.06</t>
  </si>
  <si>
    <t xml:space="preserve">冯烨</t>
  </si>
  <si>
    <t xml:space="preserve">130334120201607</t>
  </si>
  <si>
    <t xml:space="preserve">罗彬</t>
  </si>
  <si>
    <t xml:space="preserve">130336220105916</t>
  </si>
  <si>
    <r>
      <rPr>
        <sz val="11"/>
        <color rgb="FF000000"/>
        <rFont val="Noto Sans"/>
        <family val="2"/>
      </rPr>
      <t xml:space="preserve">国家税务总局铜鼓县税务局一级行政执法员（一）</t>
    </r>
    <r>
      <rPr>
        <sz val="11"/>
        <color rgb="FF000000"/>
        <rFont val="宋体"/>
        <family val="0"/>
        <charset val="134"/>
      </rPr>
      <t xml:space="preserve">(300110114001)</t>
    </r>
  </si>
  <si>
    <t xml:space="preserve">73.775</t>
  </si>
  <si>
    <t xml:space="preserve">黄志成</t>
  </si>
  <si>
    <t xml:space="preserve">130336011701615</t>
  </si>
  <si>
    <t xml:space="preserve">刘俊雄</t>
  </si>
  <si>
    <t xml:space="preserve">130336011802017</t>
  </si>
  <si>
    <t xml:space="preserve">幸钰珩</t>
  </si>
  <si>
    <t xml:space="preserve">130336220204515</t>
  </si>
  <si>
    <r>
      <rPr>
        <sz val="11"/>
        <color rgb="FF000000"/>
        <rFont val="Noto Sans"/>
        <family val="2"/>
      </rPr>
      <t xml:space="preserve">国家税务总局铜鼓县税务局一级行政执法员（二）</t>
    </r>
    <r>
      <rPr>
        <sz val="11"/>
        <color rgb="FF000000"/>
        <rFont val="宋体"/>
        <family val="0"/>
        <charset val="134"/>
      </rPr>
      <t xml:space="preserve">(300110114004)</t>
    </r>
  </si>
  <si>
    <t xml:space="preserve">73.975</t>
  </si>
  <si>
    <t xml:space="preserve">谢馥佳</t>
  </si>
  <si>
    <t xml:space="preserve">130336012301202</t>
  </si>
  <si>
    <t xml:space="preserve">李思涵</t>
  </si>
  <si>
    <t xml:space="preserve">130336030104108</t>
  </si>
  <si>
    <t xml:space="preserve">林楚沂</t>
  </si>
  <si>
    <t xml:space="preserve">130343015505019</t>
  </si>
  <si>
    <r>
      <rPr>
        <sz val="11"/>
        <color rgb="FF000000"/>
        <rFont val="Noto Sans"/>
        <family val="2"/>
      </rPr>
      <t xml:space="preserve">国家税务总局万载县税务局一级行政执法员（一）</t>
    </r>
    <r>
      <rPr>
        <sz val="11"/>
        <color rgb="FF000000"/>
        <rFont val="宋体"/>
        <family val="0"/>
        <charset val="134"/>
      </rPr>
      <t xml:space="preserve">(300110115001)</t>
    </r>
  </si>
  <si>
    <t xml:space="preserve">73.2</t>
  </si>
  <si>
    <t xml:space="preserve">黄小如</t>
  </si>
  <si>
    <t xml:space="preserve">130336013101415</t>
  </si>
  <si>
    <t xml:space="preserve">李晓</t>
  </si>
  <si>
    <t xml:space="preserve">130336020300714</t>
  </si>
  <si>
    <t xml:space="preserve">徐文涛</t>
  </si>
  <si>
    <t xml:space="preserve">130336060105926</t>
  </si>
  <si>
    <t xml:space="preserve">彭钰美</t>
  </si>
  <si>
    <t xml:space="preserve">130336220104427</t>
  </si>
  <si>
    <r>
      <rPr>
        <sz val="11"/>
        <color rgb="FF000000"/>
        <rFont val="Noto Sans"/>
        <family val="2"/>
      </rPr>
      <t xml:space="preserve">国家税务总局万载县税务局一级行政执法员（二）</t>
    </r>
    <r>
      <rPr>
        <sz val="11"/>
        <color rgb="FF000000"/>
        <rFont val="宋体"/>
        <family val="0"/>
        <charset val="134"/>
      </rPr>
      <t xml:space="preserve">(300110115002)</t>
    </r>
  </si>
  <si>
    <t xml:space="preserve">75.74</t>
  </si>
  <si>
    <t xml:space="preserve">刘芷璇</t>
  </si>
  <si>
    <t xml:space="preserve">130336011903514</t>
  </si>
  <si>
    <t xml:space="preserve">高描宇</t>
  </si>
  <si>
    <t xml:space="preserve">130336210104507</t>
  </si>
  <si>
    <t xml:space="preserve">潘雨涵</t>
  </si>
  <si>
    <t xml:space="preserve">130336220104912</t>
  </si>
  <si>
    <r>
      <rPr>
        <sz val="11"/>
        <color rgb="FF000000"/>
        <rFont val="Noto Sans"/>
        <family val="2"/>
      </rPr>
      <t xml:space="preserve">国家税务总局宜春经济技术开发区税务局一级行政执法员</t>
    </r>
    <r>
      <rPr>
        <sz val="11"/>
        <color rgb="FF000000"/>
        <rFont val="宋体"/>
        <family val="0"/>
        <charset val="134"/>
      </rPr>
      <t xml:space="preserve">(300110116001)</t>
    </r>
  </si>
  <si>
    <t xml:space="preserve">74.075</t>
  </si>
  <si>
    <t xml:space="preserve">鲍鹤洋</t>
  </si>
  <si>
    <t xml:space="preserve">130332011011310</t>
  </si>
  <si>
    <t xml:space="preserve">易浩轩</t>
  </si>
  <si>
    <t xml:space="preserve">130336012300601</t>
  </si>
  <si>
    <t xml:space="preserve">黄震琦</t>
  </si>
  <si>
    <t xml:space="preserve">130336012402022</t>
  </si>
  <si>
    <r>
      <rPr>
        <sz val="11"/>
        <color rgb="FF000000"/>
        <rFont val="Noto Sans"/>
        <family val="2"/>
      </rPr>
      <t xml:space="preserve">国家税务总局上饶市税务局第一税务分局一级行政执法员（一）</t>
    </r>
    <r>
      <rPr>
        <sz val="11"/>
        <color rgb="FF000000"/>
        <rFont val="宋体"/>
        <family val="0"/>
        <charset val="134"/>
      </rPr>
      <t xml:space="preserve">(300110117001)</t>
    </r>
  </si>
  <si>
    <t xml:space="preserve">74.735</t>
  </si>
  <si>
    <t xml:space="preserve">吴清风</t>
  </si>
  <si>
    <t xml:space="preserve">130336040502926</t>
  </si>
  <si>
    <t xml:space="preserve">杨晟晖</t>
  </si>
  <si>
    <t xml:space="preserve">130350013802526</t>
  </si>
  <si>
    <r>
      <rPr>
        <sz val="11"/>
        <color rgb="FF000000"/>
        <rFont val="Noto Sans"/>
        <family val="2"/>
      </rPr>
      <t xml:space="preserve">国家税务总局上饶市税务局第一税务分局一级行政执法员（二）</t>
    </r>
    <r>
      <rPr>
        <sz val="11"/>
        <color rgb="FF000000"/>
        <rFont val="宋体"/>
        <family val="0"/>
        <charset val="134"/>
      </rPr>
      <t xml:space="preserve">(300110117002)</t>
    </r>
  </si>
  <si>
    <t xml:space="preserve">77.785</t>
  </si>
  <si>
    <t xml:space="preserve">苏文瑶</t>
  </si>
  <si>
    <t xml:space="preserve">130331013703030</t>
  </si>
  <si>
    <t xml:space="preserve">郑恺怡</t>
  </si>
  <si>
    <t xml:space="preserve">130336230301122</t>
  </si>
  <si>
    <r>
      <rPr>
        <sz val="11"/>
        <color rgb="FF000000"/>
        <rFont val="Noto Sans"/>
        <family val="2"/>
      </rPr>
      <t xml:space="preserve">国家税务总局上饶市税务局第一税务分局一级行政执法员（三）</t>
    </r>
    <r>
      <rPr>
        <sz val="11"/>
        <color rgb="FF000000"/>
        <rFont val="宋体"/>
        <family val="0"/>
        <charset val="134"/>
      </rPr>
      <t xml:space="preserve">(300110117003)</t>
    </r>
  </si>
  <si>
    <t xml:space="preserve">76.925</t>
  </si>
  <si>
    <t xml:space="preserve">杨兰</t>
  </si>
  <si>
    <t xml:space="preserve">130311067400705</t>
  </si>
  <si>
    <t xml:space="preserve">孙佳慧</t>
  </si>
  <si>
    <t xml:space="preserve">130311140702010</t>
  </si>
  <si>
    <r>
      <rPr>
        <sz val="11"/>
        <color rgb="FF000000"/>
        <rFont val="Noto Sans"/>
        <family val="2"/>
      </rPr>
      <t xml:space="preserve">国家税务总局上饶市信州区税务局一级行政执法员（一）</t>
    </r>
    <r>
      <rPr>
        <sz val="11"/>
        <color rgb="FF000000"/>
        <rFont val="宋体"/>
        <family val="0"/>
        <charset val="134"/>
      </rPr>
      <t xml:space="preserve">(300110123001)</t>
    </r>
  </si>
  <si>
    <t xml:space="preserve">74.235</t>
  </si>
  <si>
    <t xml:space="preserve">钟辉</t>
  </si>
  <si>
    <t xml:space="preserve">130336230202506</t>
  </si>
  <si>
    <t xml:space="preserve">黄浩炜</t>
  </si>
  <si>
    <t xml:space="preserve">130336230204710</t>
  </si>
  <si>
    <r>
      <rPr>
        <sz val="11"/>
        <color rgb="FF000000"/>
        <rFont val="Noto Sans"/>
        <family val="2"/>
      </rPr>
      <t xml:space="preserve">国家税务总局上饶市信州区税务局一级行政执法员（二）</t>
    </r>
    <r>
      <rPr>
        <sz val="11"/>
        <color rgb="FF000000"/>
        <rFont val="宋体"/>
        <family val="0"/>
        <charset val="134"/>
      </rPr>
      <t xml:space="preserve">(300110123002)</t>
    </r>
  </si>
  <si>
    <t xml:space="preserve">周蜜</t>
  </si>
  <si>
    <t xml:space="preserve">130336230206329</t>
  </si>
  <si>
    <t xml:space="preserve">张佳蕾</t>
  </si>
  <si>
    <t xml:space="preserve">130351012107324</t>
  </si>
  <si>
    <r>
      <rPr>
        <sz val="11"/>
        <color rgb="FF000000"/>
        <rFont val="Noto Sans"/>
        <family val="2"/>
      </rPr>
      <t xml:space="preserve">国家税务总局上饶市信州区税务局一级行政执法员（三）</t>
    </r>
    <r>
      <rPr>
        <sz val="11"/>
        <color rgb="FF000000"/>
        <rFont val="宋体"/>
        <family val="0"/>
        <charset val="134"/>
      </rPr>
      <t xml:space="preserve">(300110123003)</t>
    </r>
  </si>
  <si>
    <t xml:space="preserve">68.885</t>
  </si>
  <si>
    <t xml:space="preserve">胡涛</t>
  </si>
  <si>
    <t xml:space="preserve">130336050109112</t>
  </si>
  <si>
    <t xml:space="preserve">封愈雄</t>
  </si>
  <si>
    <t xml:space="preserve">130336230206319</t>
  </si>
  <si>
    <r>
      <rPr>
        <sz val="11"/>
        <color rgb="FF000000"/>
        <rFont val="Noto Sans"/>
        <family val="2"/>
      </rPr>
      <t xml:space="preserve">国家税务总局上饶市信州区税务局一级行政执法员（四）</t>
    </r>
    <r>
      <rPr>
        <sz val="11"/>
        <color rgb="FF000000"/>
        <rFont val="宋体"/>
        <family val="0"/>
        <charset val="134"/>
      </rPr>
      <t xml:space="preserve">(300110123004)</t>
    </r>
  </si>
  <si>
    <t xml:space="preserve">许子悦</t>
  </si>
  <si>
    <t xml:space="preserve">130336011201424</t>
  </si>
  <si>
    <t xml:space="preserve">盛美霞</t>
  </si>
  <si>
    <t xml:space="preserve">130336230201006</t>
  </si>
  <si>
    <r>
      <rPr>
        <sz val="11"/>
        <color rgb="FF000000"/>
        <rFont val="Noto Sans"/>
        <family val="2"/>
      </rPr>
      <t xml:space="preserve">国家税务总局上饶市广丰区税务局一级行政执法员（一）</t>
    </r>
    <r>
      <rPr>
        <sz val="11"/>
        <color rgb="FF000000"/>
        <rFont val="宋体"/>
        <family val="0"/>
        <charset val="134"/>
      </rPr>
      <t xml:space="preserve">(300110124001)</t>
    </r>
  </si>
  <si>
    <t xml:space="preserve">刘琪炜</t>
  </si>
  <si>
    <t xml:space="preserve">130336011201916</t>
  </si>
  <si>
    <t xml:space="preserve">夏磊</t>
  </si>
  <si>
    <t xml:space="preserve">130336012900807</t>
  </si>
  <si>
    <t xml:space="preserve">郑子凡</t>
  </si>
  <si>
    <t xml:space="preserve">130336230200229</t>
  </si>
  <si>
    <r>
      <rPr>
        <sz val="11"/>
        <color rgb="FF000000"/>
        <rFont val="Noto Sans"/>
        <family val="2"/>
      </rPr>
      <t xml:space="preserve">国家税务总局上饶市广丰区税务局一级行政执法员（二）</t>
    </r>
    <r>
      <rPr>
        <sz val="11"/>
        <color rgb="FF000000"/>
        <rFont val="宋体"/>
        <family val="0"/>
        <charset val="134"/>
      </rPr>
      <t xml:space="preserve">(300110124002)</t>
    </r>
  </si>
  <si>
    <t xml:space="preserve">谢玮芊</t>
  </si>
  <si>
    <t xml:space="preserve">130336012304025</t>
  </si>
  <si>
    <t xml:space="preserve">蒋东琴</t>
  </si>
  <si>
    <t xml:space="preserve">130336012800508</t>
  </si>
  <si>
    <t xml:space="preserve">俞阳光</t>
  </si>
  <si>
    <t xml:space="preserve">130336040102127</t>
  </si>
  <si>
    <r>
      <rPr>
        <sz val="11"/>
        <color rgb="FF000000"/>
        <rFont val="Noto Sans"/>
        <family val="2"/>
      </rPr>
      <t xml:space="preserve">国家税务总局上饶市广丰区税务局一级行政执法员（三）</t>
    </r>
    <r>
      <rPr>
        <sz val="11"/>
        <color rgb="FF000000"/>
        <rFont val="宋体"/>
        <family val="0"/>
        <charset val="134"/>
      </rPr>
      <t xml:space="preserve">(300110124003)</t>
    </r>
  </si>
  <si>
    <t xml:space="preserve">76.15</t>
  </si>
  <si>
    <t xml:space="preserve">张强</t>
  </si>
  <si>
    <t xml:space="preserve">130337080604426</t>
  </si>
  <si>
    <t xml:space="preserve">刘聪</t>
  </si>
  <si>
    <t xml:space="preserve">130341060403016</t>
  </si>
  <si>
    <t xml:space="preserve">张梦如</t>
  </si>
  <si>
    <t xml:space="preserve">13035101080731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车</t>
    </r>
  </si>
  <si>
    <r>
      <rPr>
        <sz val="11"/>
        <color rgb="FF000000"/>
        <rFont val="Noto Sans"/>
        <family val="2"/>
      </rPr>
      <t xml:space="preserve">国家税务总局上饶市广信区税务局一级行政执法员（一）</t>
    </r>
    <r>
      <rPr>
        <sz val="11"/>
        <color rgb="FF000000"/>
        <rFont val="宋体"/>
        <family val="0"/>
        <charset val="134"/>
      </rPr>
      <t xml:space="preserve">(300110125001)</t>
    </r>
  </si>
  <si>
    <t xml:space="preserve">陈沛伦</t>
  </si>
  <si>
    <t xml:space="preserve">130336012001307</t>
  </si>
  <si>
    <t xml:space="preserve">徐苏润</t>
  </si>
  <si>
    <t xml:space="preserve">130337010800127</t>
  </si>
  <si>
    <t xml:space="preserve">汪慈磊</t>
  </si>
  <si>
    <t xml:space="preserve">130344012001909</t>
  </si>
  <si>
    <r>
      <rPr>
        <sz val="11"/>
        <color rgb="FF000000"/>
        <rFont val="Noto Sans"/>
        <family val="2"/>
      </rPr>
      <t xml:space="preserve">国家税务总局上饶市广信区税务局一级行政执法员（二）</t>
    </r>
    <r>
      <rPr>
        <sz val="11"/>
        <color rgb="FF000000"/>
        <rFont val="宋体"/>
        <family val="0"/>
        <charset val="134"/>
      </rPr>
      <t xml:space="preserve">(300110125002)</t>
    </r>
  </si>
  <si>
    <t xml:space="preserve">74.31</t>
  </si>
  <si>
    <t xml:space="preserve">周莉杰</t>
  </si>
  <si>
    <t xml:space="preserve">130336011501617</t>
  </si>
  <si>
    <t xml:space="preserve">邹琦</t>
  </si>
  <si>
    <t xml:space="preserve">130336012501221</t>
  </si>
  <si>
    <t xml:space="preserve">赖逸佳</t>
  </si>
  <si>
    <t xml:space="preserve">130336210302808</t>
  </si>
  <si>
    <r>
      <rPr>
        <sz val="11"/>
        <color rgb="FF000000"/>
        <rFont val="Noto Sans"/>
        <family val="2"/>
      </rPr>
      <t xml:space="preserve">国家税务总局德兴市税务局一级行政执法员</t>
    </r>
    <r>
      <rPr>
        <sz val="11"/>
        <color rgb="FF000000"/>
        <rFont val="宋体"/>
        <family val="0"/>
        <charset val="134"/>
      </rPr>
      <t xml:space="preserve">(300110126001)</t>
    </r>
  </si>
  <si>
    <t xml:space="preserve">69.55</t>
  </si>
  <si>
    <t xml:space="preserve">林锦涛</t>
  </si>
  <si>
    <t xml:space="preserve">130335102601915</t>
  </si>
  <si>
    <t xml:space="preserve">黄霏</t>
  </si>
  <si>
    <t xml:space="preserve">130336230205101</t>
  </si>
  <si>
    <t xml:space="preserve">章静</t>
  </si>
  <si>
    <t xml:space="preserve">130336230207209</t>
  </si>
  <si>
    <r>
      <rPr>
        <sz val="11"/>
        <color rgb="FF000000"/>
        <rFont val="Noto Sans"/>
        <family val="2"/>
      </rPr>
      <t xml:space="preserve">国家税务总局玉山县税务局一级行政执法员（一）</t>
    </r>
    <r>
      <rPr>
        <sz val="11"/>
        <color rgb="FF000000"/>
        <rFont val="宋体"/>
        <family val="0"/>
        <charset val="134"/>
      </rPr>
      <t xml:space="preserve">(300110127001)</t>
    </r>
  </si>
  <si>
    <t xml:space="preserve">71.65</t>
  </si>
  <si>
    <t xml:space="preserve">徐文杰</t>
  </si>
  <si>
    <t xml:space="preserve">130336230203627</t>
  </si>
  <si>
    <t xml:space="preserve">徐盈春</t>
  </si>
  <si>
    <t xml:space="preserve">130336250200107</t>
  </si>
  <si>
    <t xml:space="preserve">龚堃</t>
  </si>
  <si>
    <t xml:space="preserve">130336250209004</t>
  </si>
  <si>
    <r>
      <rPr>
        <sz val="11"/>
        <color rgb="FF000000"/>
        <rFont val="Noto Sans"/>
        <family val="2"/>
      </rPr>
      <t xml:space="preserve">国家税务总局玉山县税务局一级行政执法员（二）</t>
    </r>
    <r>
      <rPr>
        <sz val="11"/>
        <color rgb="FF000000"/>
        <rFont val="宋体"/>
        <family val="0"/>
        <charset val="134"/>
      </rPr>
      <t xml:space="preserve">(300110127002)</t>
    </r>
  </si>
  <si>
    <t xml:space="preserve">75.01</t>
  </si>
  <si>
    <t xml:space="preserve">洪金雨</t>
  </si>
  <si>
    <t xml:space="preserve">130334170102218</t>
  </si>
  <si>
    <t xml:space="preserve">张佳宇</t>
  </si>
  <si>
    <t xml:space="preserve">130336050107929</t>
  </si>
  <si>
    <t xml:space="preserve">陈子梦</t>
  </si>
  <si>
    <t xml:space="preserve">130336230205108</t>
  </si>
  <si>
    <r>
      <rPr>
        <sz val="11"/>
        <color rgb="FF000000"/>
        <rFont val="Noto Sans"/>
        <family val="2"/>
      </rPr>
      <t xml:space="preserve">国家税务总局玉山县税务局一级行政执法员（三）</t>
    </r>
    <r>
      <rPr>
        <sz val="11"/>
        <color rgb="FF000000"/>
        <rFont val="宋体"/>
        <family val="0"/>
        <charset val="134"/>
      </rPr>
      <t xml:space="preserve">(300110127003)</t>
    </r>
  </si>
  <si>
    <t xml:space="preserve">75.465</t>
  </si>
  <si>
    <t xml:space="preserve">吴煜</t>
  </si>
  <si>
    <t xml:space="preserve">130333070500812</t>
  </si>
  <si>
    <t xml:space="preserve">朱嵘</t>
  </si>
  <si>
    <t xml:space="preserve">130336060104624</t>
  </si>
  <si>
    <r>
      <rPr>
        <sz val="11"/>
        <color rgb="FF000000"/>
        <rFont val="Noto Sans"/>
        <family val="2"/>
      </rPr>
      <t xml:space="preserve">国家税务总局铅山县税务局一级行政执法员（一）</t>
    </r>
    <r>
      <rPr>
        <sz val="11"/>
        <color rgb="FF000000"/>
        <rFont val="宋体"/>
        <family val="0"/>
        <charset val="134"/>
      </rPr>
      <t xml:space="preserve">(300110128001)</t>
    </r>
  </si>
  <si>
    <t xml:space="preserve">71.95</t>
  </si>
  <si>
    <t xml:space="preserve">宋凯华</t>
  </si>
  <si>
    <t xml:space="preserve">130333040300323</t>
  </si>
  <si>
    <t xml:space="preserve">祝雨彤</t>
  </si>
  <si>
    <t xml:space="preserve">130336040504013</t>
  </si>
  <si>
    <r>
      <rPr>
        <sz val="11"/>
        <color rgb="FF000000"/>
        <rFont val="Noto Sans"/>
        <family val="2"/>
      </rPr>
      <t xml:space="preserve">国家税务总局铅山县税务局一级行政执法员（二）</t>
    </r>
    <r>
      <rPr>
        <sz val="11"/>
        <color rgb="FF000000"/>
        <rFont val="宋体"/>
        <family val="0"/>
        <charset val="134"/>
      </rPr>
      <t xml:space="preserve">(300110128002)</t>
    </r>
  </si>
  <si>
    <t xml:space="preserve">73.6</t>
  </si>
  <si>
    <t xml:space="preserve">袁雯琦</t>
  </si>
  <si>
    <t xml:space="preserve">130336020301509</t>
  </si>
  <si>
    <t xml:space="preserve">杨翼宁</t>
  </si>
  <si>
    <t xml:space="preserve">130336230202903</t>
  </si>
  <si>
    <r>
      <rPr>
        <sz val="11"/>
        <color rgb="FF000000"/>
        <rFont val="Noto Sans"/>
        <family val="2"/>
      </rPr>
      <t xml:space="preserve">国家税务总局弋阳县税务局一级行政执法员（一）</t>
    </r>
    <r>
      <rPr>
        <sz val="11"/>
        <color rgb="FF000000"/>
        <rFont val="宋体"/>
        <family val="0"/>
        <charset val="134"/>
      </rPr>
      <t xml:space="preserve">(300110130001)</t>
    </r>
  </si>
  <si>
    <t xml:space="preserve">76.29</t>
  </si>
  <si>
    <t xml:space="preserve">孙尤琪</t>
  </si>
  <si>
    <t xml:space="preserve">130333012001528</t>
  </si>
  <si>
    <t xml:space="preserve">邓武斌</t>
  </si>
  <si>
    <t xml:space="preserve">130333030804017</t>
  </si>
  <si>
    <t xml:space="preserve">王昰</t>
  </si>
  <si>
    <t xml:space="preserve">130336040503503</t>
  </si>
  <si>
    <r>
      <rPr>
        <sz val="11"/>
        <color rgb="FF000000"/>
        <rFont val="Noto Sans"/>
        <family val="2"/>
      </rPr>
      <t xml:space="preserve">国家税务总局弋阳县税务局一级行政执法员（二）</t>
    </r>
    <r>
      <rPr>
        <sz val="11"/>
        <color rgb="FF000000"/>
        <rFont val="宋体"/>
        <family val="0"/>
        <charset val="134"/>
      </rPr>
      <t xml:space="preserve">(300110130002)</t>
    </r>
  </si>
  <si>
    <t xml:space="preserve">75.81</t>
  </si>
  <si>
    <t xml:space="preserve">白婷妃</t>
  </si>
  <si>
    <t xml:space="preserve">130336013100801</t>
  </si>
  <si>
    <t xml:space="preserve">吴哲皓</t>
  </si>
  <si>
    <t xml:space="preserve">130336060107909</t>
  </si>
  <si>
    <t xml:space="preserve">余诗雨</t>
  </si>
  <si>
    <t xml:space="preserve">130336230301513</t>
  </si>
  <si>
    <r>
      <rPr>
        <sz val="11"/>
        <color rgb="FF000000"/>
        <rFont val="Noto Sans"/>
        <family val="2"/>
      </rPr>
      <t xml:space="preserve">国家税务总局鄱阳县税务局一级行政执法员（一）</t>
    </r>
    <r>
      <rPr>
        <sz val="11"/>
        <color rgb="FF000000"/>
        <rFont val="宋体"/>
        <family val="0"/>
        <charset val="134"/>
      </rPr>
      <t xml:space="preserve">(300110132001)</t>
    </r>
  </si>
  <si>
    <t xml:space="preserve">75.735</t>
  </si>
  <si>
    <t xml:space="preserve">操锦锦</t>
  </si>
  <si>
    <t xml:space="preserve">130323018903121</t>
  </si>
  <si>
    <t xml:space="preserve">万丽琪</t>
  </si>
  <si>
    <t xml:space="preserve">130336011903028</t>
  </si>
  <si>
    <t xml:space="preserve">周如意</t>
  </si>
  <si>
    <t xml:space="preserve">130336012200907</t>
  </si>
  <si>
    <r>
      <rPr>
        <sz val="11"/>
        <color rgb="FF000000"/>
        <rFont val="Noto Sans"/>
        <family val="2"/>
      </rPr>
      <t xml:space="preserve">国家税务总局鄱阳县税务局一级行政执法员（二）</t>
    </r>
    <r>
      <rPr>
        <sz val="11"/>
        <color rgb="FF000000"/>
        <rFont val="宋体"/>
        <family val="0"/>
        <charset val="134"/>
      </rPr>
      <t xml:space="preserve">(300110132002)</t>
    </r>
  </si>
  <si>
    <t xml:space="preserve">71.125</t>
  </si>
  <si>
    <t xml:space="preserve">王子琦</t>
  </si>
  <si>
    <t xml:space="preserve">130336011500629</t>
  </si>
  <si>
    <t xml:space="preserve">吴宇</t>
  </si>
  <si>
    <t xml:space="preserve">130336060102412</t>
  </si>
  <si>
    <t xml:space="preserve">李直</t>
  </si>
  <si>
    <t xml:space="preserve">130336060103622</t>
  </si>
  <si>
    <r>
      <rPr>
        <sz val="11"/>
        <color rgb="FF000000"/>
        <rFont val="Noto Sans"/>
        <family val="2"/>
      </rPr>
      <t xml:space="preserve">国家税务总局万年县税务局一级行政执法员（一）</t>
    </r>
    <r>
      <rPr>
        <sz val="11"/>
        <color rgb="FF000000"/>
        <rFont val="宋体"/>
        <family val="0"/>
        <charset val="134"/>
      </rPr>
      <t xml:space="preserve">(300110133001)</t>
    </r>
  </si>
  <si>
    <t xml:space="preserve">71.3</t>
  </si>
  <si>
    <t xml:space="preserve">杨承治</t>
  </si>
  <si>
    <t xml:space="preserve">130336011703229</t>
  </si>
  <si>
    <t xml:space="preserve">曹正谦</t>
  </si>
  <si>
    <t xml:space="preserve">130336012703204</t>
  </si>
  <si>
    <t xml:space="preserve">刘宇锋</t>
  </si>
  <si>
    <t xml:space="preserve">130336230204317</t>
  </si>
  <si>
    <r>
      <rPr>
        <sz val="11"/>
        <color rgb="FF000000"/>
        <rFont val="Noto Sans"/>
        <family val="2"/>
      </rPr>
      <t xml:space="preserve">国家税务总局万年县税务局一级行政执法员（二）</t>
    </r>
    <r>
      <rPr>
        <sz val="11"/>
        <color rgb="FF000000"/>
        <rFont val="宋体"/>
        <family val="0"/>
        <charset val="134"/>
      </rPr>
      <t xml:space="preserve">(300110133002)</t>
    </r>
  </si>
  <si>
    <t xml:space="preserve">73.84</t>
  </si>
  <si>
    <t xml:space="preserve">徐逸文</t>
  </si>
  <si>
    <t xml:space="preserve">130336230202121</t>
  </si>
  <si>
    <t xml:space="preserve">彭玮仪</t>
  </si>
  <si>
    <t xml:space="preserve">130336230202603</t>
  </si>
  <si>
    <t xml:space="preserve">李佳颖</t>
  </si>
  <si>
    <t xml:space="preserve">130336230205028</t>
  </si>
  <si>
    <r>
      <rPr>
        <sz val="11"/>
        <color rgb="FF000000"/>
        <rFont val="Noto Sans"/>
        <family val="2"/>
      </rPr>
      <t xml:space="preserve">国家税务总局婺源县税务局一级行政执法员（一）</t>
    </r>
    <r>
      <rPr>
        <sz val="11"/>
        <color rgb="FF000000"/>
        <rFont val="宋体"/>
        <family val="0"/>
        <charset val="134"/>
      </rPr>
      <t xml:space="preserve">(300110134001)</t>
    </r>
  </si>
  <si>
    <t xml:space="preserve">77.125</t>
  </si>
  <si>
    <t xml:space="preserve">毕禾园</t>
  </si>
  <si>
    <t xml:space="preserve">130334013809705</t>
  </si>
  <si>
    <t xml:space="preserve">胡烨</t>
  </si>
  <si>
    <t xml:space="preserve">130336020203410</t>
  </si>
  <si>
    <t xml:space="preserve">艾兰</t>
  </si>
  <si>
    <t xml:space="preserve">130336050104926</t>
  </si>
  <si>
    <r>
      <rPr>
        <sz val="11"/>
        <color rgb="FF000000"/>
        <rFont val="Noto Sans"/>
        <family val="2"/>
      </rPr>
      <t xml:space="preserve">国家税务总局婺源县税务局一级行政执法员（二）</t>
    </r>
    <r>
      <rPr>
        <sz val="11"/>
        <color rgb="FF000000"/>
        <rFont val="宋体"/>
        <family val="0"/>
        <charset val="134"/>
      </rPr>
      <t xml:space="preserve">(300110134002)</t>
    </r>
  </si>
  <si>
    <t xml:space="preserve">74.8</t>
  </si>
  <si>
    <t xml:space="preserve">杨翰轩</t>
  </si>
  <si>
    <t xml:space="preserve">130332011803819</t>
  </si>
  <si>
    <t xml:space="preserve">詹云仙</t>
  </si>
  <si>
    <t xml:space="preserve">130336240403019</t>
  </si>
  <si>
    <t xml:space="preserve">郑植</t>
  </si>
  <si>
    <t xml:space="preserve">130361010702211</t>
  </si>
  <si>
    <r>
      <rPr>
        <sz val="11"/>
        <color rgb="FF000000"/>
        <rFont val="Noto Sans"/>
        <family val="2"/>
      </rPr>
      <t xml:space="preserve">国家税务总局上饶经济技术开发区税务局一级行政执法员（一）</t>
    </r>
    <r>
      <rPr>
        <sz val="11"/>
        <color rgb="FF000000"/>
        <rFont val="宋体"/>
        <family val="0"/>
        <charset val="134"/>
      </rPr>
      <t xml:space="preserve">(300110135001)</t>
    </r>
  </si>
  <si>
    <t xml:space="preserve">75.915</t>
  </si>
  <si>
    <t xml:space="preserve">吴迪</t>
  </si>
  <si>
    <t xml:space="preserve">130335101800805</t>
  </si>
  <si>
    <t xml:space="preserve">赖兴秧</t>
  </si>
  <si>
    <t xml:space="preserve">130342012613602</t>
  </si>
  <si>
    <r>
      <rPr>
        <sz val="11"/>
        <color rgb="FF000000"/>
        <rFont val="Noto Sans"/>
        <family val="2"/>
      </rPr>
      <t xml:space="preserve">国家税务总局上饶经济技术开发区税务局一级行政执法员（二）</t>
    </r>
    <r>
      <rPr>
        <sz val="11"/>
        <color rgb="FF000000"/>
        <rFont val="宋体"/>
        <family val="0"/>
        <charset val="134"/>
      </rPr>
      <t xml:space="preserve">(300110135002)</t>
    </r>
  </si>
  <si>
    <t xml:space="preserve">76.3</t>
  </si>
  <si>
    <t xml:space="preserve">陈琪</t>
  </si>
  <si>
    <t xml:space="preserve">130336230203121</t>
  </si>
  <si>
    <t xml:space="preserve">杨心怡</t>
  </si>
  <si>
    <t xml:space="preserve">130336230300302</t>
  </si>
  <si>
    <r>
      <rPr>
        <sz val="11"/>
        <color rgb="FF000000"/>
        <rFont val="Noto Sans"/>
        <family val="2"/>
      </rPr>
      <t xml:space="preserve">国家税务总局吉安市税务局第一税务分局一级行政执法员（一）</t>
    </r>
    <r>
      <rPr>
        <sz val="11"/>
        <color rgb="FF000000"/>
        <rFont val="宋体"/>
        <family val="0"/>
        <charset val="134"/>
      </rPr>
      <t xml:space="preserve">(300110137001)</t>
    </r>
  </si>
  <si>
    <t xml:space="preserve">76.24</t>
  </si>
  <si>
    <t xml:space="preserve">曾伊凡</t>
  </si>
  <si>
    <t xml:space="preserve">130342012301424</t>
  </si>
  <si>
    <t xml:space="preserve">曾昊</t>
  </si>
  <si>
    <t xml:space="preserve">13034501060122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车</t>
    </r>
  </si>
  <si>
    <r>
      <rPr>
        <sz val="11"/>
        <color rgb="FF000000"/>
        <rFont val="Noto Sans"/>
        <family val="2"/>
      </rPr>
      <t xml:space="preserve">国家税务总局吉安市税务局第一税务分局一级行政执法员（二）</t>
    </r>
    <r>
      <rPr>
        <sz val="11"/>
        <color rgb="FF000000"/>
        <rFont val="宋体"/>
        <family val="0"/>
        <charset val="134"/>
      </rPr>
      <t xml:space="preserve">(300110137002)</t>
    </r>
  </si>
  <si>
    <t xml:space="preserve">75.34</t>
  </si>
  <si>
    <t xml:space="preserve">刘佳欣</t>
  </si>
  <si>
    <t xml:space="preserve">130336011400711</t>
  </si>
  <si>
    <t xml:space="preserve">刘琪</t>
  </si>
  <si>
    <t xml:space="preserve">130343030203330</t>
  </si>
  <si>
    <r>
      <rPr>
        <sz val="11"/>
        <color rgb="FF000000"/>
        <rFont val="Noto Sans"/>
        <family val="2"/>
      </rPr>
      <t xml:space="preserve">国家税务总局吉安市吉州区税务局一级行政执法员</t>
    </r>
    <r>
      <rPr>
        <sz val="11"/>
        <color rgb="FF000000"/>
        <rFont val="宋体"/>
        <family val="0"/>
        <charset val="134"/>
      </rPr>
      <t xml:space="preserve">(300110143001)</t>
    </r>
  </si>
  <si>
    <t xml:space="preserve">刘亦璠</t>
  </si>
  <si>
    <t xml:space="preserve">130311010700313</t>
  </si>
  <si>
    <t xml:space="preserve">周梦</t>
  </si>
  <si>
    <t xml:space="preserve">130336012801224</t>
  </si>
  <si>
    <t xml:space="preserve">宋文蓓</t>
  </si>
  <si>
    <t xml:space="preserve">130336240202315</t>
  </si>
  <si>
    <t xml:space="preserve">廖嘉欣</t>
  </si>
  <si>
    <t xml:space="preserve">130336240203808</t>
  </si>
  <si>
    <r>
      <rPr>
        <sz val="11"/>
        <color rgb="FF000000"/>
        <rFont val="Noto Sans"/>
        <family val="2"/>
      </rPr>
      <t xml:space="preserve">国家税务总局吉安县税务局一级行政执法员（一）</t>
    </r>
    <r>
      <rPr>
        <sz val="11"/>
        <color rgb="FF000000"/>
        <rFont val="宋体"/>
        <family val="0"/>
        <charset val="134"/>
      </rPr>
      <t xml:space="preserve">(300110145001)</t>
    </r>
  </si>
  <si>
    <t xml:space="preserve">74.385</t>
  </si>
  <si>
    <t xml:space="preserve">张胜</t>
  </si>
  <si>
    <t xml:space="preserve">130336011302417</t>
  </si>
  <si>
    <t xml:space="preserve">李旻昊</t>
  </si>
  <si>
    <t xml:space="preserve">130336240403105</t>
  </si>
  <si>
    <r>
      <rPr>
        <sz val="11"/>
        <color rgb="FF000000"/>
        <rFont val="Noto Sans"/>
        <family val="2"/>
      </rPr>
      <t xml:space="preserve">国家税务总局吉安县税务局一级行政执法员（二）</t>
    </r>
    <r>
      <rPr>
        <sz val="11"/>
        <color rgb="FF000000"/>
        <rFont val="宋体"/>
        <family val="0"/>
        <charset val="134"/>
      </rPr>
      <t xml:space="preserve">(300110145002)</t>
    </r>
  </si>
  <si>
    <t xml:space="preserve">74.25</t>
  </si>
  <si>
    <t xml:space="preserve">兰惠轩</t>
  </si>
  <si>
    <t xml:space="preserve">130336011400724</t>
  </si>
  <si>
    <t xml:space="preserve">王雪燕</t>
  </si>
  <si>
    <t xml:space="preserve">130336240204130</t>
  </si>
  <si>
    <r>
      <rPr>
        <sz val="11"/>
        <color rgb="FF000000"/>
        <rFont val="Noto Sans"/>
        <family val="2"/>
      </rPr>
      <t xml:space="preserve">国家税务总局吉安县税务局一级行政执法员（三）</t>
    </r>
    <r>
      <rPr>
        <sz val="11"/>
        <color rgb="FF000000"/>
        <rFont val="宋体"/>
        <family val="0"/>
        <charset val="134"/>
      </rPr>
      <t xml:space="preserve">(300110145003)</t>
    </r>
  </si>
  <si>
    <t xml:space="preserve">73.39</t>
  </si>
  <si>
    <t xml:space="preserve">卢子莹</t>
  </si>
  <si>
    <t xml:space="preserve">130336011702409</t>
  </si>
  <si>
    <t xml:space="preserve">罗煜婷</t>
  </si>
  <si>
    <t xml:space="preserve">130336013103028</t>
  </si>
  <si>
    <t xml:space="preserve">王萍</t>
  </si>
  <si>
    <t xml:space="preserve">130336240300330</t>
  </si>
  <si>
    <t xml:space="preserve">曾芃</t>
  </si>
  <si>
    <t xml:space="preserve">130344012406023</t>
  </si>
  <si>
    <r>
      <rPr>
        <sz val="11"/>
        <color rgb="FF000000"/>
        <rFont val="Noto Sans"/>
        <family val="2"/>
      </rPr>
      <t xml:space="preserve">国家税务总局吉水县税务局一级行政执法员（一）</t>
    </r>
    <r>
      <rPr>
        <sz val="11"/>
        <color rgb="FF000000"/>
        <rFont val="宋体"/>
        <family val="0"/>
        <charset val="134"/>
      </rPr>
      <t xml:space="preserve">(300110146001)</t>
    </r>
  </si>
  <si>
    <t xml:space="preserve">73.1</t>
  </si>
  <si>
    <t xml:space="preserve">丁鑫</t>
  </si>
  <si>
    <t xml:space="preserve">130336011702528</t>
  </si>
  <si>
    <t xml:space="preserve">张俊鹏</t>
  </si>
  <si>
    <t xml:space="preserve">130336013003917</t>
  </si>
  <si>
    <r>
      <rPr>
        <sz val="11"/>
        <color rgb="FF000000"/>
        <rFont val="Noto Sans"/>
        <family val="2"/>
      </rPr>
      <t xml:space="preserve">国家税务总局吉水县税务局一级行政执法员（二）</t>
    </r>
    <r>
      <rPr>
        <sz val="11"/>
        <color rgb="FF000000"/>
        <rFont val="宋体"/>
        <family val="0"/>
        <charset val="134"/>
      </rPr>
      <t xml:space="preserve">(300110146002)</t>
    </r>
  </si>
  <si>
    <t xml:space="preserve">74.06</t>
  </si>
  <si>
    <t xml:space="preserve">黄娇</t>
  </si>
  <si>
    <t xml:space="preserve">130332110207227</t>
  </si>
  <si>
    <t xml:space="preserve">周妍</t>
  </si>
  <si>
    <t xml:space="preserve">130336012102003</t>
  </si>
  <si>
    <r>
      <rPr>
        <sz val="11"/>
        <color rgb="FF000000"/>
        <rFont val="Noto Sans"/>
        <family val="2"/>
      </rPr>
      <t xml:space="preserve">国家税务总局吉水县税务局一级行政执法员（三）</t>
    </r>
    <r>
      <rPr>
        <sz val="11"/>
        <color rgb="FF000000"/>
        <rFont val="宋体"/>
        <family val="0"/>
        <charset val="134"/>
      </rPr>
      <t xml:space="preserve">(300110146003)</t>
    </r>
  </si>
  <si>
    <t xml:space="preserve">张国华</t>
  </si>
  <si>
    <t xml:space="preserve">130336240400518</t>
  </si>
  <si>
    <t xml:space="preserve">郭文杰</t>
  </si>
  <si>
    <t xml:space="preserve">130336240404921</t>
  </si>
  <si>
    <r>
      <rPr>
        <sz val="11"/>
        <color rgb="FF000000"/>
        <rFont val="Noto Sans"/>
        <family val="2"/>
      </rPr>
      <t xml:space="preserve">国家税务总局峡江县税务局一级行政执法员（一）</t>
    </r>
    <r>
      <rPr>
        <sz val="11"/>
        <color rgb="FF000000"/>
        <rFont val="宋体"/>
        <family val="0"/>
        <charset val="134"/>
      </rPr>
      <t xml:space="preserve">(300110147001)</t>
    </r>
  </si>
  <si>
    <t xml:space="preserve">72.735</t>
  </si>
  <si>
    <t xml:space="preserve">王娇</t>
  </si>
  <si>
    <t xml:space="preserve">130332020404313</t>
  </si>
  <si>
    <t xml:space="preserve">陈雨欣</t>
  </si>
  <si>
    <t xml:space="preserve">130336011902229</t>
  </si>
  <si>
    <t xml:space="preserve">李成</t>
  </si>
  <si>
    <t xml:space="preserve">130336012601620</t>
  </si>
  <si>
    <r>
      <rPr>
        <sz val="11"/>
        <color rgb="FF000000"/>
        <rFont val="Noto Sans"/>
        <family val="2"/>
      </rPr>
      <t xml:space="preserve">国家税务总局峡江县税务局一级行政执法员（二）</t>
    </r>
    <r>
      <rPr>
        <sz val="11"/>
        <color rgb="FF000000"/>
        <rFont val="宋体"/>
        <family val="0"/>
        <charset val="134"/>
      </rPr>
      <t xml:space="preserve">(300110147002)</t>
    </r>
  </si>
  <si>
    <t xml:space="preserve">75.61</t>
  </si>
  <si>
    <t xml:space="preserve">杨冬梅</t>
  </si>
  <si>
    <t xml:space="preserve">130336012903130</t>
  </si>
  <si>
    <t xml:space="preserve">胡思颖</t>
  </si>
  <si>
    <t xml:space="preserve">130336040303326</t>
  </si>
  <si>
    <t xml:space="preserve">甘水珍</t>
  </si>
  <si>
    <t xml:space="preserve">130336220102713</t>
  </si>
  <si>
    <r>
      <rPr>
        <sz val="11"/>
        <color rgb="FF000000"/>
        <rFont val="Noto Sans"/>
        <family val="2"/>
      </rPr>
      <t xml:space="preserve">国家税务总局新干县税务局一级行政执法员</t>
    </r>
    <r>
      <rPr>
        <sz val="11"/>
        <color rgb="FF000000"/>
        <rFont val="宋体"/>
        <family val="0"/>
        <charset val="134"/>
      </rPr>
      <t xml:space="preserve">(300110148001)</t>
    </r>
  </si>
  <si>
    <t xml:space="preserve">江玮</t>
  </si>
  <si>
    <t xml:space="preserve">130336011801918</t>
  </si>
  <si>
    <t xml:space="preserve">徐时培</t>
  </si>
  <si>
    <t xml:space="preserve">130336020301405</t>
  </si>
  <si>
    <t xml:space="preserve">刘碧清</t>
  </si>
  <si>
    <t xml:space="preserve">130336050109808</t>
  </si>
  <si>
    <t xml:space="preserve">刘子军</t>
  </si>
  <si>
    <t xml:space="preserve">130365110104315</t>
  </si>
  <si>
    <r>
      <rPr>
        <sz val="11"/>
        <color rgb="FF000000"/>
        <rFont val="Noto Sans"/>
        <family val="2"/>
      </rPr>
      <t xml:space="preserve">国家税务总局永丰县税务局一级行政执法员</t>
    </r>
    <r>
      <rPr>
        <sz val="11"/>
        <color rgb="FF000000"/>
        <rFont val="宋体"/>
        <family val="0"/>
        <charset val="134"/>
      </rPr>
      <t xml:space="preserve">(300110149001)</t>
    </r>
  </si>
  <si>
    <t xml:space="preserve">钟俐</t>
  </si>
  <si>
    <t xml:space="preserve">130314012901701</t>
  </si>
  <si>
    <t xml:space="preserve">余春苗</t>
  </si>
  <si>
    <t xml:space="preserve">130336012300728</t>
  </si>
  <si>
    <r>
      <rPr>
        <sz val="11"/>
        <color rgb="FF000000"/>
        <rFont val="Noto Sans"/>
        <family val="2"/>
      </rPr>
      <t xml:space="preserve">国家税务总局泰和县税务局一级行政执法员</t>
    </r>
    <r>
      <rPr>
        <sz val="11"/>
        <color rgb="FF000000"/>
        <rFont val="宋体"/>
        <family val="0"/>
        <charset val="134"/>
      </rPr>
      <t xml:space="preserve">(300110150001)</t>
    </r>
  </si>
  <si>
    <t xml:space="preserve">71.335</t>
  </si>
  <si>
    <t xml:space="preserve">肖奇贤</t>
  </si>
  <si>
    <t xml:space="preserve">130336012102907</t>
  </si>
  <si>
    <t xml:space="preserve">汪佳敏</t>
  </si>
  <si>
    <t xml:space="preserve">130336012701004</t>
  </si>
  <si>
    <t xml:space="preserve">袁诗涵</t>
  </si>
  <si>
    <t xml:space="preserve">130336012902713</t>
  </si>
  <si>
    <t xml:space="preserve">余冰</t>
  </si>
  <si>
    <t xml:space="preserve">130336240300529</t>
  </si>
  <si>
    <r>
      <rPr>
        <sz val="11"/>
        <color rgb="FF000000"/>
        <rFont val="Noto Sans"/>
        <family val="2"/>
      </rPr>
      <t xml:space="preserve">国家税务总局遂川县税务局一级行政执法员（一）</t>
    </r>
    <r>
      <rPr>
        <sz val="11"/>
        <color rgb="FF000000"/>
        <rFont val="宋体"/>
        <family val="0"/>
        <charset val="134"/>
      </rPr>
      <t xml:space="preserve">(300110151001)</t>
    </r>
  </si>
  <si>
    <t xml:space="preserve">72.84</t>
  </si>
  <si>
    <t xml:space="preserve">赖健</t>
  </si>
  <si>
    <t xml:space="preserve">130336011302429</t>
  </si>
  <si>
    <t xml:space="preserve">刘志</t>
  </si>
  <si>
    <t xml:space="preserve">130336040300202</t>
  </si>
  <si>
    <r>
      <rPr>
        <sz val="11"/>
        <color rgb="FF000000"/>
        <rFont val="Noto Sans"/>
        <family val="2"/>
      </rPr>
      <t xml:space="preserve">国家税务总局遂川县税务局一级行政执法员（二）</t>
    </r>
    <r>
      <rPr>
        <sz val="11"/>
        <color rgb="FF000000"/>
        <rFont val="宋体"/>
        <family val="0"/>
        <charset val="134"/>
      </rPr>
      <t xml:space="preserve">(300110151002)</t>
    </r>
  </si>
  <si>
    <t xml:space="preserve">75.565</t>
  </si>
  <si>
    <t xml:space="preserve">肖雯</t>
  </si>
  <si>
    <t xml:space="preserve">130336012102309</t>
  </si>
  <si>
    <t xml:space="preserve">康洁</t>
  </si>
  <si>
    <t xml:space="preserve">130336210701922</t>
  </si>
  <si>
    <r>
      <rPr>
        <sz val="11"/>
        <color rgb="FF000000"/>
        <rFont val="Noto Sans"/>
        <family val="2"/>
      </rPr>
      <t xml:space="preserve">国家税务总局遂川县税务局一级行政执法员（三）</t>
    </r>
    <r>
      <rPr>
        <sz val="11"/>
        <color rgb="FF000000"/>
        <rFont val="宋体"/>
        <family val="0"/>
        <charset val="134"/>
      </rPr>
      <t xml:space="preserve">(300110151003)</t>
    </r>
  </si>
  <si>
    <t xml:space="preserve">74.565</t>
  </si>
  <si>
    <t xml:space="preserve">朱圣龙</t>
  </si>
  <si>
    <t xml:space="preserve">130336210200628</t>
  </si>
  <si>
    <t xml:space="preserve">许紫凌</t>
  </si>
  <si>
    <t xml:space="preserve">130336240204309</t>
  </si>
  <si>
    <t xml:space="preserve">刘洲</t>
  </si>
  <si>
    <t xml:space="preserve">130336240403624</t>
  </si>
  <si>
    <r>
      <rPr>
        <sz val="11"/>
        <color rgb="FF000000"/>
        <rFont val="Noto Sans"/>
        <family val="2"/>
      </rPr>
      <t xml:space="preserve">国家税务总局万安县税务局一级行政执法员（一）</t>
    </r>
    <r>
      <rPr>
        <sz val="11"/>
        <color rgb="FF000000"/>
        <rFont val="宋体"/>
        <family val="0"/>
        <charset val="134"/>
      </rPr>
      <t xml:space="preserve">(300110152001)</t>
    </r>
  </si>
  <si>
    <t xml:space="preserve">74.54</t>
  </si>
  <si>
    <t xml:space="preserve">陈昌鹏</t>
  </si>
  <si>
    <t xml:space="preserve">130336013604708</t>
  </si>
  <si>
    <t xml:space="preserve">吴勇浪</t>
  </si>
  <si>
    <t xml:space="preserve">130342012715103</t>
  </si>
  <si>
    <r>
      <rPr>
        <sz val="11"/>
        <color rgb="FF000000"/>
        <rFont val="Noto Sans"/>
        <family val="2"/>
      </rPr>
      <t xml:space="preserve">国家税务总局万安县税务局一级行政执法员（二）</t>
    </r>
    <r>
      <rPr>
        <sz val="11"/>
        <color rgb="FF000000"/>
        <rFont val="宋体"/>
        <family val="0"/>
        <charset val="134"/>
      </rPr>
      <t xml:space="preserve">(300110152002)</t>
    </r>
  </si>
  <si>
    <t xml:space="preserve">72.44</t>
  </si>
  <si>
    <t xml:space="preserve">张萌</t>
  </si>
  <si>
    <t xml:space="preserve">130336011901423</t>
  </si>
  <si>
    <t xml:space="preserve">曾颖</t>
  </si>
  <si>
    <t xml:space="preserve">130350014405213</t>
  </si>
  <si>
    <r>
      <rPr>
        <sz val="11"/>
        <color rgb="FF000000"/>
        <rFont val="Noto Sans"/>
        <family val="2"/>
      </rPr>
      <t xml:space="preserve">国家税务总局安福县税务局一级行政执法员（一）</t>
    </r>
    <r>
      <rPr>
        <sz val="11"/>
        <color rgb="FF000000"/>
        <rFont val="宋体"/>
        <family val="0"/>
        <charset val="134"/>
      </rPr>
      <t xml:space="preserve">(300110153001)</t>
    </r>
  </si>
  <si>
    <t xml:space="preserve">70.415</t>
  </si>
  <si>
    <t xml:space="preserve">胡文杰</t>
  </si>
  <si>
    <t xml:space="preserve">130336011301602</t>
  </si>
  <si>
    <t xml:space="preserve">朱蓉</t>
  </si>
  <si>
    <t xml:space="preserve">130336011402915</t>
  </si>
  <si>
    <t xml:space="preserve">邓皓云</t>
  </si>
  <si>
    <t xml:space="preserve">130345016108103</t>
  </si>
  <si>
    <r>
      <rPr>
        <sz val="11"/>
        <color rgb="FF000000"/>
        <rFont val="Noto Sans"/>
        <family val="2"/>
      </rPr>
      <t xml:space="preserve">国家税务总局安福县税务局一级行政执法员（二）</t>
    </r>
    <r>
      <rPr>
        <sz val="11"/>
        <color rgb="FF000000"/>
        <rFont val="宋体"/>
        <family val="0"/>
        <charset val="134"/>
      </rPr>
      <t xml:space="preserve">(300110153002)</t>
    </r>
  </si>
  <si>
    <t xml:space="preserve">谢玎娜</t>
  </si>
  <si>
    <t xml:space="preserve">13033601220322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车</t>
    </r>
  </si>
  <si>
    <t xml:space="preserve">肖佩涛</t>
  </si>
  <si>
    <t xml:space="preserve">130336040405615</t>
  </si>
  <si>
    <t xml:space="preserve">左雨晴</t>
  </si>
  <si>
    <t xml:space="preserve">130336240403909</t>
  </si>
  <si>
    <r>
      <rPr>
        <sz val="11"/>
        <color rgb="FF000000"/>
        <rFont val="Noto Sans"/>
        <family val="2"/>
      </rPr>
      <t xml:space="preserve">国家税务总局安福县税务局一级行政执法员（三）</t>
    </r>
    <r>
      <rPr>
        <sz val="11"/>
        <color rgb="FF000000"/>
        <rFont val="宋体"/>
        <family val="0"/>
        <charset val="134"/>
      </rPr>
      <t xml:space="preserve">(300110153003)</t>
    </r>
  </si>
  <si>
    <t xml:space="preserve">69.915</t>
  </si>
  <si>
    <t xml:space="preserve">张蕾</t>
  </si>
  <si>
    <t xml:space="preserve">130336240401704</t>
  </si>
  <si>
    <t xml:space="preserve">周颖琦</t>
  </si>
  <si>
    <t xml:space="preserve">130336240404419</t>
  </si>
  <si>
    <r>
      <rPr>
        <sz val="11"/>
        <color rgb="FF000000"/>
        <rFont val="Noto Sans"/>
        <family val="2"/>
      </rPr>
      <t xml:space="preserve">国家税务总局永新县税务局一级行政执法员（一）</t>
    </r>
    <r>
      <rPr>
        <sz val="11"/>
        <color rgb="FF000000"/>
        <rFont val="宋体"/>
        <family val="0"/>
        <charset val="134"/>
      </rPr>
      <t xml:space="preserve">(300110154001)</t>
    </r>
  </si>
  <si>
    <t xml:space="preserve">73.765</t>
  </si>
  <si>
    <t xml:space="preserve">刘晨</t>
  </si>
  <si>
    <t xml:space="preserve">130336012902817</t>
  </si>
  <si>
    <t xml:space="preserve">朱小凯</t>
  </si>
  <si>
    <t xml:space="preserve">130336040105008</t>
  </si>
  <si>
    <r>
      <rPr>
        <sz val="11"/>
        <color rgb="FF000000"/>
        <rFont val="Noto Sans"/>
        <family val="2"/>
      </rPr>
      <t xml:space="preserve">国家税务总局永新县税务局一级行政执法员（二）</t>
    </r>
    <r>
      <rPr>
        <sz val="11"/>
        <color rgb="FF000000"/>
        <rFont val="宋体"/>
        <family val="0"/>
        <charset val="134"/>
      </rPr>
      <t xml:space="preserve">(300110154002)</t>
    </r>
  </si>
  <si>
    <t xml:space="preserve">胡婧怡</t>
  </si>
  <si>
    <t xml:space="preserve">130336011803128</t>
  </si>
  <si>
    <t xml:space="preserve">龙格淑</t>
  </si>
  <si>
    <t xml:space="preserve">130336013004407</t>
  </si>
  <si>
    <r>
      <rPr>
        <sz val="11"/>
        <color rgb="FF000000"/>
        <rFont val="Noto Sans"/>
        <family val="2"/>
      </rPr>
      <t xml:space="preserve">国家税务总局永新县税务局一级行政执法员（三）</t>
    </r>
    <r>
      <rPr>
        <sz val="11"/>
        <color rgb="FF000000"/>
        <rFont val="宋体"/>
        <family val="0"/>
        <charset val="134"/>
      </rPr>
      <t xml:space="preserve">(300110154003)</t>
    </r>
  </si>
  <si>
    <t xml:space="preserve">74.185</t>
  </si>
  <si>
    <t xml:space="preserve">邱露萍</t>
  </si>
  <si>
    <t xml:space="preserve">130336012700827</t>
  </si>
  <si>
    <t xml:space="preserve">朱文豪</t>
  </si>
  <si>
    <t xml:space="preserve">130336050102603</t>
  </si>
  <si>
    <t xml:space="preserve">辛楠</t>
  </si>
  <si>
    <t xml:space="preserve">130336220105915</t>
  </si>
  <si>
    <r>
      <rPr>
        <sz val="11"/>
        <color rgb="FF000000"/>
        <rFont val="Noto Sans"/>
        <family val="2"/>
      </rPr>
      <t xml:space="preserve">国家税务总局井冈山税务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井冈山市税务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级行政执法员（一）</t>
    </r>
    <r>
      <rPr>
        <sz val="11"/>
        <color rgb="FF000000"/>
        <rFont val="宋体"/>
        <family val="0"/>
        <charset val="134"/>
      </rPr>
      <t xml:space="preserve">(300110155001)</t>
    </r>
  </si>
  <si>
    <t xml:space="preserve">130311064102114</t>
  </si>
  <si>
    <t xml:space="preserve">梁舒麒</t>
  </si>
  <si>
    <t xml:space="preserve">130314240402925</t>
  </si>
  <si>
    <t xml:space="preserve">陈佳琦</t>
  </si>
  <si>
    <t xml:space="preserve">130336011202422</t>
  </si>
  <si>
    <t xml:space="preserve">刘双龙</t>
  </si>
  <si>
    <t xml:space="preserve">130336240302130</t>
  </si>
  <si>
    <r>
      <rPr>
        <sz val="11"/>
        <color rgb="FF000000"/>
        <rFont val="Noto Sans"/>
        <family val="2"/>
      </rPr>
      <t xml:space="preserve">国家税务总局井冈山税务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井冈山市税务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级行政执法员（二）</t>
    </r>
    <r>
      <rPr>
        <sz val="11"/>
        <color rgb="FF000000"/>
        <rFont val="宋体"/>
        <family val="0"/>
        <charset val="134"/>
      </rPr>
      <t xml:space="preserve">(300110155002)</t>
    </r>
  </si>
  <si>
    <t xml:space="preserve">70.24</t>
  </si>
  <si>
    <t xml:space="preserve">曾庆圳</t>
  </si>
  <si>
    <t xml:space="preserve">130314015500726</t>
  </si>
  <si>
    <t xml:space="preserve">彭海龙</t>
  </si>
  <si>
    <t xml:space="preserve">130336012403217</t>
  </si>
  <si>
    <r>
      <rPr>
        <sz val="11"/>
        <color rgb="FF000000"/>
        <rFont val="Noto Sans"/>
        <family val="2"/>
      </rPr>
      <t xml:space="preserve">国家税务总局井冈山税务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井冈山市税务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级行政执法员（三）</t>
    </r>
    <r>
      <rPr>
        <sz val="11"/>
        <color rgb="FF000000"/>
        <rFont val="宋体"/>
        <family val="0"/>
        <charset val="134"/>
      </rPr>
      <t xml:space="preserve">(300110155003)</t>
    </r>
  </si>
  <si>
    <t xml:space="preserve">73.59</t>
  </si>
  <si>
    <t xml:space="preserve">何晴</t>
  </si>
  <si>
    <t xml:space="preserve">130336013604926</t>
  </si>
  <si>
    <t xml:space="preserve">谢春燕</t>
  </si>
  <si>
    <t xml:space="preserve">130336040305110</t>
  </si>
  <si>
    <r>
      <rPr>
        <sz val="11"/>
        <color rgb="FF000000"/>
        <rFont val="Noto Sans"/>
        <family val="2"/>
      </rPr>
      <t xml:space="preserve">国家税务总局井冈山经济技术开发区税务局一级行政执法员</t>
    </r>
    <r>
      <rPr>
        <sz val="11"/>
        <color rgb="FF000000"/>
        <rFont val="宋体"/>
        <family val="0"/>
        <charset val="134"/>
      </rPr>
      <t xml:space="preserve">(300110156001)</t>
    </r>
  </si>
  <si>
    <t xml:space="preserve">74.325</t>
  </si>
  <si>
    <t xml:space="preserve">吴雯婕</t>
  </si>
  <si>
    <t xml:space="preserve">130343015503105</t>
  </si>
  <si>
    <t xml:space="preserve">龙丽婕</t>
  </si>
  <si>
    <t xml:space="preserve">130343030203630</t>
  </si>
  <si>
    <r>
      <rPr>
        <sz val="11"/>
        <color rgb="FF000000"/>
        <rFont val="Noto Sans"/>
        <family val="2"/>
      </rPr>
      <t xml:space="preserve">国家税务总局抚州市税务局第一税务分局一级行政执法员</t>
    </r>
    <r>
      <rPr>
        <sz val="11"/>
        <color rgb="FF000000"/>
        <rFont val="宋体"/>
        <family val="0"/>
        <charset val="134"/>
      </rPr>
      <t xml:space="preserve">(300110157001)</t>
    </r>
  </si>
  <si>
    <t xml:space="preserve">洪传芳</t>
  </si>
  <si>
    <t xml:space="preserve">130336250202002</t>
  </si>
  <si>
    <t xml:space="preserve">吴仁</t>
  </si>
  <si>
    <t xml:space="preserve">130336250305004</t>
  </si>
  <si>
    <r>
      <rPr>
        <sz val="11"/>
        <color rgb="FF000000"/>
        <rFont val="Noto Sans"/>
        <family val="2"/>
      </rPr>
      <t xml:space="preserve">国家税务总局抚州市临川区税务局一级行政执法员（一）</t>
    </r>
    <r>
      <rPr>
        <sz val="11"/>
        <color rgb="FF000000"/>
        <rFont val="宋体"/>
        <family val="0"/>
        <charset val="134"/>
      </rPr>
      <t xml:space="preserve">(300110163001)</t>
    </r>
  </si>
  <si>
    <t xml:space="preserve">72.725</t>
  </si>
  <si>
    <t xml:space="preserve">周攀伟</t>
  </si>
  <si>
    <t xml:space="preserve">130336012000114</t>
  </si>
  <si>
    <t xml:space="preserve">魏帆</t>
  </si>
  <si>
    <t xml:space="preserve">130336012300729</t>
  </si>
  <si>
    <t xml:space="preserve">130336013000811</t>
  </si>
  <si>
    <r>
      <rPr>
        <sz val="11"/>
        <color rgb="FF000000"/>
        <rFont val="Noto Sans"/>
        <family val="2"/>
      </rPr>
      <t xml:space="preserve">国家税务总局抚州市临川区税务局一级行政执法员（二）</t>
    </r>
    <r>
      <rPr>
        <sz val="11"/>
        <color rgb="FF000000"/>
        <rFont val="宋体"/>
        <family val="0"/>
        <charset val="134"/>
      </rPr>
      <t xml:space="preserve">(300110163002)</t>
    </r>
  </si>
  <si>
    <t xml:space="preserve">73.86</t>
  </si>
  <si>
    <t xml:space="preserve">彭小莹</t>
  </si>
  <si>
    <t xml:space="preserve">130332011400729</t>
  </si>
  <si>
    <t xml:space="preserve">龚艺</t>
  </si>
  <si>
    <t xml:space="preserve">130336012002715</t>
  </si>
  <si>
    <t xml:space="preserve">李欣妍</t>
  </si>
  <si>
    <t xml:space="preserve">130336012501819</t>
  </si>
  <si>
    <r>
      <rPr>
        <sz val="11"/>
        <color rgb="FF000000"/>
        <rFont val="Noto Sans"/>
        <family val="2"/>
      </rPr>
      <t xml:space="preserve">国家税务总局抚州市临川区税务局一级行政执法员（三）</t>
    </r>
    <r>
      <rPr>
        <sz val="11"/>
        <color rgb="FF000000"/>
        <rFont val="宋体"/>
        <family val="0"/>
        <charset val="134"/>
      </rPr>
      <t xml:space="preserve">(300110163003)</t>
    </r>
  </si>
  <si>
    <t xml:space="preserve">74.775</t>
  </si>
  <si>
    <t xml:space="preserve">陈桃林</t>
  </si>
  <si>
    <t xml:space="preserve">130336012300112</t>
  </si>
  <si>
    <t xml:space="preserve">杨婕</t>
  </si>
  <si>
    <t xml:space="preserve">130336250207912</t>
  </si>
  <si>
    <r>
      <rPr>
        <sz val="11"/>
        <color rgb="FF000000"/>
        <rFont val="Noto Sans"/>
        <family val="2"/>
      </rPr>
      <t xml:space="preserve">国家税务总局抚州市东乡区税务局一级行政执法员</t>
    </r>
    <r>
      <rPr>
        <sz val="11"/>
        <color rgb="FF000000"/>
        <rFont val="宋体"/>
        <family val="0"/>
        <charset val="134"/>
      </rPr>
      <t xml:space="preserve">(300110164001)</t>
    </r>
  </si>
  <si>
    <t xml:space="preserve">彭依凡</t>
  </si>
  <si>
    <t xml:space="preserve">130336011200405</t>
  </si>
  <si>
    <t xml:space="preserve">黄智悦</t>
  </si>
  <si>
    <t xml:space="preserve">130336011301226</t>
  </si>
  <si>
    <t xml:space="preserve">颜依婷</t>
  </si>
  <si>
    <t xml:space="preserve">130336012701411</t>
  </si>
  <si>
    <t xml:space="preserve">刘佳渝</t>
  </si>
  <si>
    <t xml:space="preserve">130342014602922</t>
  </si>
  <si>
    <r>
      <rPr>
        <sz val="11"/>
        <color rgb="FF000000"/>
        <rFont val="Noto Sans"/>
        <family val="2"/>
      </rPr>
      <t xml:space="preserve">国家税务总局南城县税务局一级行政执法员（一）</t>
    </r>
    <r>
      <rPr>
        <sz val="11"/>
        <color rgb="FF000000"/>
        <rFont val="宋体"/>
        <family val="0"/>
        <charset val="134"/>
      </rPr>
      <t xml:space="preserve">(300110165001)</t>
    </r>
  </si>
  <si>
    <t xml:space="preserve">杨志平</t>
  </si>
  <si>
    <t xml:space="preserve">130336012201213</t>
  </si>
  <si>
    <t xml:space="preserve">王婧</t>
  </si>
  <si>
    <t xml:space="preserve">130336013003224</t>
  </si>
  <si>
    <t xml:space="preserve">周可澄</t>
  </si>
  <si>
    <t xml:space="preserve">130336250205310</t>
  </si>
  <si>
    <t xml:space="preserve">黄亚婷</t>
  </si>
  <si>
    <t xml:space="preserve">130336250300228</t>
  </si>
  <si>
    <r>
      <rPr>
        <sz val="11"/>
        <color rgb="FF000000"/>
        <rFont val="Noto Sans"/>
        <family val="2"/>
      </rPr>
      <t xml:space="preserve">国家税务总局南城县税务局一级行政执法员（二）</t>
    </r>
    <r>
      <rPr>
        <sz val="11"/>
        <color rgb="FF000000"/>
        <rFont val="宋体"/>
        <family val="0"/>
        <charset val="134"/>
      </rPr>
      <t xml:space="preserve">(300110165002)</t>
    </r>
  </si>
  <si>
    <t xml:space="preserve">熊紫健</t>
  </si>
  <si>
    <t xml:space="preserve">130336012700108</t>
  </si>
  <si>
    <t xml:space="preserve">徐京瑶</t>
  </si>
  <si>
    <t xml:space="preserve">130336250302623</t>
  </si>
  <si>
    <r>
      <rPr>
        <sz val="11"/>
        <color rgb="FF000000"/>
        <rFont val="Noto Sans"/>
        <family val="2"/>
      </rPr>
      <t xml:space="preserve">国家税务总局黎川县税务局一级行政执法员</t>
    </r>
    <r>
      <rPr>
        <sz val="11"/>
        <color rgb="FF000000"/>
        <rFont val="宋体"/>
        <family val="0"/>
        <charset val="134"/>
      </rPr>
      <t xml:space="preserve">(300110166001)</t>
    </r>
  </si>
  <si>
    <t xml:space="preserve">74.335</t>
  </si>
  <si>
    <t xml:space="preserve">王燕青</t>
  </si>
  <si>
    <t xml:space="preserve">130336011702205</t>
  </si>
  <si>
    <t xml:space="preserve">喻灵昕</t>
  </si>
  <si>
    <t xml:space="preserve">130336012602930</t>
  </si>
  <si>
    <t xml:space="preserve">涂佳慧</t>
  </si>
  <si>
    <t xml:space="preserve">130336040400114</t>
  </si>
  <si>
    <t xml:space="preserve">李若昕</t>
  </si>
  <si>
    <t xml:space="preserve">130336210602910</t>
  </si>
  <si>
    <r>
      <rPr>
        <sz val="11"/>
        <color rgb="FF000000"/>
        <rFont val="Noto Sans"/>
        <family val="2"/>
      </rPr>
      <t xml:space="preserve">国家税务总局南丰县税务局一级行政执法员（一）</t>
    </r>
    <r>
      <rPr>
        <sz val="11"/>
        <color rgb="FF000000"/>
        <rFont val="宋体"/>
        <family val="0"/>
        <charset val="134"/>
      </rPr>
      <t xml:space="preserve">(300110167001)</t>
    </r>
  </si>
  <si>
    <t xml:space="preserve">70.05</t>
  </si>
  <si>
    <t xml:space="preserve">彭文豪</t>
  </si>
  <si>
    <t xml:space="preserve">130336011600510</t>
  </si>
  <si>
    <t xml:space="preserve">郭丰</t>
  </si>
  <si>
    <t xml:space="preserve">130336011903012</t>
  </si>
  <si>
    <t xml:space="preserve">曾剑波</t>
  </si>
  <si>
    <t xml:space="preserve">130336210101121</t>
  </si>
  <si>
    <r>
      <rPr>
        <sz val="11"/>
        <color rgb="FF000000"/>
        <rFont val="Noto Sans"/>
        <family val="2"/>
      </rPr>
      <t xml:space="preserve">国家税务总局南丰县税务局一级行政执法员（二）</t>
    </r>
    <r>
      <rPr>
        <sz val="11"/>
        <color rgb="FF000000"/>
        <rFont val="宋体"/>
        <family val="0"/>
        <charset val="134"/>
      </rPr>
      <t xml:space="preserve">(300110167002)</t>
    </r>
  </si>
  <si>
    <t xml:space="preserve">74.665</t>
  </si>
  <si>
    <t xml:space="preserve">陈子怡</t>
  </si>
  <si>
    <t xml:space="preserve">130336220205526</t>
  </si>
  <si>
    <t xml:space="preserve">杨昕</t>
  </si>
  <si>
    <t xml:space="preserve">130336240205102</t>
  </si>
  <si>
    <t xml:space="preserve">吴雨岑</t>
  </si>
  <si>
    <t xml:space="preserve">13033625010442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车</t>
    </r>
  </si>
  <si>
    <r>
      <rPr>
        <sz val="11"/>
        <color rgb="FF000000"/>
        <rFont val="Noto Sans"/>
        <family val="2"/>
      </rPr>
      <t xml:space="preserve">国家税务总局崇仁县税务局一级行政执法员（一）</t>
    </r>
    <r>
      <rPr>
        <sz val="11"/>
        <color rgb="FF000000"/>
        <rFont val="宋体"/>
        <family val="0"/>
        <charset val="134"/>
      </rPr>
      <t xml:space="preserve">(300110168001)</t>
    </r>
  </si>
  <si>
    <t xml:space="preserve">黄俊兰</t>
  </si>
  <si>
    <t xml:space="preserve">130336012002103</t>
  </si>
  <si>
    <t xml:space="preserve">黄雨琴</t>
  </si>
  <si>
    <t xml:space="preserve">130336013002225</t>
  </si>
  <si>
    <r>
      <rPr>
        <sz val="11"/>
        <color rgb="FF000000"/>
        <rFont val="Noto Sans"/>
        <family val="2"/>
      </rPr>
      <t xml:space="preserve">国家税务总局崇仁县税务局一级行政执法员（二）</t>
    </r>
    <r>
      <rPr>
        <sz val="11"/>
        <color rgb="FF000000"/>
        <rFont val="宋体"/>
        <family val="0"/>
        <charset val="134"/>
      </rPr>
      <t xml:space="preserve">(300110168002)</t>
    </r>
  </si>
  <si>
    <t xml:space="preserve">方凌谦</t>
  </si>
  <si>
    <t xml:space="preserve">130336011803522</t>
  </si>
  <si>
    <t xml:space="preserve">陈超群</t>
  </si>
  <si>
    <t xml:space="preserve">130336012404706</t>
  </si>
  <si>
    <r>
      <rPr>
        <sz val="11"/>
        <color rgb="FF000000"/>
        <rFont val="Noto Sans"/>
        <family val="2"/>
      </rPr>
      <t xml:space="preserve">国家税务总局崇仁县税务局一级行政执法员（三）</t>
    </r>
    <r>
      <rPr>
        <sz val="11"/>
        <color rgb="FF000000"/>
        <rFont val="宋体"/>
        <family val="0"/>
        <charset val="134"/>
      </rPr>
      <t xml:space="preserve">(300110168003)</t>
    </r>
  </si>
  <si>
    <t xml:space="preserve">徐文洁</t>
  </si>
  <si>
    <t xml:space="preserve">130336011602014</t>
  </si>
  <si>
    <t xml:space="preserve">聂琴琴</t>
  </si>
  <si>
    <t xml:space="preserve">130342050406028</t>
  </si>
  <si>
    <r>
      <rPr>
        <sz val="11"/>
        <color rgb="FF000000"/>
        <rFont val="Noto Sans"/>
        <family val="2"/>
      </rPr>
      <t xml:space="preserve">国家税务总局乐安县税务局一级行政执法员（一）</t>
    </r>
    <r>
      <rPr>
        <sz val="11"/>
        <color rgb="FF000000"/>
        <rFont val="宋体"/>
        <family val="0"/>
        <charset val="134"/>
      </rPr>
      <t xml:space="preserve">(300110169003)</t>
    </r>
  </si>
  <si>
    <t xml:space="preserve">朱婷</t>
  </si>
  <si>
    <t xml:space="preserve">130336012400806</t>
  </si>
  <si>
    <t xml:space="preserve">夏漪</t>
  </si>
  <si>
    <t xml:space="preserve">130336012703104</t>
  </si>
  <si>
    <r>
      <rPr>
        <sz val="11"/>
        <color rgb="FF000000"/>
        <rFont val="Noto Sans"/>
        <family val="2"/>
      </rPr>
      <t xml:space="preserve">国家税务总局乐安县税务局一级行政执法员（二）</t>
    </r>
    <r>
      <rPr>
        <sz val="11"/>
        <color rgb="FF000000"/>
        <rFont val="宋体"/>
        <family val="0"/>
        <charset val="134"/>
      </rPr>
      <t xml:space="preserve">(300110169004)</t>
    </r>
  </si>
  <si>
    <t xml:space="preserve">72.075</t>
  </si>
  <si>
    <t xml:space="preserve">周睿胜</t>
  </si>
  <si>
    <t xml:space="preserve">130336011501430</t>
  </si>
  <si>
    <t xml:space="preserve">胡世彬</t>
  </si>
  <si>
    <t xml:space="preserve">130336250305830</t>
  </si>
  <si>
    <r>
      <rPr>
        <sz val="11"/>
        <color rgb="FF000000"/>
        <rFont val="Noto Sans"/>
        <family val="2"/>
      </rPr>
      <t xml:space="preserve">国家税务总局乐安县税务局一级行政执法员（三）</t>
    </r>
    <r>
      <rPr>
        <sz val="11"/>
        <color rgb="FF000000"/>
        <rFont val="宋体"/>
        <family val="0"/>
        <charset val="134"/>
      </rPr>
      <t xml:space="preserve">(300110169005)</t>
    </r>
  </si>
  <si>
    <t xml:space="preserve">72.76</t>
  </si>
  <si>
    <t xml:space="preserve">危佳萌</t>
  </si>
  <si>
    <t xml:space="preserve">130336011602820</t>
  </si>
  <si>
    <t xml:space="preserve">甘沛颖</t>
  </si>
  <si>
    <t xml:space="preserve">130336012700313</t>
  </si>
  <si>
    <r>
      <rPr>
        <sz val="11"/>
        <color rgb="FF000000"/>
        <rFont val="Noto Sans"/>
        <family val="2"/>
      </rPr>
      <t xml:space="preserve">国家税务总局乐安县税务局一级行政执法员（四）</t>
    </r>
    <r>
      <rPr>
        <sz val="11"/>
        <color rgb="FF000000"/>
        <rFont val="宋体"/>
        <family val="0"/>
        <charset val="134"/>
      </rPr>
      <t xml:space="preserve">(300110169006)</t>
    </r>
  </si>
  <si>
    <t xml:space="preserve">72.19</t>
  </si>
  <si>
    <t xml:space="preserve">董颖</t>
  </si>
  <si>
    <t xml:space="preserve">130336012101025</t>
  </si>
  <si>
    <t xml:space="preserve">吴嘉楠</t>
  </si>
  <si>
    <t xml:space="preserve">130336250304516</t>
  </si>
  <si>
    <r>
      <rPr>
        <sz val="11"/>
        <color rgb="FF000000"/>
        <rFont val="Noto Sans"/>
        <family val="2"/>
      </rPr>
      <t xml:space="preserve">国家税务总局宜黄县税务局一级行政执法员（一）</t>
    </r>
    <r>
      <rPr>
        <sz val="11"/>
        <color rgb="FF000000"/>
        <rFont val="宋体"/>
        <family val="0"/>
        <charset val="134"/>
      </rPr>
      <t xml:space="preserve">(300110170001)</t>
    </r>
  </si>
  <si>
    <t xml:space="preserve">许灿宇</t>
  </si>
  <si>
    <t xml:space="preserve">130336250200618</t>
  </si>
  <si>
    <t xml:space="preserve">祝馨</t>
  </si>
  <si>
    <t xml:space="preserve">130336250203109</t>
  </si>
  <si>
    <r>
      <rPr>
        <sz val="11"/>
        <color rgb="FF000000"/>
        <rFont val="Noto Sans"/>
        <family val="2"/>
      </rPr>
      <t xml:space="preserve">国家税务总局宜黄县税务局一级行政执法员（二）</t>
    </r>
    <r>
      <rPr>
        <sz val="11"/>
        <color rgb="FF000000"/>
        <rFont val="宋体"/>
        <family val="0"/>
        <charset val="134"/>
      </rPr>
      <t xml:space="preserve">(300110170002)</t>
    </r>
  </si>
  <si>
    <t xml:space="preserve">刘志禹</t>
  </si>
  <si>
    <t xml:space="preserve">130332020201904</t>
  </si>
  <si>
    <t xml:space="preserve">王文悦</t>
  </si>
  <si>
    <t xml:space="preserve">130336250202730</t>
  </si>
  <si>
    <r>
      <rPr>
        <sz val="11"/>
        <color rgb="FF000000"/>
        <rFont val="Noto Sans"/>
        <family val="2"/>
      </rPr>
      <t xml:space="preserve">国家税务总局宜黄县税务局一级行政执法员（三）</t>
    </r>
    <r>
      <rPr>
        <sz val="11"/>
        <color rgb="FF000000"/>
        <rFont val="宋体"/>
        <family val="0"/>
        <charset val="134"/>
      </rPr>
      <t xml:space="preserve">(300110170003)</t>
    </r>
  </si>
  <si>
    <t xml:space="preserve">74.15</t>
  </si>
  <si>
    <t xml:space="preserve">刘佳旗</t>
  </si>
  <si>
    <t xml:space="preserve">130336011102321</t>
  </si>
  <si>
    <t xml:space="preserve">甘卓然</t>
  </si>
  <si>
    <t xml:space="preserve">130336240305416</t>
  </si>
  <si>
    <r>
      <rPr>
        <sz val="11"/>
        <color rgb="FF000000"/>
        <rFont val="Noto Sans"/>
        <family val="2"/>
      </rPr>
      <t xml:space="preserve">国家税务总局宜黄县税务局一级行政执法员（四）</t>
    </r>
    <r>
      <rPr>
        <sz val="11"/>
        <color rgb="FF000000"/>
        <rFont val="宋体"/>
        <family val="0"/>
        <charset val="134"/>
      </rPr>
      <t xml:space="preserve">(300110170006)</t>
    </r>
  </si>
  <si>
    <t xml:space="preserve">75.44</t>
  </si>
  <si>
    <t xml:space="preserve">刘鑫苹</t>
  </si>
  <si>
    <t xml:space="preserve">130336013101113</t>
  </si>
  <si>
    <t xml:space="preserve">张力文</t>
  </si>
  <si>
    <t xml:space="preserve">130336220203717</t>
  </si>
  <si>
    <r>
      <rPr>
        <sz val="11"/>
        <color rgb="FF000000"/>
        <rFont val="Noto Sans"/>
        <family val="2"/>
      </rPr>
      <t xml:space="preserve">国家税务总局金溪县税务局一级行政执法员（一）</t>
    </r>
    <r>
      <rPr>
        <sz val="11"/>
        <color rgb="FF000000"/>
        <rFont val="宋体"/>
        <family val="0"/>
        <charset val="134"/>
      </rPr>
      <t xml:space="preserve">(300110171001)</t>
    </r>
  </si>
  <si>
    <t xml:space="preserve">72.035</t>
  </si>
  <si>
    <t xml:space="preserve">邵志伟</t>
  </si>
  <si>
    <t xml:space="preserve">130313061103626</t>
  </si>
  <si>
    <t xml:space="preserve">刘瞳</t>
  </si>
  <si>
    <t xml:space="preserve">130336012700226</t>
  </si>
  <si>
    <t xml:space="preserve">周诗澄</t>
  </si>
  <si>
    <t xml:space="preserve">130336210600323</t>
  </si>
  <si>
    <t xml:space="preserve">徐文波</t>
  </si>
  <si>
    <t xml:space="preserve">130336220102323</t>
  </si>
  <si>
    <r>
      <rPr>
        <sz val="11"/>
        <color rgb="FF000000"/>
        <rFont val="Noto Sans"/>
        <family val="2"/>
      </rPr>
      <t xml:space="preserve">国家税务总局金溪县税务局一级行政执法员（二）</t>
    </r>
    <r>
      <rPr>
        <sz val="11"/>
        <color rgb="FF000000"/>
        <rFont val="宋体"/>
        <family val="0"/>
        <charset val="134"/>
      </rPr>
      <t xml:space="preserve">(300110171002)</t>
    </r>
  </si>
  <si>
    <t xml:space="preserve">71.935</t>
  </si>
  <si>
    <t xml:space="preserve">黄杨昕</t>
  </si>
  <si>
    <t xml:space="preserve">130312012800802</t>
  </si>
  <si>
    <t xml:space="preserve">邹文怡</t>
  </si>
  <si>
    <t xml:space="preserve">130336230201502</t>
  </si>
  <si>
    <t xml:space="preserve">杨绮</t>
  </si>
  <si>
    <t xml:space="preserve">130336230209002</t>
  </si>
  <si>
    <t xml:space="preserve">周晨欣</t>
  </si>
  <si>
    <t xml:space="preserve">130336250206105</t>
  </si>
  <si>
    <r>
      <rPr>
        <sz val="11"/>
        <color rgb="FF000000"/>
        <rFont val="Noto Sans"/>
        <family val="2"/>
      </rPr>
      <t xml:space="preserve">国家税务总局资溪县税务局一级行政执法员（一）</t>
    </r>
    <r>
      <rPr>
        <sz val="11"/>
        <color rgb="FF000000"/>
        <rFont val="宋体"/>
        <family val="0"/>
        <charset val="134"/>
      </rPr>
      <t xml:space="preserve">(300110172001)</t>
    </r>
  </si>
  <si>
    <t xml:space="preserve">66.175</t>
  </si>
  <si>
    <t xml:space="preserve">王丽莎</t>
  </si>
  <si>
    <t xml:space="preserve">130335040300611</t>
  </si>
  <si>
    <t xml:space="preserve">曾力</t>
  </si>
  <si>
    <t xml:space="preserve">130336011401725</t>
  </si>
  <si>
    <t xml:space="preserve">罗文浩</t>
  </si>
  <si>
    <t xml:space="preserve">130336240301122</t>
  </si>
  <si>
    <r>
      <rPr>
        <sz val="11"/>
        <color rgb="FF000000"/>
        <rFont val="Noto Sans"/>
        <family val="2"/>
      </rPr>
      <t xml:space="preserve">国家税务总局资溪县税务局一级行政执法员（二）</t>
    </r>
    <r>
      <rPr>
        <sz val="11"/>
        <color rgb="FF000000"/>
        <rFont val="宋体"/>
        <family val="0"/>
        <charset val="134"/>
      </rPr>
      <t xml:space="preserve">(300110172002)</t>
    </r>
  </si>
  <si>
    <t xml:space="preserve">69.275</t>
  </si>
  <si>
    <t xml:space="preserve">胡远东</t>
  </si>
  <si>
    <t xml:space="preserve">130336220103004</t>
  </si>
  <si>
    <t xml:space="preserve">姜玉珍</t>
  </si>
  <si>
    <t xml:space="preserve">130336230300813</t>
  </si>
  <si>
    <t xml:space="preserve">李维舒</t>
  </si>
  <si>
    <t xml:space="preserve">130336250303129</t>
  </si>
  <si>
    <r>
      <rPr>
        <sz val="11"/>
        <color rgb="FF000000"/>
        <rFont val="Noto Sans"/>
        <family val="2"/>
      </rPr>
      <t xml:space="preserve">国家税务总局资溪县税务局一级行政执法员（三）</t>
    </r>
    <r>
      <rPr>
        <sz val="11"/>
        <color rgb="FF000000"/>
        <rFont val="宋体"/>
        <family val="0"/>
        <charset val="134"/>
      </rPr>
      <t xml:space="preserve">(300110172003)</t>
    </r>
  </si>
  <si>
    <t xml:space="preserve">73.325</t>
  </si>
  <si>
    <t xml:space="preserve">傅肇杨</t>
  </si>
  <si>
    <t xml:space="preserve">130335021500923</t>
  </si>
  <si>
    <t xml:space="preserve">黄雄鑫</t>
  </si>
  <si>
    <t xml:space="preserve">130336012502219</t>
  </si>
  <si>
    <r>
      <rPr>
        <sz val="11"/>
        <color rgb="FF000000"/>
        <rFont val="Noto Sans"/>
        <family val="2"/>
      </rPr>
      <t xml:space="preserve">国家税务总局广昌县税务局一级行政执法员（一）</t>
    </r>
    <r>
      <rPr>
        <sz val="11"/>
        <color rgb="FF000000"/>
        <rFont val="宋体"/>
        <family val="0"/>
        <charset val="134"/>
      </rPr>
      <t xml:space="preserve">(300110173001)</t>
    </r>
  </si>
  <si>
    <t xml:space="preserve">俞雯</t>
  </si>
  <si>
    <t xml:space="preserve">130336230204806</t>
  </si>
  <si>
    <t xml:space="preserve">刘少宇</t>
  </si>
  <si>
    <t xml:space="preserve">130336250306311</t>
  </si>
  <si>
    <r>
      <rPr>
        <sz val="11"/>
        <color rgb="FF000000"/>
        <rFont val="Noto Sans"/>
        <family val="2"/>
      </rPr>
      <t xml:space="preserve">国家税务总局广昌县税务局一级行政执法员（二）</t>
    </r>
    <r>
      <rPr>
        <sz val="11"/>
        <color rgb="FF000000"/>
        <rFont val="宋体"/>
        <family val="0"/>
        <charset val="134"/>
      </rPr>
      <t xml:space="preserve">(300110173002)</t>
    </r>
  </si>
  <si>
    <t xml:space="preserve">71.25</t>
  </si>
  <si>
    <t xml:space="preserve">周德鹏</t>
  </si>
  <si>
    <t xml:space="preserve">130336220203820</t>
  </si>
  <si>
    <t xml:space="preserve">池招渔</t>
  </si>
  <si>
    <t xml:space="preserve">130353012710912</t>
  </si>
  <si>
    <r>
      <rPr>
        <sz val="11"/>
        <color rgb="FF000000"/>
        <rFont val="Noto Sans"/>
        <family val="2"/>
      </rPr>
      <t xml:space="preserve">国家税务总局广昌县税务局一级行政执法员（三）</t>
    </r>
    <r>
      <rPr>
        <sz val="11"/>
        <color rgb="FF000000"/>
        <rFont val="宋体"/>
        <family val="0"/>
        <charset val="134"/>
      </rPr>
      <t xml:space="preserve">(300110173003)</t>
    </r>
  </si>
  <si>
    <t xml:space="preserve">72.935</t>
  </si>
  <si>
    <t xml:space="preserve">赖思琪</t>
  </si>
  <si>
    <t xml:space="preserve">130333090102524</t>
  </si>
  <si>
    <t xml:space="preserve">黄子怡</t>
  </si>
  <si>
    <t xml:space="preserve">130336013103612</t>
  </si>
  <si>
    <r>
      <rPr>
        <sz val="11"/>
        <color rgb="FF000000"/>
        <rFont val="Noto Sans"/>
        <family val="2"/>
      </rPr>
      <t xml:space="preserve">国家税务总局江西赣江新区税务局稽查局一级行政执法员（一）</t>
    </r>
    <r>
      <rPr>
        <sz val="11"/>
        <color rgb="FF000000"/>
        <rFont val="宋体"/>
        <family val="0"/>
        <charset val="134"/>
      </rPr>
      <t xml:space="preserve">(300110175001)</t>
    </r>
  </si>
  <si>
    <t xml:space="preserve">76.6</t>
  </si>
  <si>
    <t xml:space="preserve">邱临宜</t>
  </si>
  <si>
    <t xml:space="preserve">130331014402930</t>
  </si>
  <si>
    <t xml:space="preserve">龚剑波</t>
  </si>
  <si>
    <t xml:space="preserve">130336011102103</t>
  </si>
  <si>
    <t xml:space="preserve">任奕驰</t>
  </si>
  <si>
    <t xml:space="preserve">130336011601208</t>
  </si>
  <si>
    <r>
      <rPr>
        <sz val="11"/>
        <color rgb="FF000000"/>
        <rFont val="Noto Sans"/>
        <family val="2"/>
      </rPr>
      <t xml:space="preserve">国家税务总局江西赣江新区税务局稽查局一级行政执法员（二）</t>
    </r>
    <r>
      <rPr>
        <sz val="11"/>
        <color rgb="FF000000"/>
        <rFont val="宋体"/>
        <family val="0"/>
        <charset val="134"/>
      </rPr>
      <t xml:space="preserve">(300110175002)</t>
    </r>
  </si>
  <si>
    <t xml:space="preserve">77.59</t>
  </si>
  <si>
    <t xml:space="preserve">伍心怡</t>
  </si>
  <si>
    <t xml:space="preserve">130336012001916</t>
  </si>
  <si>
    <t xml:space="preserve">孙佳毓</t>
  </si>
  <si>
    <t xml:space="preserve">130336050104014</t>
  </si>
  <si>
    <t xml:space="preserve">陈思睿</t>
  </si>
  <si>
    <t xml:space="preserve">130344011600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65;&#23616;&#36319;&#29677;&#24037;&#20316;/2024&#24180;%20%20&#20844;&#21153;&#21592;&#25307;&#24405;/2024-&#20840;&#30465;&#20844;&#21153;&#21592;&#25307;&#24405;&#38754;&#35797;&#30830;&#35748;&#24773;&#20917;vba&#27719;&#24635;&#29983;&#25104;&#2925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进入面试人员未达招考比例职位提示结果"/>
      <sheetName val="最低进面线计算结果"/>
      <sheetName val="信息校验结果"/>
      <sheetName val="资格审查校验结果"/>
      <sheetName val="导出结果"/>
      <sheetName val="原版名单汇总"/>
      <sheetName val="所属设区市"/>
      <sheetName val="专业类别目录"/>
      <sheetName val="放弃面试人员名单"/>
      <sheetName val="调剂进入面试人员名单"/>
      <sheetName val="面试资格审查不合格人员"/>
      <sheetName val="导出计数_用人司局"/>
      <sheetName val="导出计数_职位代码"/>
    </sheetNames>
    <sheetDataSet>
      <sheetData sheetId="0"/>
      <sheetData sheetId="1"/>
      <sheetData sheetId="2"/>
      <sheetData sheetId="3"/>
      <sheetData sheetId="4">
        <row r="4">
          <cell r="B4" t="str">
            <v>130336040603628</v>
          </cell>
          <cell r="C4" t="str">
            <v>36042120000901003X</v>
          </cell>
          <cell r="D4" t="str">
            <v>陈俊</v>
          </cell>
          <cell r="E4" t="str">
            <v>行政执法类</v>
          </cell>
          <cell r="F4" t="str">
            <v>国家税务总局江西省税务局</v>
          </cell>
          <cell r="G4" t="str">
            <v>130117</v>
          </cell>
          <cell r="H4" t="str">
            <v>国家税务总局南昌市税务局第一税务分局</v>
          </cell>
          <cell r="I4" t="str">
            <v>一级行政执法员（一）</v>
          </cell>
          <cell r="J4" t="str">
            <v>300110001001</v>
          </cell>
        </row>
        <row r="4">
          <cell r="L4">
            <v>76.1</v>
          </cell>
          <cell r="M4">
            <v>66</v>
          </cell>
        </row>
        <row r="4">
          <cell r="O4">
            <v>142.1</v>
          </cell>
          <cell r="P4">
            <v>142.1</v>
          </cell>
          <cell r="Q4" t="str">
            <v>男</v>
          </cell>
        </row>
        <row r="5">
          <cell r="B5" t="str">
            <v>130342010607726</v>
          </cell>
          <cell r="C5" t="str">
            <v>350181199810201539</v>
          </cell>
          <cell r="D5" t="str">
            <v>肖楠</v>
          </cell>
          <cell r="E5" t="str">
            <v>行政执法类</v>
          </cell>
          <cell r="F5" t="str">
            <v>国家税务总局江西省税务局</v>
          </cell>
          <cell r="G5" t="str">
            <v>130117</v>
          </cell>
          <cell r="H5" t="str">
            <v>国家税务总局南昌市税务局第一税务分局</v>
          </cell>
          <cell r="I5" t="str">
            <v>一级行政执法员（一）</v>
          </cell>
          <cell r="J5" t="str">
            <v>300110001001</v>
          </cell>
        </row>
        <row r="5">
          <cell r="L5">
            <v>62.5</v>
          </cell>
          <cell r="M5">
            <v>73</v>
          </cell>
        </row>
        <row r="5">
          <cell r="O5">
            <v>135.5</v>
          </cell>
          <cell r="P5">
            <v>135.5</v>
          </cell>
          <cell r="Q5" t="str">
            <v>男</v>
          </cell>
        </row>
        <row r="6">
          <cell r="B6" t="str">
            <v>130342010102625</v>
          </cell>
          <cell r="C6" t="str">
            <v>36068120020324681X</v>
          </cell>
          <cell r="D6" t="str">
            <v>童隆</v>
          </cell>
          <cell r="E6" t="str">
            <v>行政执法类</v>
          </cell>
          <cell r="F6" t="str">
            <v>国家税务总局江西省税务局</v>
          </cell>
          <cell r="G6" t="str">
            <v>130117</v>
          </cell>
          <cell r="H6" t="str">
            <v>国家税务总局南昌市税务局第一税务分局</v>
          </cell>
          <cell r="I6" t="str">
            <v>一级行政执法员（一）</v>
          </cell>
          <cell r="J6" t="str">
            <v>300110001001</v>
          </cell>
        </row>
        <row r="6">
          <cell r="L6">
            <v>64</v>
          </cell>
          <cell r="M6">
            <v>66</v>
          </cell>
        </row>
        <row r="6">
          <cell r="O6">
            <v>130</v>
          </cell>
          <cell r="P6">
            <v>130</v>
          </cell>
          <cell r="Q6" t="str">
            <v>男</v>
          </cell>
        </row>
        <row r="7">
          <cell r="B7" t="str">
            <v>130322013300328</v>
          </cell>
          <cell r="C7" t="str">
            <v>360781199712300095</v>
          </cell>
          <cell r="D7" t="str">
            <v>杨森</v>
          </cell>
          <cell r="E7" t="str">
            <v>行政执法类</v>
          </cell>
          <cell r="F7" t="str">
            <v>国家税务总局江西省税务局</v>
          </cell>
          <cell r="G7" t="str">
            <v>130117</v>
          </cell>
          <cell r="H7" t="str">
            <v>国家税务总局南昌市税务局第一税务分局</v>
          </cell>
          <cell r="I7" t="str">
            <v>一级行政执法员（一）</v>
          </cell>
          <cell r="J7" t="str">
            <v>300110001001</v>
          </cell>
        </row>
        <row r="7">
          <cell r="L7">
            <v>68.8</v>
          </cell>
          <cell r="M7">
            <v>61</v>
          </cell>
        </row>
        <row r="7">
          <cell r="O7">
            <v>129.8</v>
          </cell>
          <cell r="P7">
            <v>129.8</v>
          </cell>
          <cell r="Q7" t="str">
            <v>男</v>
          </cell>
        </row>
        <row r="8">
          <cell r="B8" t="str">
            <v>130336012601328</v>
          </cell>
          <cell r="C8" t="str">
            <v>320322199609130818</v>
          </cell>
          <cell r="D8" t="str">
            <v>郝敬杨</v>
          </cell>
          <cell r="E8" t="str">
            <v>行政执法类</v>
          </cell>
          <cell r="F8" t="str">
            <v>国家税务总局江西省税务局</v>
          </cell>
          <cell r="G8" t="str">
            <v>130117</v>
          </cell>
          <cell r="H8" t="str">
            <v>国家税务总局南昌市税务局第一税务分局</v>
          </cell>
          <cell r="I8" t="str">
            <v>一级行政执法员（一）</v>
          </cell>
          <cell r="J8" t="str">
            <v>300110001001</v>
          </cell>
        </row>
        <row r="8">
          <cell r="L8">
            <v>66.1</v>
          </cell>
          <cell r="M8">
            <v>63.5</v>
          </cell>
        </row>
        <row r="8">
          <cell r="O8">
            <v>129.6</v>
          </cell>
          <cell r="P8">
            <v>129.6</v>
          </cell>
          <cell r="Q8" t="str">
            <v>男</v>
          </cell>
        </row>
        <row r="9">
          <cell r="B9" t="str">
            <v>130336012201524</v>
          </cell>
          <cell r="C9" t="str">
            <v>360121200005136114</v>
          </cell>
          <cell r="D9" t="str">
            <v>晏子龙</v>
          </cell>
          <cell r="E9" t="str">
            <v>行政执法类</v>
          </cell>
          <cell r="F9" t="str">
            <v>国家税务总局江西省税务局</v>
          </cell>
          <cell r="G9" t="str">
            <v>130117</v>
          </cell>
          <cell r="H9" t="str">
            <v>国家税务总局南昌市税务局第一税务分局</v>
          </cell>
          <cell r="I9" t="str">
            <v>一级行政执法员（一）</v>
          </cell>
          <cell r="J9" t="str">
            <v>300110001001</v>
          </cell>
        </row>
        <row r="9">
          <cell r="L9">
            <v>64.2</v>
          </cell>
          <cell r="M9">
            <v>64</v>
          </cell>
        </row>
        <row r="9">
          <cell r="O9">
            <v>128.2</v>
          </cell>
          <cell r="P9">
            <v>128.2</v>
          </cell>
          <cell r="Q9" t="str">
            <v>男</v>
          </cell>
        </row>
        <row r="10">
          <cell r="B10" t="str">
            <v>130336013101026</v>
          </cell>
          <cell r="C10" t="str">
            <v>362426199903200012</v>
          </cell>
          <cell r="D10" t="str">
            <v>孙洋</v>
          </cell>
          <cell r="E10" t="str">
            <v>行政执法类</v>
          </cell>
          <cell r="F10" t="str">
            <v>国家税务总局江西省税务局</v>
          </cell>
          <cell r="G10" t="str">
            <v>130117</v>
          </cell>
          <cell r="H10" t="str">
            <v>国家税务总局南昌市税务局第一税务分局</v>
          </cell>
          <cell r="I10" t="str">
            <v>一级行政执法员（一）</v>
          </cell>
          <cell r="J10" t="str">
            <v>300110001001</v>
          </cell>
        </row>
        <row r="10">
          <cell r="L10">
            <v>72.6</v>
          </cell>
          <cell r="M10">
            <v>55</v>
          </cell>
        </row>
        <row r="10">
          <cell r="O10">
            <v>127.6</v>
          </cell>
          <cell r="P10">
            <v>127.6</v>
          </cell>
          <cell r="Q10" t="str">
            <v>男</v>
          </cell>
        </row>
        <row r="11">
          <cell r="B11" t="str">
            <v>130311064202610</v>
          </cell>
          <cell r="C11" t="str">
            <v>362330200208013754</v>
          </cell>
          <cell r="D11" t="str">
            <v>朱讯</v>
          </cell>
          <cell r="E11" t="str">
            <v>行政执法类</v>
          </cell>
          <cell r="F11" t="str">
            <v>国家税务总局江西省税务局</v>
          </cell>
          <cell r="G11" t="str">
            <v>130117</v>
          </cell>
          <cell r="H11" t="str">
            <v>国家税务总局南昌市税务局第一税务分局</v>
          </cell>
          <cell r="I11" t="str">
            <v>一级行政执法员（一）</v>
          </cell>
          <cell r="J11" t="str">
            <v>300110001001</v>
          </cell>
        </row>
        <row r="11">
          <cell r="L11">
            <v>68.1</v>
          </cell>
          <cell r="M11">
            <v>58.5</v>
          </cell>
        </row>
        <row r="11">
          <cell r="O11">
            <v>126.6</v>
          </cell>
          <cell r="P11">
            <v>126.6</v>
          </cell>
          <cell r="Q11" t="str">
            <v>男</v>
          </cell>
        </row>
        <row r="12">
          <cell r="B12" t="str">
            <v>130331012102020</v>
          </cell>
          <cell r="C12" t="str">
            <v>362324199810201528</v>
          </cell>
          <cell r="D12" t="str">
            <v>葛依然</v>
          </cell>
          <cell r="E12" t="str">
            <v>行政执法类</v>
          </cell>
          <cell r="F12" t="str">
            <v>国家税务总局江西省税务局</v>
          </cell>
          <cell r="G12" t="str">
            <v>130117</v>
          </cell>
          <cell r="H12" t="str">
            <v>国家税务总局南昌市税务局第一税务分局</v>
          </cell>
          <cell r="I12" t="str">
            <v>一级行政执法员（二）</v>
          </cell>
          <cell r="J12" t="str">
            <v>300110001002</v>
          </cell>
        </row>
        <row r="12">
          <cell r="L12">
            <v>75.4</v>
          </cell>
          <cell r="M12">
            <v>64.5</v>
          </cell>
        </row>
        <row r="12">
          <cell r="O12">
            <v>139.9</v>
          </cell>
          <cell r="P12">
            <v>139.9</v>
          </cell>
          <cell r="Q12" t="str">
            <v>女</v>
          </cell>
        </row>
        <row r="13">
          <cell r="B13" t="str">
            <v>130311064101201</v>
          </cell>
          <cell r="C13" t="str">
            <v>360502200012070929</v>
          </cell>
          <cell r="D13" t="str">
            <v>林璐莹</v>
          </cell>
          <cell r="E13" t="str">
            <v>行政执法类</v>
          </cell>
          <cell r="F13" t="str">
            <v>国家税务总局江西省税务局</v>
          </cell>
          <cell r="G13" t="str">
            <v>130117</v>
          </cell>
          <cell r="H13" t="str">
            <v>国家税务总局南昌市税务局第一税务分局</v>
          </cell>
          <cell r="I13" t="str">
            <v>一级行政执法员（二）</v>
          </cell>
          <cell r="J13" t="str">
            <v>300110001002</v>
          </cell>
        </row>
        <row r="13">
          <cell r="L13">
            <v>69.9</v>
          </cell>
          <cell r="M13">
            <v>67.5</v>
          </cell>
        </row>
        <row r="13">
          <cell r="O13">
            <v>137.4</v>
          </cell>
          <cell r="P13">
            <v>137.4</v>
          </cell>
          <cell r="Q13" t="str">
            <v>女</v>
          </cell>
        </row>
        <row r="14">
          <cell r="B14" t="str">
            <v>130336013101709</v>
          </cell>
          <cell r="C14" t="str">
            <v>36222920020622002X</v>
          </cell>
          <cell r="D14" t="str">
            <v>甘乙麟</v>
          </cell>
          <cell r="E14" t="str">
            <v>行政执法类</v>
          </cell>
          <cell r="F14" t="str">
            <v>国家税务总局江西省税务局</v>
          </cell>
          <cell r="G14" t="str">
            <v>130117</v>
          </cell>
          <cell r="H14" t="str">
            <v>国家税务总局南昌市税务局第一税务分局</v>
          </cell>
          <cell r="I14" t="str">
            <v>一级行政执法员（二）</v>
          </cell>
          <cell r="J14" t="str">
            <v>300110001002</v>
          </cell>
        </row>
        <row r="14">
          <cell r="L14">
            <v>68.4</v>
          </cell>
          <cell r="M14">
            <v>69</v>
          </cell>
        </row>
        <row r="14">
          <cell r="O14">
            <v>137.4</v>
          </cell>
          <cell r="P14">
            <v>137.4</v>
          </cell>
          <cell r="Q14" t="str">
            <v>女</v>
          </cell>
        </row>
        <row r="15">
          <cell r="B15" t="str">
            <v>130311060601005</v>
          </cell>
          <cell r="C15" t="str">
            <v>362323199812294223</v>
          </cell>
          <cell r="D15" t="str">
            <v>陈庄懿</v>
          </cell>
          <cell r="E15" t="str">
            <v>行政执法类</v>
          </cell>
          <cell r="F15" t="str">
            <v>国家税务总局江西省税务局</v>
          </cell>
          <cell r="G15" t="str">
            <v>130117</v>
          </cell>
          <cell r="H15" t="str">
            <v>国家税务总局南昌市税务局第一税务分局</v>
          </cell>
          <cell r="I15" t="str">
            <v>一级行政执法员（二）</v>
          </cell>
          <cell r="J15" t="str">
            <v>300110001002</v>
          </cell>
        </row>
        <row r="15">
          <cell r="L15">
            <v>75.4</v>
          </cell>
          <cell r="M15">
            <v>58.5</v>
          </cell>
        </row>
        <row r="15">
          <cell r="O15">
            <v>133.9</v>
          </cell>
          <cell r="P15">
            <v>133.9</v>
          </cell>
          <cell r="Q15" t="str">
            <v>女</v>
          </cell>
        </row>
        <row r="16">
          <cell r="B16" t="str">
            <v>130311062300715</v>
          </cell>
          <cell r="C16" t="str">
            <v>362502200009272062</v>
          </cell>
          <cell r="D16" t="str">
            <v>邓晓华</v>
          </cell>
          <cell r="E16" t="str">
            <v>行政执法类</v>
          </cell>
          <cell r="F16" t="str">
            <v>国家税务总局江西省税务局</v>
          </cell>
          <cell r="G16" t="str">
            <v>130117</v>
          </cell>
          <cell r="H16" t="str">
            <v>国家税务总局南昌市税务局第一税务分局</v>
          </cell>
          <cell r="I16" t="str">
            <v>一级行政执法员（二）</v>
          </cell>
          <cell r="J16" t="str">
            <v>300110001002</v>
          </cell>
        </row>
        <row r="16">
          <cell r="L16">
            <v>65.7</v>
          </cell>
          <cell r="M16">
            <v>68</v>
          </cell>
        </row>
        <row r="16">
          <cell r="O16">
            <v>133.7</v>
          </cell>
          <cell r="P16">
            <v>133.7</v>
          </cell>
          <cell r="Q16" t="str">
            <v>女</v>
          </cell>
        </row>
        <row r="17">
          <cell r="B17" t="str">
            <v>130362010804203</v>
          </cell>
          <cell r="C17" t="str">
            <v>362502199911022628</v>
          </cell>
          <cell r="D17" t="str">
            <v>徐佳艺</v>
          </cell>
          <cell r="E17" t="str">
            <v>行政执法类</v>
          </cell>
          <cell r="F17" t="str">
            <v>国家税务总局江西省税务局</v>
          </cell>
          <cell r="G17" t="str">
            <v>130117</v>
          </cell>
          <cell r="H17" t="str">
            <v>国家税务总局南昌市税务局第一税务分局</v>
          </cell>
          <cell r="I17" t="str">
            <v>一级行政执法员（二）</v>
          </cell>
          <cell r="J17" t="str">
            <v>300110001002</v>
          </cell>
        </row>
        <row r="17">
          <cell r="L17">
            <v>70.7</v>
          </cell>
          <cell r="M17">
            <v>62</v>
          </cell>
        </row>
        <row r="17">
          <cell r="O17">
            <v>132.7</v>
          </cell>
          <cell r="P17">
            <v>132.7</v>
          </cell>
          <cell r="Q17" t="str">
            <v>女</v>
          </cell>
        </row>
        <row r="18">
          <cell r="B18" t="str">
            <v>130336012904922</v>
          </cell>
          <cell r="C18" t="str">
            <v>360104200203201910</v>
          </cell>
          <cell r="D18" t="str">
            <v>汪俊瑜</v>
          </cell>
          <cell r="E18" t="str">
            <v>行政执法类</v>
          </cell>
          <cell r="F18" t="str">
            <v>国家税务总局江西省税务局</v>
          </cell>
          <cell r="G18" t="str">
            <v>130117</v>
          </cell>
          <cell r="H18" t="str">
            <v>国家税务总局南昌市税务局稽查局</v>
          </cell>
          <cell r="I18" t="str">
            <v>一级行政执法员（一）</v>
          </cell>
          <cell r="J18" t="str">
            <v>300110003001</v>
          </cell>
        </row>
        <row r="18">
          <cell r="L18">
            <v>75.4</v>
          </cell>
          <cell r="M18">
            <v>70</v>
          </cell>
        </row>
        <row r="18">
          <cell r="O18">
            <v>145.4</v>
          </cell>
          <cell r="P18">
            <v>145.4</v>
          </cell>
          <cell r="Q18" t="str">
            <v>男</v>
          </cell>
        </row>
        <row r="19">
          <cell r="B19" t="str">
            <v>130344013208726</v>
          </cell>
          <cell r="C19" t="str">
            <v>362502200010125019</v>
          </cell>
          <cell r="D19" t="str">
            <v>曾逸兵</v>
          </cell>
          <cell r="E19" t="str">
            <v>行政执法类</v>
          </cell>
          <cell r="F19" t="str">
            <v>国家税务总局江西省税务局</v>
          </cell>
          <cell r="G19" t="str">
            <v>130117</v>
          </cell>
          <cell r="H19" t="str">
            <v>国家税务总局南昌市税务局稽查局</v>
          </cell>
          <cell r="I19" t="str">
            <v>一级行政执法员（一）</v>
          </cell>
          <cell r="J19" t="str">
            <v>300110003001</v>
          </cell>
        </row>
        <row r="19">
          <cell r="L19">
            <v>76.6</v>
          </cell>
          <cell r="M19">
            <v>63.5</v>
          </cell>
        </row>
        <row r="19">
          <cell r="O19">
            <v>140.1</v>
          </cell>
          <cell r="P19">
            <v>140.1</v>
          </cell>
          <cell r="Q19" t="str">
            <v>男</v>
          </cell>
        </row>
        <row r="20">
          <cell r="B20" t="str">
            <v>130336040500322</v>
          </cell>
          <cell r="C20" t="str">
            <v>36012120010803521X</v>
          </cell>
          <cell r="D20" t="str">
            <v>晏斌</v>
          </cell>
          <cell r="E20" t="str">
            <v>行政执法类</v>
          </cell>
          <cell r="F20" t="str">
            <v>国家税务总局江西省税务局</v>
          </cell>
          <cell r="G20" t="str">
            <v>130117</v>
          </cell>
          <cell r="H20" t="str">
            <v>国家税务总局南昌市税务局稽查局</v>
          </cell>
          <cell r="I20" t="str">
            <v>一级行政执法员（一）</v>
          </cell>
          <cell r="J20" t="str">
            <v>300110003001</v>
          </cell>
        </row>
        <row r="20">
          <cell r="L20">
            <v>75.6</v>
          </cell>
          <cell r="M20">
            <v>60.5</v>
          </cell>
        </row>
        <row r="20">
          <cell r="O20">
            <v>136.1</v>
          </cell>
          <cell r="P20">
            <v>136.1</v>
          </cell>
          <cell r="Q20" t="str">
            <v>男</v>
          </cell>
        </row>
        <row r="21">
          <cell r="B21" t="str">
            <v>130336011202721</v>
          </cell>
          <cell r="C21" t="str">
            <v>360103200208063119</v>
          </cell>
          <cell r="D21" t="str">
            <v>刘邱恒</v>
          </cell>
          <cell r="E21" t="str">
            <v>行政执法类</v>
          </cell>
          <cell r="F21" t="str">
            <v>国家税务总局江西省税务局</v>
          </cell>
          <cell r="G21" t="str">
            <v>130117</v>
          </cell>
          <cell r="H21" t="str">
            <v>国家税务总局南昌市税务局稽查局</v>
          </cell>
          <cell r="I21" t="str">
            <v>一级行政执法员（一）</v>
          </cell>
          <cell r="J21" t="str">
            <v>300110003001</v>
          </cell>
        </row>
        <row r="21">
          <cell r="L21">
            <v>69.6</v>
          </cell>
          <cell r="M21">
            <v>63</v>
          </cell>
        </row>
        <row r="21">
          <cell r="O21">
            <v>132.6</v>
          </cell>
          <cell r="P21">
            <v>132.6</v>
          </cell>
          <cell r="Q21" t="str">
            <v>男</v>
          </cell>
        </row>
        <row r="22">
          <cell r="B22" t="str">
            <v>130336012304213</v>
          </cell>
          <cell r="C22" t="str">
            <v>360702200112180018</v>
          </cell>
          <cell r="D22" t="str">
            <v>朱仲恺</v>
          </cell>
          <cell r="E22" t="str">
            <v>行政执法类</v>
          </cell>
          <cell r="F22" t="str">
            <v>国家税务总局江西省税务局</v>
          </cell>
          <cell r="G22" t="str">
            <v>130117</v>
          </cell>
          <cell r="H22" t="str">
            <v>国家税务总局南昌市税务局稽查局</v>
          </cell>
          <cell r="I22" t="str">
            <v>一级行政执法员（一）</v>
          </cell>
          <cell r="J22" t="str">
            <v>300110003001</v>
          </cell>
        </row>
        <row r="22">
          <cell r="L22">
            <v>66.1</v>
          </cell>
          <cell r="M22">
            <v>63.5</v>
          </cell>
        </row>
        <row r="22">
          <cell r="O22">
            <v>129.6</v>
          </cell>
          <cell r="P22">
            <v>129.6</v>
          </cell>
          <cell r="Q22" t="str">
            <v>男</v>
          </cell>
        </row>
        <row r="23">
          <cell r="B23" t="str">
            <v>130342015406016</v>
          </cell>
          <cell r="C23" t="str">
            <v>362330199909194898</v>
          </cell>
          <cell r="D23" t="str">
            <v>程子豪</v>
          </cell>
          <cell r="E23" t="str">
            <v>行政执法类</v>
          </cell>
          <cell r="F23" t="str">
            <v>国家税务总局江西省税务局</v>
          </cell>
          <cell r="G23" t="str">
            <v>130117</v>
          </cell>
          <cell r="H23" t="str">
            <v>国家税务总局南昌市税务局稽查局</v>
          </cell>
          <cell r="I23" t="str">
            <v>一级行政执法员（一）</v>
          </cell>
          <cell r="J23" t="str">
            <v>300110003001</v>
          </cell>
        </row>
        <row r="23">
          <cell r="L23">
            <v>70.9</v>
          </cell>
          <cell r="M23">
            <v>58</v>
          </cell>
        </row>
        <row r="23">
          <cell r="O23">
            <v>128.9</v>
          </cell>
          <cell r="P23">
            <v>128.9</v>
          </cell>
          <cell r="Q23" t="str">
            <v>男</v>
          </cell>
        </row>
        <row r="24">
          <cell r="B24" t="str">
            <v>130336013101407</v>
          </cell>
          <cell r="C24" t="str">
            <v>36042719981016001X</v>
          </cell>
          <cell r="D24" t="str">
            <v>程东来</v>
          </cell>
          <cell r="E24" t="str">
            <v>行政执法类</v>
          </cell>
          <cell r="F24" t="str">
            <v>国家税务总局江西省税务局</v>
          </cell>
          <cell r="G24" t="str">
            <v>130117</v>
          </cell>
          <cell r="H24" t="str">
            <v>国家税务总局南昌市税务局稽查局</v>
          </cell>
          <cell r="I24" t="str">
            <v>一级行政执法员（一）</v>
          </cell>
          <cell r="J24" t="str">
            <v>300110003001</v>
          </cell>
        </row>
        <row r="24">
          <cell r="L24">
            <v>61.7</v>
          </cell>
          <cell r="M24">
            <v>65.5</v>
          </cell>
        </row>
        <row r="24">
          <cell r="O24">
            <v>127.2</v>
          </cell>
          <cell r="P24">
            <v>127.2</v>
          </cell>
          <cell r="Q24" t="str">
            <v>男</v>
          </cell>
        </row>
        <row r="25">
          <cell r="B25" t="str">
            <v>130344013200704</v>
          </cell>
          <cell r="C25" t="str">
            <v>360426199912230027</v>
          </cell>
          <cell r="D25" t="str">
            <v>桂子琪</v>
          </cell>
          <cell r="E25" t="str">
            <v>行政执法类</v>
          </cell>
          <cell r="F25" t="str">
            <v>国家税务总局江西省税务局</v>
          </cell>
          <cell r="G25" t="str">
            <v>130117</v>
          </cell>
          <cell r="H25" t="str">
            <v>国家税务总局南昌市税务局稽查局</v>
          </cell>
          <cell r="I25" t="str">
            <v>一级行政执法员（二）</v>
          </cell>
          <cell r="J25" t="str">
            <v>300110003002</v>
          </cell>
        </row>
        <row r="25">
          <cell r="L25">
            <v>77</v>
          </cell>
          <cell r="M25">
            <v>67.5</v>
          </cell>
        </row>
        <row r="25">
          <cell r="O25">
            <v>144.5</v>
          </cell>
          <cell r="P25">
            <v>144.5</v>
          </cell>
          <cell r="Q25" t="str">
            <v>女</v>
          </cell>
        </row>
        <row r="26">
          <cell r="B26" t="str">
            <v>130343014506317</v>
          </cell>
          <cell r="C26" t="str">
            <v>360121200011123926</v>
          </cell>
          <cell r="D26" t="str">
            <v>黄婷婷</v>
          </cell>
          <cell r="E26" t="str">
            <v>行政执法类</v>
          </cell>
          <cell r="F26" t="str">
            <v>国家税务总局江西省税务局</v>
          </cell>
          <cell r="G26" t="str">
            <v>130117</v>
          </cell>
          <cell r="H26" t="str">
            <v>国家税务总局南昌市税务局稽查局</v>
          </cell>
          <cell r="I26" t="str">
            <v>一级行政执法员（二）</v>
          </cell>
          <cell r="J26" t="str">
            <v>300110003002</v>
          </cell>
        </row>
        <row r="26">
          <cell r="L26">
            <v>73.1</v>
          </cell>
          <cell r="M26">
            <v>68</v>
          </cell>
        </row>
        <row r="26">
          <cell r="O26">
            <v>141.1</v>
          </cell>
          <cell r="P26">
            <v>141.1</v>
          </cell>
          <cell r="Q26" t="str">
            <v>女</v>
          </cell>
        </row>
        <row r="27">
          <cell r="B27" t="str">
            <v>130331013201012</v>
          </cell>
          <cell r="C27" t="str">
            <v>360424200009175001</v>
          </cell>
          <cell r="D27" t="str">
            <v>高娟</v>
          </cell>
          <cell r="E27" t="str">
            <v>行政执法类</v>
          </cell>
          <cell r="F27" t="str">
            <v>国家税务总局江西省税务局</v>
          </cell>
          <cell r="G27" t="str">
            <v>130117</v>
          </cell>
          <cell r="H27" t="str">
            <v>国家税务总局南昌市税务局稽查局</v>
          </cell>
          <cell r="I27" t="str">
            <v>一级行政执法员（二）</v>
          </cell>
          <cell r="J27" t="str">
            <v>300110003002</v>
          </cell>
        </row>
        <row r="27">
          <cell r="L27">
            <v>69.4</v>
          </cell>
          <cell r="M27">
            <v>70.5</v>
          </cell>
        </row>
        <row r="27">
          <cell r="O27">
            <v>139.9</v>
          </cell>
          <cell r="P27">
            <v>139.9</v>
          </cell>
          <cell r="Q27" t="str">
            <v>女</v>
          </cell>
        </row>
        <row r="28">
          <cell r="B28" t="str">
            <v>130336011803724</v>
          </cell>
          <cell r="C28" t="str">
            <v>360103200207103828</v>
          </cell>
          <cell r="D28" t="str">
            <v>龚鉴婷</v>
          </cell>
          <cell r="E28" t="str">
            <v>行政执法类</v>
          </cell>
          <cell r="F28" t="str">
            <v>国家税务总局江西省税务局</v>
          </cell>
          <cell r="G28" t="str">
            <v>130117</v>
          </cell>
          <cell r="H28" t="str">
            <v>国家税务总局南昌市税务局稽查局</v>
          </cell>
          <cell r="I28" t="str">
            <v>一级行政执法员（二）</v>
          </cell>
          <cell r="J28" t="str">
            <v>300110003002</v>
          </cell>
        </row>
        <row r="28">
          <cell r="L28">
            <v>74</v>
          </cell>
          <cell r="M28">
            <v>65.5</v>
          </cell>
        </row>
        <row r="28">
          <cell r="O28">
            <v>139.5</v>
          </cell>
          <cell r="P28">
            <v>139.5</v>
          </cell>
          <cell r="Q28" t="str">
            <v>女</v>
          </cell>
        </row>
        <row r="29">
          <cell r="B29" t="str">
            <v>130336013103728</v>
          </cell>
          <cell r="C29" t="str">
            <v>362202200208230168</v>
          </cell>
          <cell r="D29" t="str">
            <v>龚蕾睿</v>
          </cell>
          <cell r="E29" t="str">
            <v>行政执法类</v>
          </cell>
          <cell r="F29" t="str">
            <v>国家税务总局江西省税务局</v>
          </cell>
          <cell r="G29" t="str">
            <v>130117</v>
          </cell>
          <cell r="H29" t="str">
            <v>国家税务总局南昌市税务局稽查局</v>
          </cell>
          <cell r="I29" t="str">
            <v>一级行政执法员（二）</v>
          </cell>
          <cell r="J29" t="str">
            <v>300110003002</v>
          </cell>
        </row>
        <row r="29">
          <cell r="L29">
            <v>71.6</v>
          </cell>
          <cell r="M29">
            <v>65.5</v>
          </cell>
        </row>
        <row r="29">
          <cell r="O29">
            <v>137.1</v>
          </cell>
          <cell r="P29">
            <v>137.1</v>
          </cell>
          <cell r="Q29" t="str">
            <v>女</v>
          </cell>
        </row>
        <row r="30">
          <cell r="B30" t="str">
            <v>130336040105603</v>
          </cell>
          <cell r="C30" t="str">
            <v>430981199712255326</v>
          </cell>
          <cell r="D30" t="str">
            <v>王建宇</v>
          </cell>
          <cell r="E30" t="str">
            <v>行政执法类</v>
          </cell>
          <cell r="F30" t="str">
            <v>国家税务总局江西省税务局</v>
          </cell>
          <cell r="G30" t="str">
            <v>130117</v>
          </cell>
          <cell r="H30" t="str">
            <v>国家税务总局南昌市税务局稽查局</v>
          </cell>
          <cell r="I30" t="str">
            <v>一级行政执法员（二）</v>
          </cell>
          <cell r="J30" t="str">
            <v>300110003002</v>
          </cell>
        </row>
        <row r="30">
          <cell r="L30">
            <v>69.9</v>
          </cell>
          <cell r="M30">
            <v>66</v>
          </cell>
        </row>
        <row r="30">
          <cell r="O30">
            <v>135.9</v>
          </cell>
          <cell r="P30">
            <v>135.9</v>
          </cell>
          <cell r="Q30" t="str">
            <v>女</v>
          </cell>
        </row>
        <row r="31">
          <cell r="B31" t="str">
            <v>130331014300405</v>
          </cell>
          <cell r="C31" t="str">
            <v>362226200003210922</v>
          </cell>
          <cell r="D31" t="str">
            <v>邹慧</v>
          </cell>
          <cell r="E31" t="str">
            <v>行政执法类</v>
          </cell>
          <cell r="F31" t="str">
            <v>国家税务总局江西省税务局</v>
          </cell>
          <cell r="G31" t="str">
            <v>130117</v>
          </cell>
          <cell r="H31" t="str">
            <v>国家税务总局南昌市税务局稽查局</v>
          </cell>
          <cell r="I31" t="str">
            <v>一级行政执法员（二）</v>
          </cell>
          <cell r="J31" t="str">
            <v>300110003002</v>
          </cell>
        </row>
        <row r="31">
          <cell r="L31">
            <v>67.5</v>
          </cell>
          <cell r="M31">
            <v>67.5</v>
          </cell>
        </row>
        <row r="31">
          <cell r="O31">
            <v>135</v>
          </cell>
          <cell r="P31">
            <v>135</v>
          </cell>
          <cell r="Q31" t="str">
            <v>女</v>
          </cell>
        </row>
        <row r="32">
          <cell r="B32" t="str">
            <v>130342012901815</v>
          </cell>
          <cell r="C32" t="str">
            <v>431223199910220043</v>
          </cell>
          <cell r="D32" t="str">
            <v>蒋芳琳</v>
          </cell>
          <cell r="E32" t="str">
            <v>行政执法类</v>
          </cell>
          <cell r="F32" t="str">
            <v>国家税务总局江西省税务局</v>
          </cell>
          <cell r="G32" t="str">
            <v>130117</v>
          </cell>
          <cell r="H32" t="str">
            <v>国家税务总局南昌市税务局稽查局</v>
          </cell>
          <cell r="I32" t="str">
            <v>一级行政执法员（二）</v>
          </cell>
          <cell r="J32" t="str">
            <v>300110003002</v>
          </cell>
        </row>
        <row r="32">
          <cell r="L32">
            <v>67.8</v>
          </cell>
          <cell r="M32">
            <v>66.5</v>
          </cell>
        </row>
        <row r="32">
          <cell r="O32">
            <v>134.3</v>
          </cell>
          <cell r="P32">
            <v>134.3</v>
          </cell>
          <cell r="Q32" t="str">
            <v>女</v>
          </cell>
        </row>
        <row r="33">
          <cell r="B33" t="str">
            <v>130336012904603</v>
          </cell>
          <cell r="C33" t="str">
            <v>362502200003292011</v>
          </cell>
          <cell r="D33" t="str">
            <v>黄笑</v>
          </cell>
          <cell r="E33" t="str">
            <v>行政执法类</v>
          </cell>
          <cell r="F33" t="str">
            <v>国家税务总局江西省税务局</v>
          </cell>
          <cell r="G33" t="str">
            <v>130117</v>
          </cell>
          <cell r="H33" t="str">
            <v>国家税务总局南昌市东湖区税务局</v>
          </cell>
          <cell r="I33" t="str">
            <v>一级行政执法员（一）</v>
          </cell>
          <cell r="J33" t="str">
            <v>300110007001</v>
          </cell>
        </row>
        <row r="33">
          <cell r="L33">
            <v>66.9</v>
          </cell>
          <cell r="M33">
            <v>68.5</v>
          </cell>
        </row>
        <row r="33">
          <cell r="O33">
            <v>135.4</v>
          </cell>
          <cell r="P33">
            <v>135.4</v>
          </cell>
          <cell r="Q33" t="str">
            <v>男</v>
          </cell>
        </row>
        <row r="34">
          <cell r="B34" t="str">
            <v>130311120803514</v>
          </cell>
          <cell r="C34" t="str">
            <v>360428200301190714</v>
          </cell>
          <cell r="D34" t="str">
            <v>闵文繁</v>
          </cell>
          <cell r="E34" t="str">
            <v>行政执法类</v>
          </cell>
          <cell r="F34" t="str">
            <v>国家税务总局江西省税务局</v>
          </cell>
          <cell r="G34" t="str">
            <v>130117</v>
          </cell>
          <cell r="H34" t="str">
            <v>国家税务总局南昌市东湖区税务局</v>
          </cell>
          <cell r="I34" t="str">
            <v>一级行政执法员（一）</v>
          </cell>
          <cell r="J34" t="str">
            <v>300110007001</v>
          </cell>
        </row>
        <row r="34">
          <cell r="L34">
            <v>71</v>
          </cell>
          <cell r="M34">
            <v>61.5</v>
          </cell>
        </row>
        <row r="34">
          <cell r="O34">
            <v>132.5</v>
          </cell>
          <cell r="P34">
            <v>132.5</v>
          </cell>
          <cell r="Q34" t="str">
            <v>男</v>
          </cell>
        </row>
        <row r="35">
          <cell r="B35" t="str">
            <v>130335103100724</v>
          </cell>
          <cell r="C35" t="str">
            <v>36072619981104431X</v>
          </cell>
          <cell r="D35" t="str">
            <v>杜金桥</v>
          </cell>
          <cell r="E35" t="str">
            <v>行政执法类</v>
          </cell>
          <cell r="F35" t="str">
            <v>国家税务总局江西省税务局</v>
          </cell>
          <cell r="G35" t="str">
            <v>130117</v>
          </cell>
          <cell r="H35" t="str">
            <v>国家税务总局南昌市东湖区税务局</v>
          </cell>
          <cell r="I35" t="str">
            <v>一级行政执法员（一）</v>
          </cell>
          <cell r="J35" t="str">
            <v>300110007001</v>
          </cell>
        </row>
        <row r="35">
          <cell r="L35">
            <v>73</v>
          </cell>
          <cell r="M35">
            <v>58</v>
          </cell>
        </row>
        <row r="35">
          <cell r="O35">
            <v>131</v>
          </cell>
          <cell r="P35">
            <v>131</v>
          </cell>
          <cell r="Q35" t="str">
            <v>男</v>
          </cell>
        </row>
        <row r="36">
          <cell r="B36" t="str">
            <v>130344021901628</v>
          </cell>
          <cell r="C36" t="str">
            <v>360502199911085635</v>
          </cell>
          <cell r="D36" t="str">
            <v>肖南石</v>
          </cell>
          <cell r="E36" t="str">
            <v>行政执法类</v>
          </cell>
          <cell r="F36" t="str">
            <v>国家税务总局江西省税务局</v>
          </cell>
          <cell r="G36" t="str">
            <v>130117</v>
          </cell>
          <cell r="H36" t="str">
            <v>国家税务总局南昌市东湖区税务局</v>
          </cell>
          <cell r="I36" t="str">
            <v>一级行政执法员（一）</v>
          </cell>
          <cell r="J36" t="str">
            <v>300110007001</v>
          </cell>
        </row>
        <row r="36">
          <cell r="L36">
            <v>66.7</v>
          </cell>
          <cell r="M36">
            <v>64</v>
          </cell>
        </row>
        <row r="36">
          <cell r="O36">
            <v>130.7</v>
          </cell>
          <cell r="P36">
            <v>130.7</v>
          </cell>
          <cell r="Q36" t="str">
            <v>男</v>
          </cell>
        </row>
        <row r="37">
          <cell r="B37" t="str">
            <v>130336030103909</v>
          </cell>
          <cell r="C37" t="str">
            <v>362202200206074018</v>
          </cell>
          <cell r="D37" t="str">
            <v>金煜</v>
          </cell>
          <cell r="E37" t="str">
            <v>行政执法类</v>
          </cell>
          <cell r="F37" t="str">
            <v>国家税务总局江西省税务局</v>
          </cell>
          <cell r="G37" t="str">
            <v>130117</v>
          </cell>
          <cell r="H37" t="str">
            <v>国家税务总局南昌市东湖区税务局</v>
          </cell>
          <cell r="I37" t="str">
            <v>一级行政执法员（一）</v>
          </cell>
          <cell r="J37" t="str">
            <v>300110007001</v>
          </cell>
        </row>
        <row r="37">
          <cell r="L37">
            <v>61.5</v>
          </cell>
          <cell r="M37">
            <v>69</v>
          </cell>
        </row>
        <row r="37">
          <cell r="O37">
            <v>130.5</v>
          </cell>
          <cell r="P37">
            <v>130.5</v>
          </cell>
          <cell r="Q37" t="str">
            <v>男</v>
          </cell>
        </row>
        <row r="38">
          <cell r="B38" t="str">
            <v>130336013003409</v>
          </cell>
          <cell r="C38" t="str">
            <v>360424200301145715</v>
          </cell>
          <cell r="D38" t="str">
            <v>林肇钱</v>
          </cell>
          <cell r="E38" t="str">
            <v>行政执法类</v>
          </cell>
          <cell r="F38" t="str">
            <v>国家税务总局江西省税务局</v>
          </cell>
          <cell r="G38" t="str">
            <v>130117</v>
          </cell>
          <cell r="H38" t="str">
            <v>国家税务总局南昌市东湖区税务局</v>
          </cell>
          <cell r="I38" t="str">
            <v>一级行政执法员（一）</v>
          </cell>
          <cell r="J38" t="str">
            <v>300110007001</v>
          </cell>
        </row>
        <row r="38">
          <cell r="L38">
            <v>70.6</v>
          </cell>
          <cell r="M38">
            <v>59.5</v>
          </cell>
        </row>
        <row r="38">
          <cell r="O38">
            <v>130.1</v>
          </cell>
          <cell r="P38">
            <v>130.1</v>
          </cell>
          <cell r="Q38" t="str">
            <v>男</v>
          </cell>
        </row>
        <row r="39">
          <cell r="B39" t="str">
            <v>130336012003711</v>
          </cell>
          <cell r="C39" t="str">
            <v>360428200010223731</v>
          </cell>
          <cell r="D39" t="str">
            <v>卢华坚</v>
          </cell>
          <cell r="E39" t="str">
            <v>行政执法类</v>
          </cell>
          <cell r="F39" t="str">
            <v>国家税务总局江西省税务局</v>
          </cell>
          <cell r="G39" t="str">
            <v>130117</v>
          </cell>
          <cell r="H39" t="str">
            <v>国家税务总局南昌市东湖区税务局</v>
          </cell>
          <cell r="I39" t="str">
            <v>一级行政执法员（一）</v>
          </cell>
          <cell r="J39" t="str">
            <v>300110007001</v>
          </cell>
        </row>
        <row r="39">
          <cell r="L39">
            <v>62.4</v>
          </cell>
          <cell r="M39">
            <v>65</v>
          </cell>
        </row>
        <row r="39">
          <cell r="O39">
            <v>127.4</v>
          </cell>
          <cell r="P39">
            <v>127.4</v>
          </cell>
          <cell r="Q39" t="str">
            <v>男</v>
          </cell>
        </row>
        <row r="40">
          <cell r="B40" t="str">
            <v>130336011200706</v>
          </cell>
          <cell r="C40" t="str">
            <v>362202200110284213</v>
          </cell>
          <cell r="D40" t="str">
            <v>涂明宇</v>
          </cell>
          <cell r="E40" t="str">
            <v>行政执法类</v>
          </cell>
          <cell r="F40" t="str">
            <v>国家税务总局江西省税务局</v>
          </cell>
          <cell r="G40" t="str">
            <v>130117</v>
          </cell>
          <cell r="H40" t="str">
            <v>国家税务总局南昌市东湖区税务局</v>
          </cell>
          <cell r="I40" t="str">
            <v>一级行政执法员（一）</v>
          </cell>
          <cell r="J40" t="str">
            <v>300110007001</v>
          </cell>
        </row>
        <row r="40">
          <cell r="L40">
            <v>63.1</v>
          </cell>
          <cell r="M40">
            <v>64</v>
          </cell>
        </row>
        <row r="40">
          <cell r="O40">
            <v>127.1</v>
          </cell>
          <cell r="P40">
            <v>127.1</v>
          </cell>
          <cell r="Q40" t="str">
            <v>男</v>
          </cell>
        </row>
        <row r="41">
          <cell r="B41" t="str">
            <v>130336012100224</v>
          </cell>
          <cell r="C41" t="str">
            <v>330324200205123697</v>
          </cell>
          <cell r="D41" t="str">
            <v>邵温源</v>
          </cell>
          <cell r="E41" t="str">
            <v>行政执法类</v>
          </cell>
          <cell r="F41" t="str">
            <v>国家税务总局江西省税务局</v>
          </cell>
          <cell r="G41" t="str">
            <v>130117</v>
          </cell>
          <cell r="H41" t="str">
            <v>国家税务总局南昌市东湖区税务局</v>
          </cell>
          <cell r="I41" t="str">
            <v>一级行政执法员（一）</v>
          </cell>
          <cell r="J41" t="str">
            <v>300110007001</v>
          </cell>
        </row>
        <row r="41">
          <cell r="L41">
            <v>65.4</v>
          </cell>
          <cell r="M41">
            <v>61</v>
          </cell>
        </row>
        <row r="41">
          <cell r="O41">
            <v>126.4</v>
          </cell>
          <cell r="P41">
            <v>126.4</v>
          </cell>
          <cell r="Q41" t="str">
            <v>男</v>
          </cell>
        </row>
        <row r="42">
          <cell r="B42" t="str">
            <v>130336250305618</v>
          </cell>
          <cell r="C42" t="str">
            <v>362329199905151115</v>
          </cell>
          <cell r="D42" t="str">
            <v>阮德华</v>
          </cell>
          <cell r="E42" t="str">
            <v>行政执法类</v>
          </cell>
          <cell r="F42" t="str">
            <v>国家税务总局江西省税务局</v>
          </cell>
          <cell r="G42" t="str">
            <v>130117</v>
          </cell>
          <cell r="H42" t="str">
            <v>国家税务总局南昌市东湖区税务局</v>
          </cell>
          <cell r="I42" t="str">
            <v>一级行政执法员（一）</v>
          </cell>
          <cell r="J42" t="str">
            <v>300110007001</v>
          </cell>
        </row>
        <row r="42">
          <cell r="L42">
            <v>58.4</v>
          </cell>
          <cell r="M42">
            <v>68</v>
          </cell>
        </row>
        <row r="42">
          <cell r="O42">
            <v>126.4</v>
          </cell>
          <cell r="P42">
            <v>126.4</v>
          </cell>
          <cell r="Q42" t="str">
            <v>男</v>
          </cell>
        </row>
        <row r="43">
          <cell r="B43" t="str">
            <v>130342011501007</v>
          </cell>
          <cell r="C43" t="str">
            <v>360681200012280820</v>
          </cell>
          <cell r="D43" t="str">
            <v>乐晨祎</v>
          </cell>
          <cell r="E43" t="str">
            <v>行政执法类</v>
          </cell>
          <cell r="F43" t="str">
            <v>国家税务总局江西省税务局</v>
          </cell>
          <cell r="G43" t="str">
            <v>130117</v>
          </cell>
          <cell r="H43" t="str">
            <v>国家税务总局南昌市东湖区税务局</v>
          </cell>
          <cell r="I43" t="str">
            <v>一级行政执法员（二）</v>
          </cell>
          <cell r="J43" t="str">
            <v>300110007002</v>
          </cell>
        </row>
        <row r="43">
          <cell r="L43">
            <v>72</v>
          </cell>
          <cell r="M43">
            <v>64.5</v>
          </cell>
        </row>
        <row r="43">
          <cell r="O43">
            <v>136.5</v>
          </cell>
          <cell r="P43">
            <v>136.5</v>
          </cell>
          <cell r="Q43" t="str">
            <v>女</v>
          </cell>
        </row>
        <row r="44">
          <cell r="B44" t="str">
            <v>130336012402823</v>
          </cell>
          <cell r="C44" t="str">
            <v>360203199606232520</v>
          </cell>
          <cell r="D44" t="str">
            <v>欧阳紫嫣</v>
          </cell>
          <cell r="E44" t="str">
            <v>行政执法类</v>
          </cell>
          <cell r="F44" t="str">
            <v>国家税务总局江西省税务局</v>
          </cell>
          <cell r="G44" t="str">
            <v>130117</v>
          </cell>
          <cell r="H44" t="str">
            <v>国家税务总局南昌市东湖区税务局</v>
          </cell>
          <cell r="I44" t="str">
            <v>一级行政执法员（二）</v>
          </cell>
          <cell r="J44" t="str">
            <v>300110007002</v>
          </cell>
        </row>
        <row r="44">
          <cell r="L44">
            <v>74.4</v>
          </cell>
          <cell r="M44">
            <v>62</v>
          </cell>
        </row>
        <row r="44">
          <cell r="O44">
            <v>136.4</v>
          </cell>
          <cell r="P44">
            <v>136.4</v>
          </cell>
          <cell r="Q44" t="str">
            <v>女</v>
          </cell>
        </row>
        <row r="45">
          <cell r="B45" t="str">
            <v>130336011702601</v>
          </cell>
          <cell r="C45" t="str">
            <v>360102200003054327</v>
          </cell>
          <cell r="D45" t="str">
            <v>胡筱婧</v>
          </cell>
          <cell r="E45" t="str">
            <v>行政执法类</v>
          </cell>
          <cell r="F45" t="str">
            <v>国家税务总局江西省税务局</v>
          </cell>
          <cell r="G45" t="str">
            <v>130117</v>
          </cell>
          <cell r="H45" t="str">
            <v>国家税务总局南昌市东湖区税务局</v>
          </cell>
          <cell r="I45" t="str">
            <v>一级行政执法员（二）</v>
          </cell>
          <cell r="J45" t="str">
            <v>300110007002</v>
          </cell>
        </row>
        <row r="45">
          <cell r="L45">
            <v>75.1</v>
          </cell>
          <cell r="M45">
            <v>61</v>
          </cell>
        </row>
        <row r="45">
          <cell r="O45">
            <v>136.1</v>
          </cell>
          <cell r="P45">
            <v>136.1</v>
          </cell>
          <cell r="Q45" t="str">
            <v>女</v>
          </cell>
        </row>
        <row r="46">
          <cell r="B46" t="str">
            <v>130336013002706</v>
          </cell>
          <cell r="C46" t="str">
            <v>362426200208253847</v>
          </cell>
          <cell r="D46" t="str">
            <v>邓芊</v>
          </cell>
          <cell r="E46" t="str">
            <v>行政执法类</v>
          </cell>
          <cell r="F46" t="str">
            <v>国家税务总局江西省税务局</v>
          </cell>
          <cell r="G46" t="str">
            <v>130117</v>
          </cell>
          <cell r="H46" t="str">
            <v>国家税务总局南昌市东湖区税务局</v>
          </cell>
          <cell r="I46" t="str">
            <v>一级行政执法员（二）</v>
          </cell>
          <cell r="J46" t="str">
            <v>300110007002</v>
          </cell>
        </row>
        <row r="46">
          <cell r="L46">
            <v>68.5</v>
          </cell>
          <cell r="M46">
            <v>66</v>
          </cell>
        </row>
        <row r="46">
          <cell r="O46">
            <v>134.5</v>
          </cell>
          <cell r="P46">
            <v>134.5</v>
          </cell>
          <cell r="Q46" t="str">
            <v>女</v>
          </cell>
        </row>
        <row r="47">
          <cell r="B47" t="str">
            <v>130336050107028</v>
          </cell>
          <cell r="C47" t="str">
            <v>362204199911293520</v>
          </cell>
          <cell r="D47" t="str">
            <v>饶斯涵</v>
          </cell>
          <cell r="E47" t="str">
            <v>行政执法类</v>
          </cell>
          <cell r="F47" t="str">
            <v>国家税务总局江西省税务局</v>
          </cell>
          <cell r="G47" t="str">
            <v>130117</v>
          </cell>
          <cell r="H47" t="str">
            <v>国家税务总局南昌市东湖区税务局</v>
          </cell>
          <cell r="I47" t="str">
            <v>一级行政执法员（二）</v>
          </cell>
          <cell r="J47" t="str">
            <v>300110007002</v>
          </cell>
        </row>
        <row r="47">
          <cell r="L47">
            <v>73.9</v>
          </cell>
          <cell r="M47">
            <v>60.5</v>
          </cell>
        </row>
        <row r="47">
          <cell r="O47">
            <v>134.4</v>
          </cell>
          <cell r="P47">
            <v>134.4</v>
          </cell>
          <cell r="Q47" t="str">
            <v>女</v>
          </cell>
        </row>
        <row r="48">
          <cell r="B48" t="str">
            <v>130343010105606</v>
          </cell>
          <cell r="C48" t="str">
            <v>360502199905200043</v>
          </cell>
          <cell r="D48" t="str">
            <v>宋筱颖</v>
          </cell>
          <cell r="E48" t="str">
            <v>行政执法类</v>
          </cell>
          <cell r="F48" t="str">
            <v>国家税务总局江西省税务局</v>
          </cell>
          <cell r="G48" t="str">
            <v>130117</v>
          </cell>
          <cell r="H48" t="str">
            <v>国家税务总局南昌市东湖区税务局</v>
          </cell>
          <cell r="I48" t="str">
            <v>一级行政执法员（二）</v>
          </cell>
          <cell r="J48" t="str">
            <v>300110007002</v>
          </cell>
        </row>
        <row r="48">
          <cell r="L48">
            <v>66.9</v>
          </cell>
          <cell r="M48">
            <v>67</v>
          </cell>
        </row>
        <row r="48">
          <cell r="O48">
            <v>133.9</v>
          </cell>
          <cell r="P48">
            <v>133.9</v>
          </cell>
          <cell r="Q48" t="str">
            <v>女</v>
          </cell>
        </row>
        <row r="49">
          <cell r="B49" t="str">
            <v>130336012400914</v>
          </cell>
          <cell r="C49" t="str">
            <v>330821199908121922</v>
          </cell>
          <cell r="D49" t="str">
            <v>吴吕思敏</v>
          </cell>
          <cell r="E49" t="str">
            <v>行政执法类</v>
          </cell>
          <cell r="F49" t="str">
            <v>国家税务总局江西省税务局</v>
          </cell>
          <cell r="G49" t="str">
            <v>130117</v>
          </cell>
          <cell r="H49" t="str">
            <v>国家税务总局南昌市东湖区税务局</v>
          </cell>
          <cell r="I49" t="str">
            <v>一级行政执法员（二）</v>
          </cell>
          <cell r="J49" t="str">
            <v>300110007002</v>
          </cell>
        </row>
        <row r="49">
          <cell r="L49">
            <v>67.8</v>
          </cell>
          <cell r="M49">
            <v>66</v>
          </cell>
        </row>
        <row r="49">
          <cell r="O49">
            <v>133.8</v>
          </cell>
          <cell r="P49">
            <v>133.8</v>
          </cell>
          <cell r="Q49" t="str">
            <v>女</v>
          </cell>
        </row>
        <row r="50">
          <cell r="B50" t="str">
            <v>130336011500316</v>
          </cell>
          <cell r="C50" t="str">
            <v>360101200003216027</v>
          </cell>
          <cell r="D50" t="str">
            <v>邓思怡</v>
          </cell>
          <cell r="E50" t="str">
            <v>行政执法类</v>
          </cell>
          <cell r="F50" t="str">
            <v>国家税务总局江西省税务局</v>
          </cell>
          <cell r="G50" t="str">
            <v>130117</v>
          </cell>
          <cell r="H50" t="str">
            <v>国家税务总局南昌市东湖区税务局</v>
          </cell>
          <cell r="I50" t="str">
            <v>一级行政执法员（二）</v>
          </cell>
          <cell r="J50" t="str">
            <v>300110007002</v>
          </cell>
        </row>
        <row r="50">
          <cell r="L50">
            <v>66.8</v>
          </cell>
          <cell r="M50">
            <v>66</v>
          </cell>
        </row>
        <row r="50">
          <cell r="O50">
            <v>132.8</v>
          </cell>
          <cell r="P50">
            <v>132.8</v>
          </cell>
          <cell r="Q50" t="str">
            <v>女</v>
          </cell>
        </row>
        <row r="51">
          <cell r="B51" t="str">
            <v>130336012602908</v>
          </cell>
          <cell r="C51" t="str">
            <v>440512200203103343</v>
          </cell>
          <cell r="D51" t="str">
            <v>丁梦琪</v>
          </cell>
          <cell r="E51" t="str">
            <v>行政执法类</v>
          </cell>
          <cell r="F51" t="str">
            <v>国家税务总局江西省税务局</v>
          </cell>
          <cell r="G51" t="str">
            <v>130117</v>
          </cell>
          <cell r="H51" t="str">
            <v>国家税务总局南昌市东湖区税务局</v>
          </cell>
          <cell r="I51" t="str">
            <v>一级行政执法员（二）</v>
          </cell>
          <cell r="J51" t="str">
            <v>300110007002</v>
          </cell>
        </row>
        <row r="51">
          <cell r="L51">
            <v>65.3</v>
          </cell>
          <cell r="M51">
            <v>66</v>
          </cell>
        </row>
        <row r="51">
          <cell r="O51">
            <v>131.3</v>
          </cell>
          <cell r="P51">
            <v>131.3</v>
          </cell>
          <cell r="Q51" t="str">
            <v>女</v>
          </cell>
        </row>
        <row r="52">
          <cell r="B52" t="str">
            <v>130336011701010</v>
          </cell>
          <cell r="C52" t="str">
            <v>360121199809184255</v>
          </cell>
          <cell r="D52" t="str">
            <v>张文建</v>
          </cell>
          <cell r="E52" t="str">
            <v>行政执法类</v>
          </cell>
          <cell r="F52" t="str">
            <v>国家税务总局江西省税务局</v>
          </cell>
          <cell r="G52" t="str">
            <v>130117</v>
          </cell>
          <cell r="H52" t="str">
            <v>国家税务总局南昌市西湖区税务局</v>
          </cell>
          <cell r="I52" t="str">
            <v>一级行政执法员（一）</v>
          </cell>
          <cell r="J52" t="str">
            <v>300110008001</v>
          </cell>
        </row>
        <row r="52">
          <cell r="L52">
            <v>73.2</v>
          </cell>
          <cell r="M52">
            <v>69</v>
          </cell>
        </row>
        <row r="52">
          <cell r="O52">
            <v>142.2</v>
          </cell>
          <cell r="P52">
            <v>142.2</v>
          </cell>
          <cell r="Q52" t="str">
            <v>男</v>
          </cell>
        </row>
        <row r="53">
          <cell r="B53" t="str">
            <v>130336250204417</v>
          </cell>
          <cell r="C53" t="str">
            <v>362502199606242616</v>
          </cell>
          <cell r="D53" t="str">
            <v>邱思宸</v>
          </cell>
          <cell r="E53" t="str">
            <v>行政执法类</v>
          </cell>
          <cell r="F53" t="str">
            <v>国家税务总局江西省税务局</v>
          </cell>
          <cell r="G53" t="str">
            <v>130117</v>
          </cell>
          <cell r="H53" t="str">
            <v>国家税务总局南昌市西湖区税务局</v>
          </cell>
          <cell r="I53" t="str">
            <v>一级行政执法员（一）</v>
          </cell>
          <cell r="J53" t="str">
            <v>300110008001</v>
          </cell>
        </row>
        <row r="53">
          <cell r="L53">
            <v>70.8</v>
          </cell>
          <cell r="M53">
            <v>68</v>
          </cell>
        </row>
        <row r="53">
          <cell r="O53">
            <v>138.8</v>
          </cell>
          <cell r="P53">
            <v>138.8</v>
          </cell>
          <cell r="Q53" t="str">
            <v>男</v>
          </cell>
        </row>
        <row r="54">
          <cell r="B54" t="str">
            <v>130336012400101</v>
          </cell>
          <cell r="C54" t="str">
            <v>360782199902244115</v>
          </cell>
          <cell r="D54" t="str">
            <v>刘鑫林</v>
          </cell>
          <cell r="E54" t="str">
            <v>行政执法类</v>
          </cell>
          <cell r="F54" t="str">
            <v>国家税务总局江西省税务局</v>
          </cell>
          <cell r="G54" t="str">
            <v>130117</v>
          </cell>
          <cell r="H54" t="str">
            <v>国家税务总局南昌市西湖区税务局</v>
          </cell>
          <cell r="I54" t="str">
            <v>一级行政执法员（一）</v>
          </cell>
          <cell r="J54" t="str">
            <v>300110008001</v>
          </cell>
        </row>
        <row r="54">
          <cell r="L54">
            <v>68.7</v>
          </cell>
          <cell r="M54">
            <v>67</v>
          </cell>
        </row>
        <row r="54">
          <cell r="O54">
            <v>135.7</v>
          </cell>
          <cell r="P54">
            <v>135.7</v>
          </cell>
          <cell r="Q54" t="str">
            <v>男</v>
          </cell>
        </row>
        <row r="55">
          <cell r="B55" t="str">
            <v>130336012001830</v>
          </cell>
          <cell r="C55" t="str">
            <v>362429200301110014</v>
          </cell>
          <cell r="D55" t="str">
            <v>杨思成</v>
          </cell>
          <cell r="E55" t="str">
            <v>行政执法类</v>
          </cell>
          <cell r="F55" t="str">
            <v>国家税务总局江西省税务局</v>
          </cell>
          <cell r="G55" t="str">
            <v>130117</v>
          </cell>
          <cell r="H55" t="str">
            <v>国家税务总局南昌市西湖区税务局</v>
          </cell>
          <cell r="I55" t="str">
            <v>一级行政执法员（一）</v>
          </cell>
          <cell r="J55" t="str">
            <v>300110008001</v>
          </cell>
        </row>
        <row r="55">
          <cell r="L55">
            <v>73.8</v>
          </cell>
          <cell r="M55">
            <v>61.5</v>
          </cell>
        </row>
        <row r="55">
          <cell r="O55">
            <v>135.3</v>
          </cell>
          <cell r="P55">
            <v>135.3</v>
          </cell>
          <cell r="Q55" t="str">
            <v>男</v>
          </cell>
        </row>
        <row r="56">
          <cell r="B56" t="str">
            <v>130336060102512</v>
          </cell>
          <cell r="C56" t="str">
            <v>361029200209020312</v>
          </cell>
          <cell r="D56" t="str">
            <v>陈建嘉</v>
          </cell>
          <cell r="E56" t="str">
            <v>行政执法类</v>
          </cell>
          <cell r="F56" t="str">
            <v>国家税务总局江西省税务局</v>
          </cell>
          <cell r="G56" t="str">
            <v>130117</v>
          </cell>
          <cell r="H56" t="str">
            <v>国家税务总局南昌市西湖区税务局</v>
          </cell>
          <cell r="I56" t="str">
            <v>一级行政执法员（一）</v>
          </cell>
          <cell r="J56" t="str">
            <v>300110008001</v>
          </cell>
        </row>
        <row r="56">
          <cell r="L56">
            <v>72.3</v>
          </cell>
          <cell r="M56">
            <v>60.5</v>
          </cell>
        </row>
        <row r="56">
          <cell r="O56">
            <v>132.8</v>
          </cell>
          <cell r="P56">
            <v>132.8</v>
          </cell>
          <cell r="Q56" t="str">
            <v>男</v>
          </cell>
        </row>
        <row r="57">
          <cell r="B57" t="str">
            <v>130342015301428</v>
          </cell>
          <cell r="C57" t="str">
            <v>362422200307190057</v>
          </cell>
          <cell r="D57" t="str">
            <v>罗宇坤</v>
          </cell>
          <cell r="E57" t="str">
            <v>行政执法类</v>
          </cell>
          <cell r="F57" t="str">
            <v>国家税务总局江西省税务局</v>
          </cell>
          <cell r="G57" t="str">
            <v>130117</v>
          </cell>
          <cell r="H57" t="str">
            <v>国家税务总局南昌市西湖区税务局</v>
          </cell>
          <cell r="I57" t="str">
            <v>一级行政执法员（一）</v>
          </cell>
          <cell r="J57" t="str">
            <v>300110008001</v>
          </cell>
        </row>
        <row r="57">
          <cell r="L57">
            <v>73.5</v>
          </cell>
          <cell r="M57">
            <v>58</v>
          </cell>
        </row>
        <row r="57">
          <cell r="O57">
            <v>131.5</v>
          </cell>
          <cell r="P57">
            <v>131.5</v>
          </cell>
          <cell r="Q57" t="str">
            <v>男</v>
          </cell>
        </row>
        <row r="58">
          <cell r="B58" t="str">
            <v>130336020300218</v>
          </cell>
          <cell r="C58" t="str">
            <v>362228200003204058</v>
          </cell>
          <cell r="D58" t="str">
            <v>刘德</v>
          </cell>
          <cell r="E58" t="str">
            <v>行政执法类</v>
          </cell>
          <cell r="F58" t="str">
            <v>国家税务总局江西省税务局</v>
          </cell>
          <cell r="G58" t="str">
            <v>130117</v>
          </cell>
          <cell r="H58" t="str">
            <v>国家税务总局南昌市西湖区税务局</v>
          </cell>
          <cell r="I58" t="str">
            <v>一级行政执法员（一）</v>
          </cell>
          <cell r="J58" t="str">
            <v>300110008001</v>
          </cell>
        </row>
        <row r="58">
          <cell r="L58">
            <v>65.4</v>
          </cell>
          <cell r="M58">
            <v>64.5</v>
          </cell>
        </row>
        <row r="58">
          <cell r="O58">
            <v>129.9</v>
          </cell>
          <cell r="P58">
            <v>129.9</v>
          </cell>
          <cell r="Q58" t="str">
            <v>男</v>
          </cell>
        </row>
        <row r="59">
          <cell r="B59" t="str">
            <v>130336011502524</v>
          </cell>
          <cell r="C59" t="str">
            <v>362524200301040013</v>
          </cell>
          <cell r="D59" t="str">
            <v>吴杰</v>
          </cell>
          <cell r="E59" t="str">
            <v>行政执法类</v>
          </cell>
          <cell r="F59" t="str">
            <v>国家税务总局江西省税务局</v>
          </cell>
          <cell r="G59" t="str">
            <v>130117</v>
          </cell>
          <cell r="H59" t="str">
            <v>国家税务总局南昌市西湖区税务局</v>
          </cell>
          <cell r="I59" t="str">
            <v>一级行政执法员（一）</v>
          </cell>
          <cell r="J59" t="str">
            <v>300110008001</v>
          </cell>
        </row>
        <row r="59">
          <cell r="L59">
            <v>69.3</v>
          </cell>
          <cell r="M59">
            <v>60.5</v>
          </cell>
        </row>
        <row r="59">
          <cell r="O59">
            <v>129.8</v>
          </cell>
          <cell r="P59">
            <v>129.8</v>
          </cell>
          <cell r="Q59" t="str">
            <v>男</v>
          </cell>
        </row>
        <row r="60">
          <cell r="B60" t="str">
            <v>130344012415830</v>
          </cell>
          <cell r="C60" t="str">
            <v>362229199911020036</v>
          </cell>
          <cell r="D60" t="str">
            <v>陈立谱</v>
          </cell>
          <cell r="E60" t="str">
            <v>行政执法类</v>
          </cell>
          <cell r="F60" t="str">
            <v>国家税务总局江西省税务局</v>
          </cell>
          <cell r="G60" t="str">
            <v>130117</v>
          </cell>
          <cell r="H60" t="str">
            <v>国家税务总局南昌市西湖区税务局</v>
          </cell>
          <cell r="I60" t="str">
            <v>一级行政执法员（一）</v>
          </cell>
          <cell r="J60" t="str">
            <v>300110008001</v>
          </cell>
        </row>
        <row r="60">
          <cell r="L60">
            <v>66.3</v>
          </cell>
          <cell r="M60">
            <v>62</v>
          </cell>
        </row>
        <row r="60">
          <cell r="O60">
            <v>128.3</v>
          </cell>
          <cell r="P60">
            <v>128.3</v>
          </cell>
          <cell r="Q60" t="str">
            <v>男</v>
          </cell>
        </row>
        <row r="61">
          <cell r="B61" t="str">
            <v>130336040502506</v>
          </cell>
          <cell r="C61" t="str">
            <v>360104200204270010</v>
          </cell>
          <cell r="D61" t="str">
            <v>刘万鹏</v>
          </cell>
          <cell r="E61" t="str">
            <v>行政执法类</v>
          </cell>
          <cell r="F61" t="str">
            <v>国家税务总局江西省税务局</v>
          </cell>
          <cell r="G61" t="str">
            <v>130117</v>
          </cell>
          <cell r="H61" t="str">
            <v>国家税务总局南昌市西湖区税务局</v>
          </cell>
          <cell r="I61" t="str">
            <v>一级行政执法员（一）</v>
          </cell>
          <cell r="J61" t="str">
            <v>300110008001</v>
          </cell>
        </row>
        <row r="61">
          <cell r="L61">
            <v>67.2</v>
          </cell>
          <cell r="M61">
            <v>58.5</v>
          </cell>
        </row>
        <row r="61">
          <cell r="O61">
            <v>125.7</v>
          </cell>
          <cell r="P61">
            <v>125.7</v>
          </cell>
          <cell r="Q61" t="str">
            <v>男</v>
          </cell>
        </row>
        <row r="62">
          <cell r="B62" t="str">
            <v>130336012900804</v>
          </cell>
          <cell r="C62" t="str">
            <v>360105200210122811</v>
          </cell>
          <cell r="D62" t="str">
            <v>邓启民</v>
          </cell>
          <cell r="E62" t="str">
            <v>行政执法类</v>
          </cell>
          <cell r="F62" t="str">
            <v>国家税务总局江西省税务局</v>
          </cell>
          <cell r="G62" t="str">
            <v>130117</v>
          </cell>
          <cell r="H62" t="str">
            <v>国家税务总局南昌市西湖区税务局</v>
          </cell>
          <cell r="I62" t="str">
            <v>一级行政执法员（一）</v>
          </cell>
          <cell r="J62" t="str">
            <v>300110008001</v>
          </cell>
        </row>
        <row r="62">
          <cell r="L62">
            <v>68.5</v>
          </cell>
          <cell r="M62">
            <v>57</v>
          </cell>
        </row>
        <row r="62">
          <cell r="O62">
            <v>125.5</v>
          </cell>
          <cell r="P62">
            <v>125.5</v>
          </cell>
          <cell r="Q62" t="str">
            <v>男</v>
          </cell>
        </row>
        <row r="63">
          <cell r="B63" t="str">
            <v>130332011210606</v>
          </cell>
          <cell r="C63" t="str">
            <v>362331199910112112</v>
          </cell>
          <cell r="D63" t="str">
            <v>夏寿洋</v>
          </cell>
          <cell r="E63" t="str">
            <v>行政执法类</v>
          </cell>
          <cell r="F63" t="str">
            <v>国家税务总局江西省税务局</v>
          </cell>
          <cell r="G63" t="str">
            <v>130117</v>
          </cell>
          <cell r="H63" t="str">
            <v>国家税务总局南昌市西湖区税务局</v>
          </cell>
          <cell r="I63" t="str">
            <v>一级行政执法员（一）</v>
          </cell>
          <cell r="J63" t="str">
            <v>300110008001</v>
          </cell>
        </row>
        <row r="63">
          <cell r="L63">
            <v>67.9</v>
          </cell>
          <cell r="M63">
            <v>57.5</v>
          </cell>
        </row>
        <row r="63">
          <cell r="O63">
            <v>125.4</v>
          </cell>
          <cell r="P63">
            <v>125.4</v>
          </cell>
          <cell r="Q63" t="str">
            <v>男</v>
          </cell>
        </row>
        <row r="64">
          <cell r="B64" t="str">
            <v>130350012803507</v>
          </cell>
          <cell r="C64" t="str">
            <v>362302200212130544</v>
          </cell>
          <cell r="D64" t="str">
            <v>陈欣蕾</v>
          </cell>
          <cell r="E64" t="str">
            <v>行政执法类</v>
          </cell>
          <cell r="F64" t="str">
            <v>国家税务总局江西省税务局</v>
          </cell>
          <cell r="G64" t="str">
            <v>130117</v>
          </cell>
          <cell r="H64" t="str">
            <v>国家税务总局南昌市西湖区税务局</v>
          </cell>
          <cell r="I64" t="str">
            <v>一级行政执法员（二）</v>
          </cell>
          <cell r="J64" t="str">
            <v>300110008002</v>
          </cell>
        </row>
        <row r="64">
          <cell r="L64">
            <v>76.8</v>
          </cell>
          <cell r="M64">
            <v>69</v>
          </cell>
        </row>
        <row r="64">
          <cell r="O64">
            <v>145.8</v>
          </cell>
          <cell r="P64">
            <v>145.8</v>
          </cell>
          <cell r="Q64" t="str">
            <v>女</v>
          </cell>
        </row>
        <row r="65">
          <cell r="B65" t="str">
            <v>130333010903705</v>
          </cell>
          <cell r="C65" t="str">
            <v>360103199811103124</v>
          </cell>
          <cell r="D65" t="str">
            <v>方晨昀</v>
          </cell>
          <cell r="E65" t="str">
            <v>行政执法类</v>
          </cell>
          <cell r="F65" t="str">
            <v>国家税务总局江西省税务局</v>
          </cell>
          <cell r="G65" t="str">
            <v>130117</v>
          </cell>
          <cell r="H65" t="str">
            <v>国家税务总局南昌市西湖区税务局</v>
          </cell>
          <cell r="I65" t="str">
            <v>一级行政执法员（二）</v>
          </cell>
          <cell r="J65" t="str">
            <v>300110008002</v>
          </cell>
        </row>
        <row r="65">
          <cell r="L65">
            <v>72.9</v>
          </cell>
          <cell r="M65">
            <v>68</v>
          </cell>
        </row>
        <row r="65">
          <cell r="O65">
            <v>140.9</v>
          </cell>
          <cell r="P65">
            <v>140.9</v>
          </cell>
          <cell r="Q65" t="str">
            <v>女</v>
          </cell>
        </row>
        <row r="66">
          <cell r="B66" t="str">
            <v>130336013001508</v>
          </cell>
          <cell r="C66" t="str">
            <v>361127200208033026</v>
          </cell>
          <cell r="D66" t="str">
            <v>李小彤</v>
          </cell>
          <cell r="E66" t="str">
            <v>行政执法类</v>
          </cell>
          <cell r="F66" t="str">
            <v>国家税务总局江西省税务局</v>
          </cell>
          <cell r="G66" t="str">
            <v>130117</v>
          </cell>
          <cell r="H66" t="str">
            <v>国家税务总局南昌市西湖区税务局</v>
          </cell>
          <cell r="I66" t="str">
            <v>一级行政执法员（二）</v>
          </cell>
          <cell r="J66" t="str">
            <v>300110008002</v>
          </cell>
        </row>
        <row r="66">
          <cell r="L66">
            <v>72.4</v>
          </cell>
          <cell r="M66">
            <v>68.5</v>
          </cell>
        </row>
        <row r="66">
          <cell r="O66">
            <v>140.9</v>
          </cell>
          <cell r="P66">
            <v>140.9</v>
          </cell>
          <cell r="Q66" t="str">
            <v>女</v>
          </cell>
        </row>
        <row r="67">
          <cell r="B67" t="str">
            <v>130336012900103</v>
          </cell>
          <cell r="C67" t="str">
            <v>360103200208182740</v>
          </cell>
          <cell r="D67" t="str">
            <v>李可欣</v>
          </cell>
          <cell r="E67" t="str">
            <v>行政执法类</v>
          </cell>
          <cell r="F67" t="str">
            <v>国家税务总局江西省税务局</v>
          </cell>
          <cell r="G67" t="str">
            <v>130117</v>
          </cell>
          <cell r="H67" t="str">
            <v>国家税务总局南昌市西湖区税务局</v>
          </cell>
          <cell r="I67" t="str">
            <v>一级行政执法员（二）</v>
          </cell>
          <cell r="J67" t="str">
            <v>300110008002</v>
          </cell>
        </row>
        <row r="67">
          <cell r="L67">
            <v>74.9</v>
          </cell>
          <cell r="M67">
            <v>65.5</v>
          </cell>
        </row>
        <row r="67">
          <cell r="O67">
            <v>140.4</v>
          </cell>
          <cell r="P67">
            <v>140.4</v>
          </cell>
          <cell r="Q67" t="str">
            <v>女</v>
          </cell>
        </row>
        <row r="68">
          <cell r="B68" t="str">
            <v>130341012101013</v>
          </cell>
          <cell r="C68" t="str">
            <v>360681200007140022</v>
          </cell>
          <cell r="D68" t="str">
            <v>江玲</v>
          </cell>
          <cell r="E68" t="str">
            <v>行政执法类</v>
          </cell>
          <cell r="F68" t="str">
            <v>国家税务总局江西省税务局</v>
          </cell>
          <cell r="G68" t="str">
            <v>130117</v>
          </cell>
          <cell r="H68" t="str">
            <v>国家税务总局南昌市西湖区税务局</v>
          </cell>
          <cell r="I68" t="str">
            <v>一级行政执法员（二）</v>
          </cell>
          <cell r="J68" t="str">
            <v>300110008002</v>
          </cell>
        </row>
        <row r="68">
          <cell r="L68">
            <v>68.5</v>
          </cell>
          <cell r="M68">
            <v>69</v>
          </cell>
        </row>
        <row r="68">
          <cell r="O68">
            <v>137.5</v>
          </cell>
          <cell r="P68">
            <v>137.5</v>
          </cell>
          <cell r="Q68" t="str">
            <v>女</v>
          </cell>
        </row>
        <row r="69">
          <cell r="B69" t="str">
            <v>130337010800907</v>
          </cell>
          <cell r="C69" t="str">
            <v>362226200004120021</v>
          </cell>
          <cell r="D69" t="str">
            <v>胡其涵</v>
          </cell>
          <cell r="E69" t="str">
            <v>行政执法类</v>
          </cell>
          <cell r="F69" t="str">
            <v>国家税务总局江西省税务局</v>
          </cell>
          <cell r="G69" t="str">
            <v>130117</v>
          </cell>
          <cell r="H69" t="str">
            <v>国家税务总局南昌市西湖区税务局</v>
          </cell>
          <cell r="I69" t="str">
            <v>一级行政执法员（二）</v>
          </cell>
          <cell r="J69" t="str">
            <v>300110008002</v>
          </cell>
        </row>
        <row r="69">
          <cell r="L69">
            <v>71.6</v>
          </cell>
          <cell r="M69">
            <v>64</v>
          </cell>
        </row>
        <row r="69">
          <cell r="O69">
            <v>135.6</v>
          </cell>
          <cell r="P69">
            <v>135.6</v>
          </cell>
          <cell r="Q69" t="str">
            <v>女</v>
          </cell>
        </row>
        <row r="70">
          <cell r="B70" t="str">
            <v>130336011803702</v>
          </cell>
          <cell r="C70" t="str">
            <v>360121199902286141</v>
          </cell>
          <cell r="D70" t="str">
            <v>黄蕾</v>
          </cell>
          <cell r="E70" t="str">
            <v>行政执法类</v>
          </cell>
          <cell r="F70" t="str">
            <v>国家税务总局江西省税务局</v>
          </cell>
          <cell r="G70" t="str">
            <v>130117</v>
          </cell>
          <cell r="H70" t="str">
            <v>国家税务总局南昌市西湖区税务局</v>
          </cell>
          <cell r="I70" t="str">
            <v>一级行政执法员（二）</v>
          </cell>
          <cell r="J70" t="str">
            <v>300110008002</v>
          </cell>
        </row>
        <row r="70">
          <cell r="L70">
            <v>67.4</v>
          </cell>
          <cell r="M70">
            <v>68</v>
          </cell>
        </row>
        <row r="70">
          <cell r="O70">
            <v>135.4</v>
          </cell>
          <cell r="P70">
            <v>135.4</v>
          </cell>
          <cell r="Q70" t="str">
            <v>女</v>
          </cell>
        </row>
        <row r="71">
          <cell r="B71" t="str">
            <v>130336012904030</v>
          </cell>
          <cell r="C71" t="str">
            <v>362531200302163625</v>
          </cell>
          <cell r="D71" t="str">
            <v>侯燕玲</v>
          </cell>
          <cell r="E71" t="str">
            <v>行政执法类</v>
          </cell>
          <cell r="F71" t="str">
            <v>国家税务总局江西省税务局</v>
          </cell>
          <cell r="G71" t="str">
            <v>130117</v>
          </cell>
          <cell r="H71" t="str">
            <v>国家税务总局南昌市西湖区税务局</v>
          </cell>
          <cell r="I71" t="str">
            <v>一级行政执法员（二）</v>
          </cell>
          <cell r="J71" t="str">
            <v>300110008002</v>
          </cell>
        </row>
        <row r="71">
          <cell r="L71">
            <v>64.9</v>
          </cell>
          <cell r="M71">
            <v>70</v>
          </cell>
        </row>
        <row r="71">
          <cell r="O71">
            <v>134.9</v>
          </cell>
          <cell r="P71">
            <v>134.9</v>
          </cell>
          <cell r="Q71" t="str">
            <v>女</v>
          </cell>
        </row>
        <row r="72">
          <cell r="B72" t="str">
            <v>130332011703712</v>
          </cell>
          <cell r="C72" t="str">
            <v>362226199911260022</v>
          </cell>
          <cell r="D72" t="str">
            <v>余语婷</v>
          </cell>
          <cell r="E72" t="str">
            <v>行政执法类</v>
          </cell>
          <cell r="F72" t="str">
            <v>国家税务总局江西省税务局</v>
          </cell>
          <cell r="G72" t="str">
            <v>130117</v>
          </cell>
          <cell r="H72" t="str">
            <v>国家税务总局南昌市西湖区税务局</v>
          </cell>
          <cell r="I72" t="str">
            <v>一级行政执法员（二）</v>
          </cell>
          <cell r="J72" t="str">
            <v>300110008002</v>
          </cell>
        </row>
        <row r="72">
          <cell r="L72">
            <v>64.9</v>
          </cell>
          <cell r="M72">
            <v>68.5</v>
          </cell>
        </row>
        <row r="72">
          <cell r="O72">
            <v>133.4</v>
          </cell>
          <cell r="P72">
            <v>133.4</v>
          </cell>
          <cell r="Q72" t="str">
            <v>女</v>
          </cell>
        </row>
        <row r="73">
          <cell r="B73" t="str">
            <v>130344011510821</v>
          </cell>
          <cell r="C73" t="str">
            <v>362226200201250044</v>
          </cell>
          <cell r="D73" t="str">
            <v>熊灵琪</v>
          </cell>
          <cell r="E73" t="str">
            <v>行政执法类</v>
          </cell>
          <cell r="F73" t="str">
            <v>国家税务总局江西省税务局</v>
          </cell>
          <cell r="G73" t="str">
            <v>130117</v>
          </cell>
          <cell r="H73" t="str">
            <v>国家税务总局南昌市西湖区税务局</v>
          </cell>
          <cell r="I73" t="str">
            <v>一级行政执法员（二）</v>
          </cell>
          <cell r="J73" t="str">
            <v>300110008002</v>
          </cell>
        </row>
        <row r="73">
          <cell r="L73">
            <v>68.6</v>
          </cell>
          <cell r="M73">
            <v>63</v>
          </cell>
        </row>
        <row r="73">
          <cell r="O73">
            <v>131.6</v>
          </cell>
          <cell r="P73">
            <v>131.6</v>
          </cell>
          <cell r="Q73" t="str">
            <v>女</v>
          </cell>
        </row>
        <row r="74">
          <cell r="B74" t="str">
            <v>130331012402324</v>
          </cell>
          <cell r="C74" t="str">
            <v>362202200109012843</v>
          </cell>
          <cell r="D74" t="str">
            <v>夏轶轩</v>
          </cell>
          <cell r="E74" t="str">
            <v>行政执法类</v>
          </cell>
          <cell r="F74" t="str">
            <v>国家税务总局江西省税务局</v>
          </cell>
          <cell r="G74" t="str">
            <v>130117</v>
          </cell>
          <cell r="H74" t="str">
            <v>国家税务总局南昌市西湖区税务局</v>
          </cell>
          <cell r="I74" t="str">
            <v>一级行政执法员（二）</v>
          </cell>
          <cell r="J74" t="str">
            <v>300110008002</v>
          </cell>
        </row>
        <row r="74">
          <cell r="L74">
            <v>66.4</v>
          </cell>
          <cell r="M74">
            <v>65</v>
          </cell>
        </row>
        <row r="74">
          <cell r="O74">
            <v>131.4</v>
          </cell>
          <cell r="P74">
            <v>131.4</v>
          </cell>
          <cell r="Q74" t="str">
            <v>女</v>
          </cell>
        </row>
        <row r="75">
          <cell r="B75" t="str">
            <v>130343015500107</v>
          </cell>
          <cell r="C75" t="str">
            <v>362402200008180523</v>
          </cell>
          <cell r="D75" t="str">
            <v>龙礼君</v>
          </cell>
          <cell r="E75" t="str">
            <v>行政执法类</v>
          </cell>
          <cell r="F75" t="str">
            <v>国家税务总局江西省税务局</v>
          </cell>
          <cell r="G75" t="str">
            <v>130117</v>
          </cell>
          <cell r="H75" t="str">
            <v>国家税务总局南昌市西湖区税务局</v>
          </cell>
          <cell r="I75" t="str">
            <v>一级行政执法员（二）</v>
          </cell>
          <cell r="J75" t="str">
            <v>300110008002</v>
          </cell>
        </row>
        <row r="75">
          <cell r="L75">
            <v>70.2</v>
          </cell>
          <cell r="M75">
            <v>61</v>
          </cell>
        </row>
        <row r="75">
          <cell r="O75">
            <v>131.2</v>
          </cell>
          <cell r="P75">
            <v>131.2</v>
          </cell>
          <cell r="Q75" t="str">
            <v>女</v>
          </cell>
        </row>
        <row r="76">
          <cell r="B76" t="str">
            <v>130336250305910</v>
          </cell>
          <cell r="C76" t="str">
            <v>362502200212032048</v>
          </cell>
          <cell r="D76" t="str">
            <v>徐静蕾</v>
          </cell>
          <cell r="E76" t="str">
            <v>行政执法类</v>
          </cell>
          <cell r="F76" t="str">
            <v>国家税务总局江西省税务局</v>
          </cell>
          <cell r="G76" t="str">
            <v>130117</v>
          </cell>
          <cell r="H76" t="str">
            <v>国家税务总局南昌市西湖区税务局</v>
          </cell>
          <cell r="I76" t="str">
            <v>一级行政执法员（二）</v>
          </cell>
          <cell r="J76" t="str">
            <v>300110008002</v>
          </cell>
        </row>
        <row r="76">
          <cell r="L76">
            <v>66.5</v>
          </cell>
          <cell r="M76">
            <v>64.5</v>
          </cell>
        </row>
        <row r="76">
          <cell r="O76">
            <v>131</v>
          </cell>
          <cell r="P76">
            <v>131</v>
          </cell>
          <cell r="Q76" t="str">
            <v>女</v>
          </cell>
        </row>
        <row r="77">
          <cell r="B77" t="str">
            <v>130336012904507</v>
          </cell>
          <cell r="C77" t="str">
            <v>36112420021007002X</v>
          </cell>
          <cell r="D77" t="str">
            <v>黄梦玲</v>
          </cell>
          <cell r="E77" t="str">
            <v>行政执法类</v>
          </cell>
          <cell r="F77" t="str">
            <v>国家税务总局江西省税务局</v>
          </cell>
          <cell r="G77" t="str">
            <v>130117</v>
          </cell>
          <cell r="H77" t="str">
            <v>国家税务总局南昌市西湖区税务局</v>
          </cell>
          <cell r="I77" t="str">
            <v>一级行政执法员（二）</v>
          </cell>
          <cell r="J77" t="str">
            <v>300110008002</v>
          </cell>
        </row>
        <row r="77">
          <cell r="L77">
            <v>66.2</v>
          </cell>
          <cell r="M77">
            <v>64.5</v>
          </cell>
        </row>
        <row r="77">
          <cell r="O77">
            <v>130.7</v>
          </cell>
          <cell r="P77">
            <v>130.7</v>
          </cell>
          <cell r="Q77" t="str">
            <v>女</v>
          </cell>
        </row>
        <row r="78">
          <cell r="B78" t="str">
            <v>130336210100202</v>
          </cell>
          <cell r="C78" t="str">
            <v>360735199805300029</v>
          </cell>
          <cell r="D78" t="str">
            <v>黄鹏燕</v>
          </cell>
          <cell r="E78" t="str">
            <v>行政执法类</v>
          </cell>
          <cell r="F78" t="str">
            <v>国家税务总局江西省税务局</v>
          </cell>
          <cell r="G78" t="str">
            <v>130117</v>
          </cell>
          <cell r="H78" t="str">
            <v>国家税务总局南昌市西湖区税务局</v>
          </cell>
          <cell r="I78" t="str">
            <v>一级行政执法员（三）</v>
          </cell>
          <cell r="J78" t="str">
            <v>300110008003</v>
          </cell>
        </row>
        <row r="78">
          <cell r="L78">
            <v>70.7</v>
          </cell>
          <cell r="M78">
            <v>67</v>
          </cell>
        </row>
        <row r="78">
          <cell r="O78">
            <v>137.7</v>
          </cell>
          <cell r="P78">
            <v>137.7</v>
          </cell>
          <cell r="Q78" t="str">
            <v>女</v>
          </cell>
        </row>
        <row r="79">
          <cell r="B79" t="str">
            <v>130331012900325</v>
          </cell>
          <cell r="C79" t="str">
            <v>362429199407310027</v>
          </cell>
          <cell r="D79" t="str">
            <v>李玎</v>
          </cell>
          <cell r="E79" t="str">
            <v>行政执法类</v>
          </cell>
          <cell r="F79" t="str">
            <v>国家税务总局江西省税务局</v>
          </cell>
          <cell r="G79" t="str">
            <v>130117</v>
          </cell>
          <cell r="H79" t="str">
            <v>国家税务总局南昌市西湖区税务局</v>
          </cell>
          <cell r="I79" t="str">
            <v>一级行政执法员（三）</v>
          </cell>
          <cell r="J79" t="str">
            <v>300110008003</v>
          </cell>
        </row>
        <row r="79">
          <cell r="L79">
            <v>74.1</v>
          </cell>
          <cell r="M79">
            <v>63.5</v>
          </cell>
        </row>
        <row r="79">
          <cell r="O79">
            <v>137.6</v>
          </cell>
          <cell r="P79">
            <v>137.6</v>
          </cell>
          <cell r="Q79" t="str">
            <v>女</v>
          </cell>
        </row>
        <row r="80">
          <cell r="B80" t="str">
            <v>130344023601709</v>
          </cell>
          <cell r="C80" t="str">
            <v>362204200110140028</v>
          </cell>
          <cell r="D80" t="str">
            <v>罗娅蒙</v>
          </cell>
          <cell r="E80" t="str">
            <v>行政执法类</v>
          </cell>
          <cell r="F80" t="str">
            <v>国家税务总局江西省税务局</v>
          </cell>
          <cell r="G80" t="str">
            <v>130117</v>
          </cell>
          <cell r="H80" t="str">
            <v>国家税务总局南昌市西湖区税务局</v>
          </cell>
          <cell r="I80" t="str">
            <v>一级行政执法员（三）</v>
          </cell>
          <cell r="J80" t="str">
            <v>300110008003</v>
          </cell>
        </row>
        <row r="80">
          <cell r="L80">
            <v>67.6</v>
          </cell>
          <cell r="M80">
            <v>68</v>
          </cell>
        </row>
        <row r="80">
          <cell r="O80">
            <v>135.6</v>
          </cell>
          <cell r="P80">
            <v>135.6</v>
          </cell>
          <cell r="Q80" t="str">
            <v>女</v>
          </cell>
        </row>
        <row r="81">
          <cell r="B81" t="str">
            <v>130336040604029</v>
          </cell>
          <cell r="C81" t="str">
            <v>360104198910011024</v>
          </cell>
          <cell r="D81" t="str">
            <v>王颖</v>
          </cell>
          <cell r="E81" t="str">
            <v>行政执法类</v>
          </cell>
          <cell r="F81" t="str">
            <v>国家税务总局江西省税务局</v>
          </cell>
          <cell r="G81" t="str">
            <v>130117</v>
          </cell>
          <cell r="H81" t="str">
            <v>国家税务总局南昌市西湖区税务局</v>
          </cell>
          <cell r="I81" t="str">
            <v>一级行政执法员（三）</v>
          </cell>
          <cell r="J81" t="str">
            <v>300110008003</v>
          </cell>
        </row>
        <row r="81">
          <cell r="L81">
            <v>65.6</v>
          </cell>
          <cell r="M81">
            <v>69.5</v>
          </cell>
        </row>
        <row r="81">
          <cell r="O81">
            <v>135.1</v>
          </cell>
          <cell r="P81">
            <v>135.1</v>
          </cell>
          <cell r="Q81" t="str">
            <v>女</v>
          </cell>
        </row>
        <row r="82">
          <cell r="B82" t="str">
            <v>130336050107020</v>
          </cell>
          <cell r="C82" t="str">
            <v>362204199208238423</v>
          </cell>
          <cell r="D82" t="str">
            <v>何可</v>
          </cell>
          <cell r="E82" t="str">
            <v>行政执法类</v>
          </cell>
          <cell r="F82" t="str">
            <v>国家税务总局江西省税务局</v>
          </cell>
          <cell r="G82" t="str">
            <v>130117</v>
          </cell>
          <cell r="H82" t="str">
            <v>国家税务总局南昌市西湖区税务局</v>
          </cell>
          <cell r="I82" t="str">
            <v>一级行政执法员（三）</v>
          </cell>
          <cell r="J82" t="str">
            <v>300110008003</v>
          </cell>
        </row>
        <row r="82">
          <cell r="L82">
            <v>70.8</v>
          </cell>
          <cell r="M82">
            <v>62</v>
          </cell>
        </row>
        <row r="82">
          <cell r="O82">
            <v>132.8</v>
          </cell>
          <cell r="P82">
            <v>132.8</v>
          </cell>
          <cell r="Q82" t="str">
            <v>女</v>
          </cell>
        </row>
        <row r="83">
          <cell r="B83" t="str">
            <v>130336020303202</v>
          </cell>
          <cell r="C83" t="str">
            <v>362330199308270904</v>
          </cell>
          <cell r="D83" t="str">
            <v>王晓慧</v>
          </cell>
          <cell r="E83" t="str">
            <v>行政执法类</v>
          </cell>
          <cell r="F83" t="str">
            <v>国家税务总局江西省税务局</v>
          </cell>
          <cell r="G83" t="str">
            <v>130117</v>
          </cell>
          <cell r="H83" t="str">
            <v>国家税务总局南昌市西湖区税务局</v>
          </cell>
          <cell r="I83" t="str">
            <v>一级行政执法员（三）</v>
          </cell>
          <cell r="J83" t="str">
            <v>300110008003</v>
          </cell>
        </row>
        <row r="83">
          <cell r="L83">
            <v>69.6</v>
          </cell>
          <cell r="M83">
            <v>63</v>
          </cell>
        </row>
        <row r="83">
          <cell r="O83">
            <v>132.6</v>
          </cell>
          <cell r="P83">
            <v>132.6</v>
          </cell>
          <cell r="Q83" t="str">
            <v>女</v>
          </cell>
        </row>
        <row r="84">
          <cell r="B84" t="str">
            <v>130336040300718</v>
          </cell>
          <cell r="C84" t="str">
            <v>36048119980915442X</v>
          </cell>
          <cell r="D84" t="str">
            <v>田润芬</v>
          </cell>
          <cell r="E84" t="str">
            <v>行政执法类</v>
          </cell>
          <cell r="F84" t="str">
            <v>国家税务总局江西省税务局</v>
          </cell>
          <cell r="G84" t="str">
            <v>130117</v>
          </cell>
          <cell r="H84" t="str">
            <v>国家税务总局南昌市西湖区税务局</v>
          </cell>
          <cell r="I84" t="str">
            <v>一级行政执法员（三）</v>
          </cell>
          <cell r="J84" t="str">
            <v>300110008003</v>
          </cell>
        </row>
        <row r="84">
          <cell r="L84">
            <v>64.6</v>
          </cell>
          <cell r="M84">
            <v>68</v>
          </cell>
        </row>
        <row r="84">
          <cell r="O84">
            <v>132.6</v>
          </cell>
          <cell r="P84">
            <v>132.6</v>
          </cell>
          <cell r="Q84" t="str">
            <v>女</v>
          </cell>
        </row>
        <row r="85">
          <cell r="B85" t="str">
            <v>130336012102510</v>
          </cell>
          <cell r="C85" t="str">
            <v>360681199712245932</v>
          </cell>
          <cell r="D85" t="str">
            <v>汪明辉</v>
          </cell>
          <cell r="E85" t="str">
            <v>行政执法类</v>
          </cell>
          <cell r="F85" t="str">
            <v>国家税务总局江西省税务局</v>
          </cell>
          <cell r="G85" t="str">
            <v>130117</v>
          </cell>
          <cell r="H85" t="str">
            <v>国家税务总局南昌市青云谱区税务局</v>
          </cell>
          <cell r="I85" t="str">
            <v>一级行政执法员（一）</v>
          </cell>
          <cell r="J85" t="str">
            <v>300110009001</v>
          </cell>
        </row>
        <row r="85">
          <cell r="L85">
            <v>65.5</v>
          </cell>
          <cell r="M85">
            <v>71</v>
          </cell>
        </row>
        <row r="85">
          <cell r="O85">
            <v>136.5</v>
          </cell>
          <cell r="P85">
            <v>136.5</v>
          </cell>
          <cell r="Q85" t="str">
            <v>男</v>
          </cell>
        </row>
        <row r="86">
          <cell r="B86" t="str">
            <v>130333011701716</v>
          </cell>
          <cell r="C86" t="str">
            <v>360321199908027539</v>
          </cell>
          <cell r="D86" t="str">
            <v>贺银涛</v>
          </cell>
          <cell r="E86" t="str">
            <v>行政执法类</v>
          </cell>
          <cell r="F86" t="str">
            <v>国家税务总局江西省税务局</v>
          </cell>
          <cell r="G86" t="str">
            <v>130117</v>
          </cell>
          <cell r="H86" t="str">
            <v>国家税务总局南昌市青云谱区税务局</v>
          </cell>
          <cell r="I86" t="str">
            <v>一级行政执法员（一）</v>
          </cell>
          <cell r="J86" t="str">
            <v>300110009001</v>
          </cell>
        </row>
        <row r="86">
          <cell r="L86">
            <v>75.4</v>
          </cell>
          <cell r="M86">
            <v>60</v>
          </cell>
        </row>
        <row r="86">
          <cell r="O86">
            <v>135.4</v>
          </cell>
          <cell r="P86">
            <v>135.4</v>
          </cell>
          <cell r="Q86" t="str">
            <v>男</v>
          </cell>
        </row>
        <row r="87">
          <cell r="B87" t="str">
            <v>130336011400509</v>
          </cell>
          <cell r="C87" t="str">
            <v>362531200212250012</v>
          </cell>
          <cell r="D87" t="str">
            <v>徐宇川</v>
          </cell>
          <cell r="E87" t="str">
            <v>行政执法类</v>
          </cell>
          <cell r="F87" t="str">
            <v>国家税务总局江西省税务局</v>
          </cell>
          <cell r="G87" t="str">
            <v>130117</v>
          </cell>
          <cell r="H87" t="str">
            <v>国家税务总局南昌市青云谱区税务局</v>
          </cell>
          <cell r="I87" t="str">
            <v>一级行政执法员（一）</v>
          </cell>
          <cell r="J87" t="str">
            <v>300110009001</v>
          </cell>
        </row>
        <row r="87">
          <cell r="L87">
            <v>68.7</v>
          </cell>
          <cell r="M87">
            <v>66</v>
          </cell>
        </row>
        <row r="87">
          <cell r="O87">
            <v>134.7</v>
          </cell>
          <cell r="P87">
            <v>134.7</v>
          </cell>
          <cell r="Q87" t="str">
            <v>男</v>
          </cell>
        </row>
        <row r="88">
          <cell r="B88" t="str">
            <v>130336040604110</v>
          </cell>
          <cell r="C88" t="str">
            <v>362424200212274912</v>
          </cell>
          <cell r="D88" t="str">
            <v>胡雪皓</v>
          </cell>
          <cell r="E88" t="str">
            <v>行政执法类</v>
          </cell>
          <cell r="F88" t="str">
            <v>国家税务总局江西省税务局</v>
          </cell>
          <cell r="G88" t="str">
            <v>130117</v>
          </cell>
          <cell r="H88" t="str">
            <v>国家税务总局南昌市青云谱区税务局</v>
          </cell>
          <cell r="I88" t="str">
            <v>一级行政执法员（一）</v>
          </cell>
          <cell r="J88" t="str">
            <v>300110009001</v>
          </cell>
        </row>
        <row r="88">
          <cell r="L88">
            <v>67.1</v>
          </cell>
          <cell r="M88">
            <v>66</v>
          </cell>
        </row>
        <row r="88">
          <cell r="O88">
            <v>133.1</v>
          </cell>
          <cell r="P88">
            <v>133.1</v>
          </cell>
          <cell r="Q88" t="str">
            <v>男</v>
          </cell>
        </row>
        <row r="89">
          <cell r="B89" t="str">
            <v>130331013102528</v>
          </cell>
          <cell r="C89" t="str">
            <v>36253119980430033X</v>
          </cell>
          <cell r="D89" t="str">
            <v>何永康</v>
          </cell>
          <cell r="E89" t="str">
            <v>行政执法类</v>
          </cell>
          <cell r="F89" t="str">
            <v>国家税务总局江西省税务局</v>
          </cell>
          <cell r="G89" t="str">
            <v>130117</v>
          </cell>
          <cell r="H89" t="str">
            <v>国家税务总局南昌市青云谱区税务局</v>
          </cell>
          <cell r="I89" t="str">
            <v>一级行政执法员（一）</v>
          </cell>
          <cell r="J89" t="str">
            <v>300110009001</v>
          </cell>
        </row>
        <row r="89">
          <cell r="L89">
            <v>64.6</v>
          </cell>
          <cell r="M89">
            <v>67.5</v>
          </cell>
        </row>
        <row r="89">
          <cell r="O89">
            <v>132.1</v>
          </cell>
          <cell r="P89">
            <v>132.1</v>
          </cell>
          <cell r="Q89" t="str">
            <v>男</v>
          </cell>
        </row>
        <row r="90">
          <cell r="B90" t="str">
            <v>130311020800520</v>
          </cell>
          <cell r="C90" t="str">
            <v>360731200203140013</v>
          </cell>
          <cell r="D90" t="str">
            <v>肖温斌</v>
          </cell>
          <cell r="E90" t="str">
            <v>行政执法类</v>
          </cell>
          <cell r="F90" t="str">
            <v>国家税务总局江西省税务局</v>
          </cell>
          <cell r="G90" t="str">
            <v>130117</v>
          </cell>
          <cell r="H90" t="str">
            <v>国家税务总局南昌市青云谱区税务局</v>
          </cell>
          <cell r="I90" t="str">
            <v>一级行政执法员（一）</v>
          </cell>
          <cell r="J90" t="str">
            <v>300110009001</v>
          </cell>
        </row>
        <row r="90">
          <cell r="L90">
            <v>64.8</v>
          </cell>
          <cell r="M90">
            <v>66.5</v>
          </cell>
        </row>
        <row r="90">
          <cell r="O90">
            <v>131.3</v>
          </cell>
          <cell r="P90">
            <v>131.3</v>
          </cell>
          <cell r="Q90" t="str">
            <v>男</v>
          </cell>
        </row>
        <row r="91">
          <cell r="B91" t="str">
            <v>130336012400501</v>
          </cell>
          <cell r="C91" t="str">
            <v>362502199906160655</v>
          </cell>
          <cell r="D91" t="str">
            <v>吴尚光</v>
          </cell>
          <cell r="E91" t="str">
            <v>行政执法类</v>
          </cell>
          <cell r="F91" t="str">
            <v>国家税务总局江西省税务局</v>
          </cell>
          <cell r="G91" t="str">
            <v>130117</v>
          </cell>
          <cell r="H91" t="str">
            <v>国家税务总局南昌市青云谱区税务局</v>
          </cell>
          <cell r="I91" t="str">
            <v>一级行政执法员（一）</v>
          </cell>
          <cell r="J91" t="str">
            <v>300110009001</v>
          </cell>
        </row>
        <row r="91">
          <cell r="L91">
            <v>67.5</v>
          </cell>
          <cell r="M91">
            <v>63.5</v>
          </cell>
        </row>
        <row r="91">
          <cell r="O91">
            <v>131</v>
          </cell>
          <cell r="P91">
            <v>131</v>
          </cell>
          <cell r="Q91" t="str">
            <v>男</v>
          </cell>
        </row>
        <row r="92">
          <cell r="B92" t="str">
            <v>130314012800907</v>
          </cell>
          <cell r="C92" t="str">
            <v>362202200004094416</v>
          </cell>
          <cell r="D92" t="str">
            <v>潘永康</v>
          </cell>
          <cell r="E92" t="str">
            <v>行政执法类</v>
          </cell>
          <cell r="F92" t="str">
            <v>国家税务总局江西省税务局</v>
          </cell>
          <cell r="G92" t="str">
            <v>130117</v>
          </cell>
          <cell r="H92" t="str">
            <v>国家税务总局南昌市青云谱区税务局</v>
          </cell>
          <cell r="I92" t="str">
            <v>一级行政执法员（一）</v>
          </cell>
          <cell r="J92" t="str">
            <v>300110009001</v>
          </cell>
        </row>
        <row r="92">
          <cell r="L92">
            <v>68.3</v>
          </cell>
          <cell r="M92">
            <v>62</v>
          </cell>
        </row>
        <row r="92">
          <cell r="O92">
            <v>130.3</v>
          </cell>
          <cell r="P92">
            <v>130.3</v>
          </cell>
          <cell r="Q92" t="str">
            <v>男</v>
          </cell>
        </row>
        <row r="93">
          <cell r="B93" t="str">
            <v>130321012300810</v>
          </cell>
          <cell r="C93" t="str">
            <v>360502200004045619</v>
          </cell>
          <cell r="D93" t="str">
            <v>简晨晖</v>
          </cell>
          <cell r="E93" t="str">
            <v>行政执法类</v>
          </cell>
          <cell r="F93" t="str">
            <v>国家税务总局江西省税务局</v>
          </cell>
          <cell r="G93" t="str">
            <v>130117</v>
          </cell>
          <cell r="H93" t="str">
            <v>国家税务总局南昌市青云谱区税务局</v>
          </cell>
          <cell r="I93" t="str">
            <v>一级行政执法员（一）</v>
          </cell>
          <cell r="J93" t="str">
            <v>300110009001</v>
          </cell>
        </row>
        <row r="93">
          <cell r="L93">
            <v>69.5</v>
          </cell>
          <cell r="M93">
            <v>60.5</v>
          </cell>
        </row>
        <row r="93">
          <cell r="O93">
            <v>130</v>
          </cell>
          <cell r="P93">
            <v>130</v>
          </cell>
          <cell r="Q93" t="str">
            <v>男</v>
          </cell>
        </row>
        <row r="94">
          <cell r="B94" t="str">
            <v>130336013001124</v>
          </cell>
          <cell r="C94" t="str">
            <v>360428200209172257</v>
          </cell>
          <cell r="D94" t="str">
            <v>张凯</v>
          </cell>
          <cell r="E94" t="str">
            <v>行政执法类</v>
          </cell>
          <cell r="F94" t="str">
            <v>国家税务总局江西省税务局</v>
          </cell>
          <cell r="G94" t="str">
            <v>130117</v>
          </cell>
          <cell r="H94" t="str">
            <v>国家税务总局南昌市青云谱区税务局</v>
          </cell>
          <cell r="I94" t="str">
            <v>一级行政执法员（一）</v>
          </cell>
          <cell r="J94" t="str">
            <v>300110009001</v>
          </cell>
        </row>
        <row r="94">
          <cell r="L94">
            <v>65.8</v>
          </cell>
          <cell r="M94">
            <v>64</v>
          </cell>
        </row>
        <row r="94">
          <cell r="O94">
            <v>129.8</v>
          </cell>
          <cell r="P94">
            <v>129.8</v>
          </cell>
          <cell r="Q94" t="str">
            <v>男</v>
          </cell>
        </row>
        <row r="95">
          <cell r="B95" t="str">
            <v>130321022200626</v>
          </cell>
          <cell r="C95" t="str">
            <v>362532199907191718</v>
          </cell>
          <cell r="D95" t="str">
            <v>赖振宇</v>
          </cell>
          <cell r="E95" t="str">
            <v>行政执法类</v>
          </cell>
          <cell r="F95" t="str">
            <v>国家税务总局江西省税务局</v>
          </cell>
          <cell r="G95" t="str">
            <v>130117</v>
          </cell>
          <cell r="H95" t="str">
            <v>国家税务总局南昌市青云谱区税务局</v>
          </cell>
          <cell r="I95" t="str">
            <v>一级行政执法员（一）</v>
          </cell>
          <cell r="J95" t="str">
            <v>300110009001</v>
          </cell>
        </row>
        <row r="95">
          <cell r="L95">
            <v>68.2</v>
          </cell>
          <cell r="M95">
            <v>60.5</v>
          </cell>
        </row>
        <row r="95">
          <cell r="O95">
            <v>128.7</v>
          </cell>
          <cell r="P95">
            <v>128.7</v>
          </cell>
          <cell r="Q95" t="str">
            <v>男</v>
          </cell>
        </row>
        <row r="96">
          <cell r="B96" t="str">
            <v>130336011803308</v>
          </cell>
          <cell r="C96" t="str">
            <v>360122199901131232</v>
          </cell>
          <cell r="D96" t="str">
            <v>姚尚荣</v>
          </cell>
          <cell r="E96" t="str">
            <v>行政执法类</v>
          </cell>
          <cell r="F96" t="str">
            <v>国家税务总局江西省税务局</v>
          </cell>
          <cell r="G96" t="str">
            <v>130117</v>
          </cell>
          <cell r="H96" t="str">
            <v>国家税务总局南昌市青云谱区税务局</v>
          </cell>
          <cell r="I96" t="str">
            <v>一级行政执法员（一）</v>
          </cell>
          <cell r="J96" t="str">
            <v>300110009001</v>
          </cell>
        </row>
        <row r="96">
          <cell r="L96">
            <v>65.7</v>
          </cell>
          <cell r="M96">
            <v>63</v>
          </cell>
        </row>
        <row r="96">
          <cell r="O96">
            <v>128.7</v>
          </cell>
          <cell r="P96">
            <v>128.7</v>
          </cell>
          <cell r="Q96" t="str">
            <v>男</v>
          </cell>
        </row>
        <row r="97">
          <cell r="B97" t="str">
            <v>130336012501923</v>
          </cell>
          <cell r="C97" t="str">
            <v>362502199907032014</v>
          </cell>
          <cell r="D97" t="str">
            <v>熊睿</v>
          </cell>
          <cell r="E97" t="str">
            <v>行政执法类</v>
          </cell>
          <cell r="F97" t="str">
            <v>国家税务总局江西省税务局</v>
          </cell>
          <cell r="G97" t="str">
            <v>130117</v>
          </cell>
          <cell r="H97" t="str">
            <v>国家税务总局南昌市青云谱区税务局</v>
          </cell>
          <cell r="I97" t="str">
            <v>一级行政执法员（一）</v>
          </cell>
          <cell r="J97" t="str">
            <v>300110009001</v>
          </cell>
        </row>
        <row r="97">
          <cell r="L97">
            <v>66.9</v>
          </cell>
          <cell r="M97">
            <v>61.5</v>
          </cell>
        </row>
        <row r="97">
          <cell r="O97">
            <v>128.4</v>
          </cell>
          <cell r="P97">
            <v>128.4</v>
          </cell>
          <cell r="Q97" t="str">
            <v>男</v>
          </cell>
        </row>
        <row r="98">
          <cell r="B98" t="str">
            <v>130336011502701</v>
          </cell>
          <cell r="C98" t="str">
            <v>340827199903260018</v>
          </cell>
          <cell r="D98" t="str">
            <v>吴燚钊</v>
          </cell>
          <cell r="E98" t="str">
            <v>行政执法类</v>
          </cell>
          <cell r="F98" t="str">
            <v>国家税务总局江西省税务局</v>
          </cell>
          <cell r="G98" t="str">
            <v>130117</v>
          </cell>
          <cell r="H98" t="str">
            <v>国家税务总局南昌市青云谱区税务局</v>
          </cell>
          <cell r="I98" t="str">
            <v>一级行政执法员（一）</v>
          </cell>
          <cell r="J98" t="str">
            <v>300110009001</v>
          </cell>
        </row>
        <row r="98">
          <cell r="L98">
            <v>62.6</v>
          </cell>
          <cell r="M98">
            <v>65</v>
          </cell>
        </row>
        <row r="98">
          <cell r="O98">
            <v>127.6</v>
          </cell>
          <cell r="P98">
            <v>127.6</v>
          </cell>
          <cell r="Q98" t="str">
            <v>男</v>
          </cell>
        </row>
        <row r="99">
          <cell r="B99" t="str">
            <v>130331012402530</v>
          </cell>
          <cell r="C99" t="str">
            <v>362321199907264024</v>
          </cell>
          <cell r="D99" t="str">
            <v>吴梦微</v>
          </cell>
          <cell r="E99" t="str">
            <v>行政执法类</v>
          </cell>
          <cell r="F99" t="str">
            <v>国家税务总局江西省税务局</v>
          </cell>
          <cell r="G99" t="str">
            <v>130117</v>
          </cell>
          <cell r="H99" t="str">
            <v>国家税务总局南昌市青云谱区税务局</v>
          </cell>
          <cell r="I99" t="str">
            <v>一级行政执法员（二）</v>
          </cell>
          <cell r="J99" t="str">
            <v>300110009002</v>
          </cell>
        </row>
        <row r="99">
          <cell r="L99">
            <v>78.5</v>
          </cell>
          <cell r="M99">
            <v>64.5</v>
          </cell>
        </row>
        <row r="99">
          <cell r="O99">
            <v>143</v>
          </cell>
          <cell r="P99">
            <v>143</v>
          </cell>
          <cell r="Q99" t="str">
            <v>女</v>
          </cell>
        </row>
        <row r="100">
          <cell r="B100" t="str">
            <v>130336050110713</v>
          </cell>
          <cell r="C100" t="str">
            <v>36220320020826046X</v>
          </cell>
          <cell r="D100" t="str">
            <v>刘雅雯</v>
          </cell>
          <cell r="E100" t="str">
            <v>行政执法类</v>
          </cell>
          <cell r="F100" t="str">
            <v>国家税务总局江西省税务局</v>
          </cell>
          <cell r="G100" t="str">
            <v>130117</v>
          </cell>
          <cell r="H100" t="str">
            <v>国家税务总局南昌市青云谱区税务局</v>
          </cell>
          <cell r="I100" t="str">
            <v>一级行政执法员（二）</v>
          </cell>
          <cell r="J100" t="str">
            <v>300110009002</v>
          </cell>
        </row>
        <row r="100">
          <cell r="L100">
            <v>69.9</v>
          </cell>
          <cell r="M100">
            <v>67.5</v>
          </cell>
        </row>
        <row r="100">
          <cell r="O100">
            <v>137.4</v>
          </cell>
          <cell r="P100">
            <v>137.4</v>
          </cell>
          <cell r="Q100" t="str">
            <v>女</v>
          </cell>
        </row>
        <row r="101">
          <cell r="B101" t="str">
            <v>130342016400205</v>
          </cell>
          <cell r="C101" t="str">
            <v>36010120020406754X</v>
          </cell>
          <cell r="D101" t="str">
            <v>涂诗琦</v>
          </cell>
          <cell r="E101" t="str">
            <v>行政执法类</v>
          </cell>
          <cell r="F101" t="str">
            <v>国家税务总局江西省税务局</v>
          </cell>
          <cell r="G101" t="str">
            <v>130117</v>
          </cell>
          <cell r="H101" t="str">
            <v>国家税务总局南昌市青云谱区税务局</v>
          </cell>
          <cell r="I101" t="str">
            <v>一级行政执法员（二）</v>
          </cell>
          <cell r="J101" t="str">
            <v>300110009002</v>
          </cell>
        </row>
        <row r="101">
          <cell r="L101">
            <v>65.9</v>
          </cell>
          <cell r="M101">
            <v>70</v>
          </cell>
        </row>
        <row r="101">
          <cell r="O101">
            <v>135.9</v>
          </cell>
          <cell r="P101">
            <v>135.9</v>
          </cell>
          <cell r="Q101" t="str">
            <v>女</v>
          </cell>
        </row>
        <row r="102">
          <cell r="B102" t="str">
            <v>130344012900512</v>
          </cell>
          <cell r="C102" t="str">
            <v>360724199911020064</v>
          </cell>
          <cell r="D102" t="str">
            <v>田慧</v>
          </cell>
          <cell r="E102" t="str">
            <v>行政执法类</v>
          </cell>
          <cell r="F102" t="str">
            <v>国家税务总局江西省税务局</v>
          </cell>
          <cell r="G102" t="str">
            <v>130117</v>
          </cell>
          <cell r="H102" t="str">
            <v>国家税务总局南昌市青云谱区税务局</v>
          </cell>
          <cell r="I102" t="str">
            <v>一级行政执法员（二）</v>
          </cell>
          <cell r="J102" t="str">
            <v>300110009002</v>
          </cell>
        </row>
        <row r="102">
          <cell r="L102">
            <v>68.3</v>
          </cell>
          <cell r="M102">
            <v>67</v>
          </cell>
        </row>
        <row r="102">
          <cell r="O102">
            <v>135.3</v>
          </cell>
          <cell r="P102">
            <v>135.3</v>
          </cell>
          <cell r="Q102" t="str">
            <v>女</v>
          </cell>
        </row>
        <row r="103">
          <cell r="B103" t="str">
            <v>130336012200930</v>
          </cell>
          <cell r="C103" t="str">
            <v>360101199909176062</v>
          </cell>
          <cell r="D103" t="str">
            <v>涂煜</v>
          </cell>
          <cell r="E103" t="str">
            <v>行政执法类</v>
          </cell>
          <cell r="F103" t="str">
            <v>国家税务总局江西省税务局</v>
          </cell>
          <cell r="G103" t="str">
            <v>130117</v>
          </cell>
          <cell r="H103" t="str">
            <v>国家税务总局南昌市青云谱区税务局</v>
          </cell>
          <cell r="I103" t="str">
            <v>一级行政执法员（二）</v>
          </cell>
          <cell r="J103" t="str">
            <v>300110009002</v>
          </cell>
        </row>
        <row r="103">
          <cell r="L103">
            <v>70.9</v>
          </cell>
          <cell r="M103">
            <v>63</v>
          </cell>
        </row>
        <row r="103">
          <cell r="O103">
            <v>133.9</v>
          </cell>
          <cell r="P103">
            <v>133.9</v>
          </cell>
          <cell r="Q103" t="str">
            <v>女</v>
          </cell>
        </row>
        <row r="104">
          <cell r="B104" t="str">
            <v>130336013101702</v>
          </cell>
          <cell r="C104" t="str">
            <v>360121199907186422</v>
          </cell>
          <cell r="D104" t="str">
            <v>邹子怡</v>
          </cell>
          <cell r="E104" t="str">
            <v>行政执法类</v>
          </cell>
          <cell r="F104" t="str">
            <v>国家税务总局江西省税务局</v>
          </cell>
          <cell r="G104" t="str">
            <v>130117</v>
          </cell>
          <cell r="H104" t="str">
            <v>国家税务总局南昌市青云谱区税务局</v>
          </cell>
          <cell r="I104" t="str">
            <v>一级行政执法员（二）</v>
          </cell>
          <cell r="J104" t="str">
            <v>300110009002</v>
          </cell>
        </row>
        <row r="104">
          <cell r="L104">
            <v>65.2</v>
          </cell>
          <cell r="M104">
            <v>68</v>
          </cell>
        </row>
        <row r="104">
          <cell r="O104">
            <v>133.2</v>
          </cell>
          <cell r="P104">
            <v>133.2</v>
          </cell>
          <cell r="Q104" t="str">
            <v>女</v>
          </cell>
        </row>
        <row r="105">
          <cell r="B105" t="str">
            <v>130336013602706</v>
          </cell>
          <cell r="C105" t="str">
            <v>362321199907025920</v>
          </cell>
          <cell r="D105" t="str">
            <v>徐佩雅</v>
          </cell>
          <cell r="E105" t="str">
            <v>行政执法类</v>
          </cell>
          <cell r="F105" t="str">
            <v>国家税务总局江西省税务局</v>
          </cell>
          <cell r="G105" t="str">
            <v>130117</v>
          </cell>
          <cell r="H105" t="str">
            <v>国家税务总局南昌市青云谱区税务局</v>
          </cell>
          <cell r="I105" t="str">
            <v>一级行政执法员（二）</v>
          </cell>
          <cell r="J105" t="str">
            <v>300110009002</v>
          </cell>
        </row>
        <row r="105">
          <cell r="L105">
            <v>65.9</v>
          </cell>
          <cell r="M105">
            <v>66.5</v>
          </cell>
        </row>
        <row r="105">
          <cell r="O105">
            <v>132.4</v>
          </cell>
          <cell r="P105">
            <v>132.4</v>
          </cell>
          <cell r="Q105" t="str">
            <v>女</v>
          </cell>
        </row>
        <row r="106">
          <cell r="B106" t="str">
            <v>130311082301428</v>
          </cell>
          <cell r="C106" t="str">
            <v>362202199911152522</v>
          </cell>
          <cell r="D106" t="str">
            <v>吴彩霞</v>
          </cell>
          <cell r="E106" t="str">
            <v>行政执法类</v>
          </cell>
          <cell r="F106" t="str">
            <v>国家税务总局江西省税务局</v>
          </cell>
          <cell r="G106" t="str">
            <v>130117</v>
          </cell>
          <cell r="H106" t="str">
            <v>国家税务总局南昌市青云谱区税务局</v>
          </cell>
          <cell r="I106" t="str">
            <v>一级行政执法员（二）</v>
          </cell>
          <cell r="J106" t="str">
            <v>300110009002</v>
          </cell>
        </row>
        <row r="106">
          <cell r="L106">
            <v>61.4</v>
          </cell>
          <cell r="M106">
            <v>70</v>
          </cell>
        </row>
        <row r="106">
          <cell r="O106">
            <v>131.4</v>
          </cell>
          <cell r="P106">
            <v>131.4</v>
          </cell>
          <cell r="Q106" t="str">
            <v>女</v>
          </cell>
        </row>
        <row r="107">
          <cell r="B107" t="str">
            <v>130337010300227</v>
          </cell>
          <cell r="C107" t="str">
            <v>36230219981023652X</v>
          </cell>
          <cell r="D107" t="str">
            <v>余贝</v>
          </cell>
          <cell r="E107" t="str">
            <v>行政执法类</v>
          </cell>
          <cell r="F107" t="str">
            <v>国家税务总局江西省税务局</v>
          </cell>
          <cell r="G107" t="str">
            <v>130117</v>
          </cell>
          <cell r="H107" t="str">
            <v>国家税务总局南昌市青云谱区税务局</v>
          </cell>
          <cell r="I107" t="str">
            <v>一级行政执法员（二）</v>
          </cell>
          <cell r="J107" t="str">
            <v>300110009002</v>
          </cell>
        </row>
        <row r="107">
          <cell r="L107">
            <v>69.2</v>
          </cell>
          <cell r="M107">
            <v>62</v>
          </cell>
        </row>
        <row r="107">
          <cell r="O107">
            <v>131.2</v>
          </cell>
          <cell r="P107">
            <v>131.2</v>
          </cell>
          <cell r="Q107" t="str">
            <v>女</v>
          </cell>
        </row>
        <row r="108">
          <cell r="B108" t="str">
            <v>130336011802329</v>
          </cell>
          <cell r="C108" t="str">
            <v>362425199606104626</v>
          </cell>
          <cell r="D108" t="str">
            <v>李丽琴</v>
          </cell>
          <cell r="E108" t="str">
            <v>行政执法类</v>
          </cell>
          <cell r="F108" t="str">
            <v>国家税务总局江西省税务局</v>
          </cell>
          <cell r="G108" t="str">
            <v>130117</v>
          </cell>
          <cell r="H108" t="str">
            <v>国家税务总局南昌市青云谱区税务局</v>
          </cell>
          <cell r="I108" t="str">
            <v>一级行政执法员（二）</v>
          </cell>
          <cell r="J108" t="str">
            <v>300110009002</v>
          </cell>
        </row>
        <row r="108">
          <cell r="L108">
            <v>62.1</v>
          </cell>
          <cell r="M108">
            <v>68.5</v>
          </cell>
        </row>
        <row r="108">
          <cell r="O108">
            <v>130.6</v>
          </cell>
          <cell r="P108">
            <v>130.6</v>
          </cell>
          <cell r="Q108" t="str">
            <v>女</v>
          </cell>
        </row>
        <row r="109">
          <cell r="B109" t="str">
            <v>130331011502623</v>
          </cell>
          <cell r="C109" t="str">
            <v>36011119990530092X</v>
          </cell>
          <cell r="D109" t="str">
            <v>刘文婧</v>
          </cell>
          <cell r="E109" t="str">
            <v>行政执法类</v>
          </cell>
          <cell r="F109" t="str">
            <v>国家税务总局江西省税务局</v>
          </cell>
          <cell r="G109" t="str">
            <v>130117</v>
          </cell>
          <cell r="H109" t="str">
            <v>国家税务总局南昌市青云谱区税务局</v>
          </cell>
          <cell r="I109" t="str">
            <v>一级行政执法员（二）</v>
          </cell>
          <cell r="J109" t="str">
            <v>300110009002</v>
          </cell>
        </row>
        <row r="109">
          <cell r="L109">
            <v>62.5</v>
          </cell>
          <cell r="M109">
            <v>68</v>
          </cell>
        </row>
        <row r="109">
          <cell r="O109">
            <v>130.5</v>
          </cell>
          <cell r="P109">
            <v>130.5</v>
          </cell>
          <cell r="Q109" t="str">
            <v>女</v>
          </cell>
        </row>
        <row r="110">
          <cell r="B110" t="str">
            <v>130336012000829</v>
          </cell>
          <cell r="C110" t="str">
            <v>360103200107201228</v>
          </cell>
          <cell r="D110" t="str">
            <v>郑扬清</v>
          </cell>
          <cell r="E110" t="str">
            <v>行政执法类</v>
          </cell>
          <cell r="F110" t="str">
            <v>国家税务总局江西省税务局</v>
          </cell>
          <cell r="G110" t="str">
            <v>130117</v>
          </cell>
          <cell r="H110" t="str">
            <v>国家税务总局南昌市青云谱区税务局</v>
          </cell>
          <cell r="I110" t="str">
            <v>一级行政执法员（二）</v>
          </cell>
          <cell r="J110" t="str">
            <v>300110009002</v>
          </cell>
        </row>
        <row r="110">
          <cell r="L110">
            <v>64.9</v>
          </cell>
          <cell r="M110">
            <v>65.5</v>
          </cell>
        </row>
        <row r="110">
          <cell r="O110">
            <v>130.4</v>
          </cell>
          <cell r="P110">
            <v>130.4</v>
          </cell>
          <cell r="Q110" t="str">
            <v>女</v>
          </cell>
        </row>
        <row r="111">
          <cell r="B111" t="str">
            <v>130336012101918</v>
          </cell>
          <cell r="C111" t="str">
            <v>360728199908302525</v>
          </cell>
          <cell r="D111" t="str">
            <v>杨静</v>
          </cell>
          <cell r="E111" t="str">
            <v>行政执法类</v>
          </cell>
          <cell r="F111" t="str">
            <v>国家税务总局江西省税务局</v>
          </cell>
          <cell r="G111" t="str">
            <v>130117</v>
          </cell>
          <cell r="H111" t="str">
            <v>国家税务总局南昌市青云谱区税务局</v>
          </cell>
          <cell r="I111" t="str">
            <v>一级行政执法员（二）</v>
          </cell>
          <cell r="J111" t="str">
            <v>300110009002</v>
          </cell>
        </row>
        <row r="111">
          <cell r="L111">
            <v>65.3</v>
          </cell>
          <cell r="M111">
            <v>65</v>
          </cell>
        </row>
        <row r="111">
          <cell r="O111">
            <v>130.3</v>
          </cell>
          <cell r="P111">
            <v>130.3</v>
          </cell>
          <cell r="Q111" t="str">
            <v>女</v>
          </cell>
        </row>
        <row r="112">
          <cell r="B112" t="str">
            <v>130336011300227</v>
          </cell>
          <cell r="C112" t="str">
            <v>360313200204182528</v>
          </cell>
          <cell r="D112" t="str">
            <v>袁奕涵</v>
          </cell>
          <cell r="E112" t="str">
            <v>行政执法类</v>
          </cell>
          <cell r="F112" t="str">
            <v>国家税务总局江西省税务局</v>
          </cell>
          <cell r="G112" t="str">
            <v>130117</v>
          </cell>
          <cell r="H112" t="str">
            <v>国家税务总局南昌市青云谱区税务局</v>
          </cell>
          <cell r="I112" t="str">
            <v>一级行政执法员（二）</v>
          </cell>
          <cell r="J112" t="str">
            <v>300110009002</v>
          </cell>
        </row>
        <row r="112">
          <cell r="L112">
            <v>65.9</v>
          </cell>
          <cell r="M112">
            <v>64</v>
          </cell>
        </row>
        <row r="112">
          <cell r="O112">
            <v>129.9</v>
          </cell>
          <cell r="P112">
            <v>129.9</v>
          </cell>
          <cell r="Q112" t="str">
            <v>女</v>
          </cell>
        </row>
        <row r="113">
          <cell r="B113" t="str">
            <v>130336012201027</v>
          </cell>
          <cell r="C113" t="str">
            <v>360123200212301322</v>
          </cell>
          <cell r="D113" t="str">
            <v>张艺川</v>
          </cell>
          <cell r="E113" t="str">
            <v>行政执法类</v>
          </cell>
          <cell r="F113" t="str">
            <v>国家税务总局江西省税务局</v>
          </cell>
          <cell r="G113" t="str">
            <v>130117</v>
          </cell>
          <cell r="H113" t="str">
            <v>国家税务总局南昌市青山湖区税务局</v>
          </cell>
          <cell r="I113" t="str">
            <v>一级行政执法员（一）</v>
          </cell>
          <cell r="J113" t="str">
            <v>300110010001</v>
          </cell>
        </row>
        <row r="113">
          <cell r="L113">
            <v>71.7</v>
          </cell>
          <cell r="M113">
            <v>69</v>
          </cell>
        </row>
        <row r="113">
          <cell r="O113">
            <v>140.7</v>
          </cell>
          <cell r="P113">
            <v>140.7</v>
          </cell>
          <cell r="Q113" t="str">
            <v>女</v>
          </cell>
        </row>
        <row r="114">
          <cell r="B114" t="str">
            <v>130333011005508</v>
          </cell>
          <cell r="C114" t="str">
            <v>360104199909071016</v>
          </cell>
          <cell r="D114" t="str">
            <v>骆逸凡</v>
          </cell>
          <cell r="E114" t="str">
            <v>行政执法类</v>
          </cell>
          <cell r="F114" t="str">
            <v>国家税务总局江西省税务局</v>
          </cell>
          <cell r="G114" t="str">
            <v>130117</v>
          </cell>
          <cell r="H114" t="str">
            <v>国家税务总局南昌市青山湖区税务局</v>
          </cell>
          <cell r="I114" t="str">
            <v>一级行政执法员（一）</v>
          </cell>
          <cell r="J114" t="str">
            <v>300110010001</v>
          </cell>
        </row>
        <row r="114">
          <cell r="L114">
            <v>67.8</v>
          </cell>
          <cell r="M114">
            <v>69</v>
          </cell>
        </row>
        <row r="114">
          <cell r="O114">
            <v>136.8</v>
          </cell>
          <cell r="P114">
            <v>136.8</v>
          </cell>
          <cell r="Q114" t="str">
            <v>男</v>
          </cell>
        </row>
        <row r="115">
          <cell r="B115" t="str">
            <v>130336012203517</v>
          </cell>
          <cell r="C115" t="str">
            <v>362522200006250023</v>
          </cell>
          <cell r="D115" t="str">
            <v>刘馨雨</v>
          </cell>
          <cell r="E115" t="str">
            <v>行政执法类</v>
          </cell>
          <cell r="F115" t="str">
            <v>国家税务总局江西省税务局</v>
          </cell>
          <cell r="G115" t="str">
            <v>130117</v>
          </cell>
          <cell r="H115" t="str">
            <v>国家税务总局南昌市青山湖区税务局</v>
          </cell>
          <cell r="I115" t="str">
            <v>一级行政执法员（一）</v>
          </cell>
          <cell r="J115" t="str">
            <v>300110010001</v>
          </cell>
        </row>
        <row r="115">
          <cell r="L115">
            <v>67.7</v>
          </cell>
          <cell r="M115">
            <v>67</v>
          </cell>
        </row>
        <row r="115">
          <cell r="O115">
            <v>134.7</v>
          </cell>
          <cell r="P115">
            <v>134.7</v>
          </cell>
          <cell r="Q115" t="str">
            <v>女</v>
          </cell>
        </row>
        <row r="116">
          <cell r="B116" t="str">
            <v>130336012001703</v>
          </cell>
          <cell r="C116" t="str">
            <v>362330199710021180</v>
          </cell>
          <cell r="D116" t="str">
            <v>倪洋雨</v>
          </cell>
          <cell r="E116" t="str">
            <v>行政执法类</v>
          </cell>
          <cell r="F116" t="str">
            <v>国家税务总局江西省税务局</v>
          </cell>
          <cell r="G116" t="str">
            <v>130117</v>
          </cell>
          <cell r="H116" t="str">
            <v>国家税务总局南昌市青山湖区税务局</v>
          </cell>
          <cell r="I116" t="str">
            <v>一级行政执法员（一）</v>
          </cell>
          <cell r="J116" t="str">
            <v>300110010001</v>
          </cell>
        </row>
        <row r="116">
          <cell r="L116">
            <v>73.9</v>
          </cell>
          <cell r="M116">
            <v>60</v>
          </cell>
        </row>
        <row r="116">
          <cell r="O116">
            <v>133.9</v>
          </cell>
          <cell r="P116">
            <v>133.9</v>
          </cell>
          <cell r="Q116" t="str">
            <v>女</v>
          </cell>
        </row>
        <row r="117">
          <cell r="B117" t="str">
            <v>130336011502325</v>
          </cell>
          <cell r="C117" t="str">
            <v>360124200004124823</v>
          </cell>
          <cell r="D117" t="str">
            <v>罗怡馨</v>
          </cell>
          <cell r="E117" t="str">
            <v>行政执法类</v>
          </cell>
          <cell r="F117" t="str">
            <v>国家税务总局江西省税务局</v>
          </cell>
          <cell r="G117" t="str">
            <v>130117</v>
          </cell>
          <cell r="H117" t="str">
            <v>国家税务总局南昌市青山湖区税务局</v>
          </cell>
          <cell r="I117" t="str">
            <v>一级行政执法员（一）</v>
          </cell>
          <cell r="J117" t="str">
            <v>300110010001</v>
          </cell>
        </row>
        <row r="117">
          <cell r="L117">
            <v>66</v>
          </cell>
          <cell r="M117">
            <v>66</v>
          </cell>
        </row>
        <row r="117">
          <cell r="O117">
            <v>132</v>
          </cell>
          <cell r="P117">
            <v>132</v>
          </cell>
          <cell r="Q117" t="str">
            <v>女</v>
          </cell>
        </row>
        <row r="118">
          <cell r="B118" t="str">
            <v>130341012701403</v>
          </cell>
          <cell r="C118" t="str">
            <v>362502200210131229</v>
          </cell>
          <cell r="D118" t="str">
            <v>吕甜云</v>
          </cell>
          <cell r="E118" t="str">
            <v>行政执法类</v>
          </cell>
          <cell r="F118" t="str">
            <v>国家税务总局江西省税务局</v>
          </cell>
          <cell r="G118" t="str">
            <v>130117</v>
          </cell>
          <cell r="H118" t="str">
            <v>国家税务总局南昌市青山湖区税务局</v>
          </cell>
          <cell r="I118" t="str">
            <v>一级行政执法员（一）</v>
          </cell>
          <cell r="J118" t="str">
            <v>300110010001</v>
          </cell>
        </row>
        <row r="118">
          <cell r="L118">
            <v>65.9</v>
          </cell>
          <cell r="M118">
            <v>64.5</v>
          </cell>
        </row>
        <row r="118">
          <cell r="O118">
            <v>130.4</v>
          </cell>
          <cell r="P118">
            <v>130.4</v>
          </cell>
          <cell r="Q118" t="str">
            <v>女</v>
          </cell>
        </row>
        <row r="119">
          <cell r="B119" t="str">
            <v>130336012103930</v>
          </cell>
          <cell r="C119" t="str">
            <v>360102200010294329</v>
          </cell>
          <cell r="D119" t="str">
            <v>秦思维</v>
          </cell>
          <cell r="E119" t="str">
            <v>行政执法类</v>
          </cell>
          <cell r="F119" t="str">
            <v>国家税务总局江西省税务局</v>
          </cell>
          <cell r="G119" t="str">
            <v>130117</v>
          </cell>
          <cell r="H119" t="str">
            <v>国家税务总局南昌市青山湖区税务局</v>
          </cell>
          <cell r="I119" t="str">
            <v>一级行政执法员（一）</v>
          </cell>
          <cell r="J119" t="str">
            <v>300110010001</v>
          </cell>
        </row>
        <row r="119">
          <cell r="L119">
            <v>64.2</v>
          </cell>
          <cell r="M119">
            <v>64.5</v>
          </cell>
        </row>
        <row r="119">
          <cell r="O119">
            <v>128.7</v>
          </cell>
          <cell r="P119">
            <v>128.7</v>
          </cell>
          <cell r="Q119" t="str">
            <v>女</v>
          </cell>
        </row>
        <row r="120">
          <cell r="B120" t="str">
            <v>130351014403902</v>
          </cell>
          <cell r="C120" t="str">
            <v>362423199808310011</v>
          </cell>
          <cell r="D120" t="str">
            <v>宋祺君</v>
          </cell>
          <cell r="E120" t="str">
            <v>行政执法类</v>
          </cell>
          <cell r="F120" t="str">
            <v>国家税务总局江西省税务局</v>
          </cell>
          <cell r="G120" t="str">
            <v>130117</v>
          </cell>
          <cell r="H120" t="str">
            <v>国家税务总局南昌市青山湖区税务局</v>
          </cell>
          <cell r="I120" t="str">
            <v>一级行政执法员（一）</v>
          </cell>
          <cell r="J120" t="str">
            <v>300110010001</v>
          </cell>
        </row>
        <row r="120">
          <cell r="L120">
            <v>67.7</v>
          </cell>
          <cell r="M120">
            <v>61</v>
          </cell>
        </row>
        <row r="120">
          <cell r="O120">
            <v>128.7</v>
          </cell>
          <cell r="P120">
            <v>128.7</v>
          </cell>
          <cell r="Q120" t="str">
            <v>男</v>
          </cell>
        </row>
        <row r="121">
          <cell r="B121" t="str">
            <v>130311101702413</v>
          </cell>
          <cell r="C121" t="str">
            <v>362330200101026547</v>
          </cell>
          <cell r="D121" t="str">
            <v>张凤云</v>
          </cell>
          <cell r="E121" t="str">
            <v>行政执法类</v>
          </cell>
          <cell r="F121" t="str">
            <v>国家税务总局江西省税务局</v>
          </cell>
          <cell r="G121" t="str">
            <v>130117</v>
          </cell>
          <cell r="H121" t="str">
            <v>国家税务总局南昌市青山湖区税务局</v>
          </cell>
          <cell r="I121" t="str">
            <v>一级行政执法员（一）</v>
          </cell>
          <cell r="J121" t="str">
            <v>300110010001</v>
          </cell>
        </row>
        <row r="121">
          <cell r="L121">
            <v>62.4</v>
          </cell>
          <cell r="M121">
            <v>66</v>
          </cell>
        </row>
        <row r="121">
          <cell r="O121">
            <v>128.4</v>
          </cell>
          <cell r="P121">
            <v>128.4</v>
          </cell>
          <cell r="Q121" t="str">
            <v>女</v>
          </cell>
        </row>
        <row r="122">
          <cell r="B122" t="str">
            <v>130336013104924</v>
          </cell>
          <cell r="C122" t="str">
            <v>362531199407110022</v>
          </cell>
          <cell r="D122" t="str">
            <v>于思琦</v>
          </cell>
          <cell r="E122" t="str">
            <v>行政执法类</v>
          </cell>
          <cell r="F122" t="str">
            <v>国家税务总局江西省税务局</v>
          </cell>
          <cell r="G122" t="str">
            <v>130117</v>
          </cell>
          <cell r="H122" t="str">
            <v>国家税务总局南昌市青山湖区税务局</v>
          </cell>
          <cell r="I122" t="str">
            <v>一级行政执法员（二）</v>
          </cell>
          <cell r="J122" t="str">
            <v>300110010002</v>
          </cell>
        </row>
        <row r="122">
          <cell r="L122">
            <v>82.4</v>
          </cell>
          <cell r="M122">
            <v>75</v>
          </cell>
        </row>
        <row r="122">
          <cell r="O122">
            <v>157.4</v>
          </cell>
          <cell r="P122">
            <v>157.4</v>
          </cell>
          <cell r="Q122" t="str">
            <v>女</v>
          </cell>
        </row>
        <row r="123">
          <cell r="B123" t="str">
            <v>130336020101210</v>
          </cell>
          <cell r="C123" t="str">
            <v>36022219951020003X</v>
          </cell>
          <cell r="D123" t="str">
            <v>王安磊</v>
          </cell>
          <cell r="E123" t="str">
            <v>行政执法类</v>
          </cell>
          <cell r="F123" t="str">
            <v>国家税务总局江西省税务局</v>
          </cell>
          <cell r="G123" t="str">
            <v>130117</v>
          </cell>
          <cell r="H123" t="str">
            <v>国家税务总局南昌市青山湖区税务局</v>
          </cell>
          <cell r="I123" t="str">
            <v>一级行政执法员（二）</v>
          </cell>
          <cell r="J123" t="str">
            <v>300110010002</v>
          </cell>
        </row>
        <row r="123">
          <cell r="L123">
            <v>83.2</v>
          </cell>
          <cell r="M123">
            <v>64.5</v>
          </cell>
        </row>
        <row r="123">
          <cell r="O123">
            <v>147.7</v>
          </cell>
          <cell r="P123">
            <v>147.7</v>
          </cell>
          <cell r="Q123" t="str">
            <v>男</v>
          </cell>
        </row>
        <row r="124">
          <cell r="B124" t="str">
            <v>130336012101207</v>
          </cell>
          <cell r="C124" t="str">
            <v>362329199406167112</v>
          </cell>
          <cell r="D124" t="str">
            <v>高鹏</v>
          </cell>
          <cell r="E124" t="str">
            <v>行政执法类</v>
          </cell>
          <cell r="F124" t="str">
            <v>国家税务总局江西省税务局</v>
          </cell>
          <cell r="G124" t="str">
            <v>130117</v>
          </cell>
          <cell r="H124" t="str">
            <v>国家税务总局南昌市青山湖区税务局</v>
          </cell>
          <cell r="I124" t="str">
            <v>一级行政执法员（二）</v>
          </cell>
          <cell r="J124" t="str">
            <v>300110010002</v>
          </cell>
        </row>
        <row r="124">
          <cell r="L124">
            <v>76.6</v>
          </cell>
          <cell r="M124">
            <v>68.5</v>
          </cell>
        </row>
        <row r="124">
          <cell r="O124">
            <v>145.1</v>
          </cell>
          <cell r="P124">
            <v>145.1</v>
          </cell>
          <cell r="Q124" t="str">
            <v>男</v>
          </cell>
        </row>
        <row r="125">
          <cell r="B125" t="str">
            <v>130336012103124</v>
          </cell>
          <cell r="C125" t="str">
            <v>362322199601153926</v>
          </cell>
          <cell r="D125" t="str">
            <v>俞少倩</v>
          </cell>
          <cell r="E125" t="str">
            <v>行政执法类</v>
          </cell>
          <cell r="F125" t="str">
            <v>国家税务总局江西省税务局</v>
          </cell>
          <cell r="G125" t="str">
            <v>130117</v>
          </cell>
          <cell r="H125" t="str">
            <v>国家税务总局南昌市青山湖区税务局</v>
          </cell>
          <cell r="I125" t="str">
            <v>一级行政执法员（二）</v>
          </cell>
          <cell r="J125" t="str">
            <v>300110010002</v>
          </cell>
        </row>
        <row r="125">
          <cell r="L125">
            <v>72.1</v>
          </cell>
          <cell r="M125">
            <v>68</v>
          </cell>
        </row>
        <row r="125">
          <cell r="O125">
            <v>140.1</v>
          </cell>
          <cell r="P125">
            <v>140.1</v>
          </cell>
          <cell r="Q125" t="str">
            <v>女</v>
          </cell>
        </row>
        <row r="126">
          <cell r="B126" t="str">
            <v>130336012902127</v>
          </cell>
          <cell r="C126" t="str">
            <v>360121199908224937</v>
          </cell>
          <cell r="D126" t="str">
            <v>陈良梁</v>
          </cell>
          <cell r="E126" t="str">
            <v>行政执法类</v>
          </cell>
          <cell r="F126" t="str">
            <v>国家税务总局江西省税务局</v>
          </cell>
          <cell r="G126" t="str">
            <v>130117</v>
          </cell>
          <cell r="H126" t="str">
            <v>国家税务总局南昌市青山湖区税务局</v>
          </cell>
          <cell r="I126" t="str">
            <v>一级行政执法员（二）</v>
          </cell>
          <cell r="J126" t="str">
            <v>300110010002</v>
          </cell>
        </row>
        <row r="126">
          <cell r="L126">
            <v>73.8</v>
          </cell>
          <cell r="M126">
            <v>64.5</v>
          </cell>
        </row>
        <row r="126">
          <cell r="O126">
            <v>138.3</v>
          </cell>
          <cell r="P126">
            <v>138.3</v>
          </cell>
          <cell r="Q126" t="str">
            <v>男</v>
          </cell>
        </row>
        <row r="127">
          <cell r="B127" t="str">
            <v>130336050107622</v>
          </cell>
          <cell r="C127" t="str">
            <v>360502199209204315</v>
          </cell>
          <cell r="D127" t="str">
            <v>黄冲</v>
          </cell>
          <cell r="E127" t="str">
            <v>行政执法类</v>
          </cell>
          <cell r="F127" t="str">
            <v>国家税务总局江西省税务局</v>
          </cell>
          <cell r="G127" t="str">
            <v>130117</v>
          </cell>
          <cell r="H127" t="str">
            <v>国家税务总局南昌市青山湖区税务局</v>
          </cell>
          <cell r="I127" t="str">
            <v>一级行政执法员（二）</v>
          </cell>
          <cell r="J127" t="str">
            <v>300110010002</v>
          </cell>
        </row>
        <row r="127">
          <cell r="L127">
            <v>70.3</v>
          </cell>
          <cell r="M127">
            <v>65.5</v>
          </cell>
        </row>
        <row r="127">
          <cell r="O127">
            <v>135.8</v>
          </cell>
          <cell r="P127">
            <v>135.8</v>
          </cell>
          <cell r="Q127" t="str">
            <v>男</v>
          </cell>
        </row>
        <row r="128">
          <cell r="B128" t="str">
            <v>130336012304013</v>
          </cell>
          <cell r="C128" t="str">
            <v>362329199711053517</v>
          </cell>
          <cell r="D128" t="str">
            <v>程奇彪</v>
          </cell>
          <cell r="E128" t="str">
            <v>行政执法类</v>
          </cell>
          <cell r="F128" t="str">
            <v>国家税务总局江西省税务局</v>
          </cell>
          <cell r="G128" t="str">
            <v>130117</v>
          </cell>
          <cell r="H128" t="str">
            <v>国家税务总局南昌市青山湖区税务局</v>
          </cell>
          <cell r="I128" t="str">
            <v>一级行政执法员（二）</v>
          </cell>
          <cell r="J128" t="str">
            <v>300110010002</v>
          </cell>
        </row>
        <row r="128">
          <cell r="L128">
            <v>70.3</v>
          </cell>
          <cell r="M128">
            <v>65</v>
          </cell>
        </row>
        <row r="128">
          <cell r="O128">
            <v>135.3</v>
          </cell>
          <cell r="P128">
            <v>135.3</v>
          </cell>
          <cell r="Q128" t="str">
            <v>男</v>
          </cell>
        </row>
        <row r="129">
          <cell r="B129" t="str">
            <v>130342014413004</v>
          </cell>
          <cell r="C129" t="str">
            <v>362532199905300415</v>
          </cell>
          <cell r="D129" t="str">
            <v>赖鹏伟</v>
          </cell>
          <cell r="E129" t="str">
            <v>行政执法类</v>
          </cell>
          <cell r="F129" t="str">
            <v>国家税务总局江西省税务局</v>
          </cell>
          <cell r="G129" t="str">
            <v>130117</v>
          </cell>
          <cell r="H129" t="str">
            <v>国家税务总局南昌市青山湖区税务局</v>
          </cell>
          <cell r="I129" t="str">
            <v>一级行政执法员（二）</v>
          </cell>
          <cell r="J129" t="str">
            <v>300110010002</v>
          </cell>
        </row>
        <row r="129">
          <cell r="L129">
            <v>71.6</v>
          </cell>
          <cell r="M129">
            <v>63.5</v>
          </cell>
        </row>
        <row r="129">
          <cell r="O129">
            <v>135.1</v>
          </cell>
          <cell r="P129">
            <v>135.1</v>
          </cell>
          <cell r="Q129" t="str">
            <v>男</v>
          </cell>
        </row>
        <row r="130">
          <cell r="B130" t="str">
            <v>130336060104709</v>
          </cell>
          <cell r="C130" t="str">
            <v>362330199909150019</v>
          </cell>
          <cell r="D130" t="str">
            <v>邵同泽</v>
          </cell>
          <cell r="E130" t="str">
            <v>行政执法类</v>
          </cell>
          <cell r="F130" t="str">
            <v>国家税务总局江西省税务局</v>
          </cell>
          <cell r="G130" t="str">
            <v>130117</v>
          </cell>
          <cell r="H130" t="str">
            <v>国家税务总局南昌市青山湖区税务局</v>
          </cell>
          <cell r="I130" t="str">
            <v>一级行政执法员（二）</v>
          </cell>
          <cell r="J130" t="str">
            <v>300110010002</v>
          </cell>
        </row>
        <row r="130">
          <cell r="L130">
            <v>74.7</v>
          </cell>
          <cell r="M130">
            <v>60</v>
          </cell>
        </row>
        <row r="130">
          <cell r="O130">
            <v>134.7</v>
          </cell>
          <cell r="P130">
            <v>134.7</v>
          </cell>
          <cell r="Q130" t="str">
            <v>男</v>
          </cell>
        </row>
        <row r="131">
          <cell r="B131" t="str">
            <v>130336013104209</v>
          </cell>
          <cell r="C131" t="str">
            <v>360123200209060011</v>
          </cell>
          <cell r="D131" t="str">
            <v>王志高</v>
          </cell>
          <cell r="E131" t="str">
            <v>行政执法类</v>
          </cell>
          <cell r="F131" t="str">
            <v>国家税务总局江西省税务局</v>
          </cell>
          <cell r="G131" t="str">
            <v>130117</v>
          </cell>
          <cell r="H131" t="str">
            <v>国家税务总局南昌市青山湖区税务局</v>
          </cell>
          <cell r="I131" t="str">
            <v>一级行政执法员（二）</v>
          </cell>
          <cell r="J131" t="str">
            <v>300110010002</v>
          </cell>
        </row>
        <row r="131">
          <cell r="L131">
            <v>72.4</v>
          </cell>
          <cell r="M131">
            <v>62</v>
          </cell>
        </row>
        <row r="131">
          <cell r="O131">
            <v>134.4</v>
          </cell>
          <cell r="P131">
            <v>134.4</v>
          </cell>
          <cell r="Q131" t="str">
            <v>男</v>
          </cell>
        </row>
        <row r="132">
          <cell r="B132" t="str">
            <v>130336012302506</v>
          </cell>
          <cell r="C132" t="str">
            <v>360321199205011012</v>
          </cell>
          <cell r="D132" t="str">
            <v>彭辉辉</v>
          </cell>
          <cell r="E132" t="str">
            <v>行政执法类</v>
          </cell>
          <cell r="F132" t="str">
            <v>国家税务总局江西省税务局</v>
          </cell>
          <cell r="G132" t="str">
            <v>130117</v>
          </cell>
          <cell r="H132" t="str">
            <v>国家税务总局南昌市青山湖区税务局</v>
          </cell>
          <cell r="I132" t="str">
            <v>一级行政执法员（二）</v>
          </cell>
          <cell r="J132" t="str">
            <v>300110010002</v>
          </cell>
        </row>
        <row r="132">
          <cell r="L132">
            <v>67.6</v>
          </cell>
          <cell r="M132">
            <v>66.5</v>
          </cell>
        </row>
        <row r="132">
          <cell r="O132">
            <v>134.1</v>
          </cell>
          <cell r="P132">
            <v>134.1</v>
          </cell>
          <cell r="Q132" t="str">
            <v>男</v>
          </cell>
        </row>
        <row r="133">
          <cell r="B133" t="str">
            <v>130336013604814</v>
          </cell>
          <cell r="C133" t="str">
            <v>340406199412082815</v>
          </cell>
          <cell r="D133" t="str">
            <v>李原</v>
          </cell>
          <cell r="E133" t="str">
            <v>行政执法类</v>
          </cell>
          <cell r="F133" t="str">
            <v>国家税务总局江西省税务局</v>
          </cell>
          <cell r="G133" t="str">
            <v>130117</v>
          </cell>
          <cell r="H133" t="str">
            <v>国家税务总局南昌市青山湖区税务局</v>
          </cell>
          <cell r="I133" t="str">
            <v>一级行政执法员（二）</v>
          </cell>
          <cell r="J133" t="str">
            <v>300110010002</v>
          </cell>
        </row>
        <row r="133">
          <cell r="L133">
            <v>67.1</v>
          </cell>
          <cell r="M133">
            <v>67</v>
          </cell>
        </row>
        <row r="133">
          <cell r="O133">
            <v>134.1</v>
          </cell>
          <cell r="P133">
            <v>134.1</v>
          </cell>
          <cell r="Q133" t="str">
            <v>男</v>
          </cell>
        </row>
        <row r="134">
          <cell r="B134" t="str">
            <v>130336012603725</v>
          </cell>
          <cell r="C134" t="str">
            <v>36012419980605274X</v>
          </cell>
          <cell r="D134" t="str">
            <v>于希晨</v>
          </cell>
          <cell r="E134" t="str">
            <v>行政执法类</v>
          </cell>
          <cell r="F134" t="str">
            <v>国家税务总局江西省税务局</v>
          </cell>
          <cell r="G134" t="str">
            <v>130117</v>
          </cell>
          <cell r="H134" t="str">
            <v>国家税务总局南昌市青山湖区税务局</v>
          </cell>
          <cell r="I134" t="str">
            <v>一级行政执法员（三）</v>
          </cell>
          <cell r="J134" t="str">
            <v>300110010003</v>
          </cell>
        </row>
        <row r="134">
          <cell r="L134">
            <v>64.7</v>
          </cell>
          <cell r="M134">
            <v>65.5</v>
          </cell>
        </row>
        <row r="134">
          <cell r="O134">
            <v>130.2</v>
          </cell>
          <cell r="P134">
            <v>130.2</v>
          </cell>
          <cell r="Q134" t="str">
            <v>女</v>
          </cell>
        </row>
        <row r="135">
          <cell r="B135" t="str">
            <v>130336240402729</v>
          </cell>
          <cell r="C135" t="str">
            <v>362202199808050085</v>
          </cell>
          <cell r="D135" t="str">
            <v>周佳慧</v>
          </cell>
          <cell r="E135" t="str">
            <v>行政执法类</v>
          </cell>
          <cell r="F135" t="str">
            <v>国家税务总局江西省税务局</v>
          </cell>
          <cell r="G135" t="str">
            <v>130117</v>
          </cell>
          <cell r="H135" t="str">
            <v>国家税务总局南昌市青山湖区税务局</v>
          </cell>
          <cell r="I135" t="str">
            <v>一级行政执法员（三）</v>
          </cell>
          <cell r="J135" t="str">
            <v>300110010003</v>
          </cell>
        </row>
        <row r="135">
          <cell r="L135">
            <v>62</v>
          </cell>
          <cell r="M135">
            <v>67</v>
          </cell>
        </row>
        <row r="135">
          <cell r="O135">
            <v>129</v>
          </cell>
          <cell r="P135">
            <v>129</v>
          </cell>
          <cell r="Q135" t="str">
            <v>女</v>
          </cell>
        </row>
        <row r="136">
          <cell r="B136" t="str">
            <v>130336040405426</v>
          </cell>
          <cell r="C136" t="str">
            <v>360403199802130629</v>
          </cell>
          <cell r="D136" t="str">
            <v>熊姝仪</v>
          </cell>
          <cell r="E136" t="str">
            <v>行政执法类</v>
          </cell>
          <cell r="F136" t="str">
            <v>国家税务总局江西省税务局</v>
          </cell>
          <cell r="G136" t="str">
            <v>130117</v>
          </cell>
          <cell r="H136" t="str">
            <v>国家税务总局南昌市青山湖区税务局</v>
          </cell>
          <cell r="I136" t="str">
            <v>一级行政执法员（三）</v>
          </cell>
          <cell r="J136" t="str">
            <v>300110010003</v>
          </cell>
        </row>
        <row r="136">
          <cell r="L136">
            <v>63.8</v>
          </cell>
          <cell r="M136">
            <v>62.5</v>
          </cell>
        </row>
        <row r="136">
          <cell r="O136">
            <v>126.3</v>
          </cell>
          <cell r="P136">
            <v>126.3</v>
          </cell>
          <cell r="Q136" t="str">
            <v>女</v>
          </cell>
        </row>
        <row r="137">
          <cell r="B137" t="str">
            <v>130336040304712</v>
          </cell>
          <cell r="C137" t="str">
            <v>360122199401303923</v>
          </cell>
          <cell r="D137" t="str">
            <v>吴淑勤</v>
          </cell>
          <cell r="E137" t="str">
            <v>行政执法类</v>
          </cell>
          <cell r="F137" t="str">
            <v>国家税务总局江西省税务局</v>
          </cell>
          <cell r="G137" t="str">
            <v>130117</v>
          </cell>
          <cell r="H137" t="str">
            <v>国家税务总局南昌市青山湖区税务局</v>
          </cell>
          <cell r="I137" t="str">
            <v>一级行政执法员（三）</v>
          </cell>
          <cell r="J137" t="str">
            <v>300110010003</v>
          </cell>
        </row>
        <row r="137">
          <cell r="L137">
            <v>58.9</v>
          </cell>
          <cell r="M137">
            <v>65</v>
          </cell>
        </row>
        <row r="137">
          <cell r="O137">
            <v>123.9</v>
          </cell>
          <cell r="P137">
            <v>123.9</v>
          </cell>
          <cell r="Q137" t="str">
            <v>女</v>
          </cell>
        </row>
        <row r="138">
          <cell r="B138" t="str">
            <v>130336011702426</v>
          </cell>
          <cell r="C138" t="str">
            <v>362201199011024027</v>
          </cell>
          <cell r="D138" t="str">
            <v>钟娜</v>
          </cell>
          <cell r="E138" t="str">
            <v>行政执法类</v>
          </cell>
          <cell r="F138" t="str">
            <v>国家税务总局江西省税务局</v>
          </cell>
          <cell r="G138" t="str">
            <v>130117</v>
          </cell>
          <cell r="H138" t="str">
            <v>国家税务总局南昌市青山湖区税务局</v>
          </cell>
          <cell r="I138" t="str">
            <v>一级行政执法员（三）</v>
          </cell>
          <cell r="J138" t="str">
            <v>300110010003</v>
          </cell>
        </row>
        <row r="138">
          <cell r="L138">
            <v>61.6</v>
          </cell>
          <cell r="M138">
            <v>61</v>
          </cell>
        </row>
        <row r="138">
          <cell r="O138">
            <v>122.6</v>
          </cell>
          <cell r="P138">
            <v>122.6</v>
          </cell>
          <cell r="Q138" t="str">
            <v>女</v>
          </cell>
        </row>
        <row r="139">
          <cell r="B139" t="str">
            <v>130336013603305</v>
          </cell>
          <cell r="C139" t="str">
            <v>362329199705180026</v>
          </cell>
          <cell r="D139" t="str">
            <v>李兰馨</v>
          </cell>
          <cell r="E139" t="str">
            <v>行政执法类</v>
          </cell>
          <cell r="F139" t="str">
            <v>国家税务总局江西省税务局</v>
          </cell>
          <cell r="G139" t="str">
            <v>130117</v>
          </cell>
          <cell r="H139" t="str">
            <v>国家税务总局南昌市青山湖区税务局</v>
          </cell>
          <cell r="I139" t="str">
            <v>一级行政执法员（三）</v>
          </cell>
          <cell r="J139" t="str">
            <v>300110010003</v>
          </cell>
        </row>
        <row r="139">
          <cell r="L139">
            <v>65.1</v>
          </cell>
          <cell r="M139">
            <v>57.5</v>
          </cell>
        </row>
        <row r="139">
          <cell r="O139">
            <v>122.6</v>
          </cell>
          <cell r="P139">
            <v>122.6</v>
          </cell>
          <cell r="Q139" t="str">
            <v>女</v>
          </cell>
        </row>
        <row r="140">
          <cell r="B140" t="str">
            <v>130336040602603</v>
          </cell>
          <cell r="C140" t="str">
            <v>360122200003095458</v>
          </cell>
          <cell r="D140" t="str">
            <v>邓邦志</v>
          </cell>
          <cell r="E140" t="str">
            <v>行政执法类</v>
          </cell>
          <cell r="F140" t="str">
            <v>国家税务总局江西省税务局</v>
          </cell>
          <cell r="G140" t="str">
            <v>130117</v>
          </cell>
          <cell r="H140" t="str">
            <v>国家税务总局南昌市新建区税务局</v>
          </cell>
          <cell r="I140" t="str">
            <v>一级行政执法员（一）</v>
          </cell>
          <cell r="J140" t="str">
            <v>300110011001</v>
          </cell>
        </row>
        <row r="140">
          <cell r="L140">
            <v>68.4</v>
          </cell>
          <cell r="M140">
            <v>72</v>
          </cell>
        </row>
        <row r="140">
          <cell r="O140">
            <v>140.4</v>
          </cell>
          <cell r="P140">
            <v>140.4</v>
          </cell>
          <cell r="Q140" t="str">
            <v>男</v>
          </cell>
        </row>
        <row r="141">
          <cell r="B141" t="str">
            <v>130336011800610</v>
          </cell>
          <cell r="C141" t="str">
            <v>362430199810280054</v>
          </cell>
          <cell r="D141" t="str">
            <v>朱恒</v>
          </cell>
          <cell r="E141" t="str">
            <v>行政执法类</v>
          </cell>
          <cell r="F141" t="str">
            <v>国家税务总局江西省税务局</v>
          </cell>
          <cell r="G141" t="str">
            <v>130117</v>
          </cell>
          <cell r="H141" t="str">
            <v>国家税务总局南昌市新建区税务局</v>
          </cell>
          <cell r="I141" t="str">
            <v>一级行政执法员（一）</v>
          </cell>
          <cell r="J141" t="str">
            <v>300110011001</v>
          </cell>
        </row>
        <row r="141">
          <cell r="L141">
            <v>67.7</v>
          </cell>
          <cell r="M141">
            <v>65</v>
          </cell>
        </row>
        <row r="141">
          <cell r="O141">
            <v>132.7</v>
          </cell>
          <cell r="P141">
            <v>132.7</v>
          </cell>
          <cell r="Q141" t="str">
            <v>男</v>
          </cell>
        </row>
        <row r="142">
          <cell r="B142" t="str">
            <v>130336013003730</v>
          </cell>
          <cell r="C142" t="str">
            <v>36012120030110853X</v>
          </cell>
          <cell r="D142" t="str">
            <v>樊靖宣</v>
          </cell>
          <cell r="E142" t="str">
            <v>行政执法类</v>
          </cell>
          <cell r="F142" t="str">
            <v>国家税务总局江西省税务局</v>
          </cell>
          <cell r="G142" t="str">
            <v>130117</v>
          </cell>
          <cell r="H142" t="str">
            <v>国家税务总局南昌市新建区税务局</v>
          </cell>
          <cell r="I142" t="str">
            <v>一级行政执法员（一）</v>
          </cell>
          <cell r="J142" t="str">
            <v>300110011001</v>
          </cell>
        </row>
        <row r="142">
          <cell r="L142">
            <v>69.6</v>
          </cell>
          <cell r="M142">
            <v>59.5</v>
          </cell>
        </row>
        <row r="142">
          <cell r="O142">
            <v>129.1</v>
          </cell>
          <cell r="P142">
            <v>129.1</v>
          </cell>
          <cell r="Q142" t="str">
            <v>男</v>
          </cell>
        </row>
        <row r="143">
          <cell r="B143" t="str">
            <v>130336012503320</v>
          </cell>
          <cell r="C143" t="str">
            <v>360122200111197814</v>
          </cell>
          <cell r="D143" t="str">
            <v>樊泽宇</v>
          </cell>
          <cell r="E143" t="str">
            <v>行政执法类</v>
          </cell>
          <cell r="F143" t="str">
            <v>国家税务总局江西省税务局</v>
          </cell>
          <cell r="G143" t="str">
            <v>130117</v>
          </cell>
          <cell r="H143" t="str">
            <v>国家税务总局南昌市新建区税务局</v>
          </cell>
          <cell r="I143" t="str">
            <v>一级行政执法员（一）</v>
          </cell>
          <cell r="J143" t="str">
            <v>300110011001</v>
          </cell>
        </row>
        <row r="143">
          <cell r="L143">
            <v>70.4</v>
          </cell>
          <cell r="M143">
            <v>58</v>
          </cell>
        </row>
        <row r="143">
          <cell r="O143">
            <v>128.4</v>
          </cell>
          <cell r="P143">
            <v>128.4</v>
          </cell>
          <cell r="Q143" t="str">
            <v>男</v>
          </cell>
        </row>
        <row r="144">
          <cell r="B144" t="str">
            <v>130342012805126</v>
          </cell>
          <cell r="C144" t="str">
            <v>362334200001092817</v>
          </cell>
          <cell r="D144" t="str">
            <v>汪国强</v>
          </cell>
          <cell r="E144" t="str">
            <v>行政执法类</v>
          </cell>
          <cell r="F144" t="str">
            <v>国家税务总局江西省税务局</v>
          </cell>
          <cell r="G144" t="str">
            <v>130117</v>
          </cell>
          <cell r="H144" t="str">
            <v>国家税务总局南昌市新建区税务局</v>
          </cell>
          <cell r="I144" t="str">
            <v>一级行政执法员（一）</v>
          </cell>
          <cell r="J144" t="str">
            <v>300110011001</v>
          </cell>
        </row>
        <row r="144">
          <cell r="L144">
            <v>60.9</v>
          </cell>
          <cell r="M144">
            <v>67</v>
          </cell>
        </row>
        <row r="144">
          <cell r="O144">
            <v>127.9</v>
          </cell>
          <cell r="P144">
            <v>127.9</v>
          </cell>
          <cell r="Q144" t="str">
            <v>男</v>
          </cell>
        </row>
        <row r="145">
          <cell r="B145" t="str">
            <v>130336011301117</v>
          </cell>
          <cell r="C145" t="str">
            <v>360122200107263313</v>
          </cell>
          <cell r="D145" t="str">
            <v>胡正剑</v>
          </cell>
          <cell r="E145" t="str">
            <v>行政执法类</v>
          </cell>
          <cell r="F145" t="str">
            <v>国家税务总局江西省税务局</v>
          </cell>
          <cell r="G145" t="str">
            <v>130117</v>
          </cell>
          <cell r="H145" t="str">
            <v>国家税务总局南昌市新建区税务局</v>
          </cell>
          <cell r="I145" t="str">
            <v>一级行政执法员（一）</v>
          </cell>
          <cell r="J145" t="str">
            <v>300110011001</v>
          </cell>
        </row>
        <row r="145">
          <cell r="L145">
            <v>65</v>
          </cell>
          <cell r="M145">
            <v>60</v>
          </cell>
        </row>
        <row r="145">
          <cell r="O145">
            <v>125</v>
          </cell>
          <cell r="P145">
            <v>125</v>
          </cell>
          <cell r="Q145" t="str">
            <v>男</v>
          </cell>
        </row>
        <row r="146">
          <cell r="B146" t="str">
            <v>130336012502813</v>
          </cell>
          <cell r="C146" t="str">
            <v>360122200012220089</v>
          </cell>
          <cell r="D146" t="str">
            <v>钱惠玲</v>
          </cell>
          <cell r="E146" t="str">
            <v>行政执法类</v>
          </cell>
          <cell r="F146" t="str">
            <v>国家税务总局江西省税务局</v>
          </cell>
          <cell r="G146" t="str">
            <v>130117</v>
          </cell>
          <cell r="H146" t="str">
            <v>国家税务总局南昌市新建区税务局</v>
          </cell>
          <cell r="I146" t="str">
            <v>一级行政执法员（二）</v>
          </cell>
          <cell r="J146" t="str">
            <v>300110011002</v>
          </cell>
        </row>
        <row r="146">
          <cell r="L146">
            <v>72.2</v>
          </cell>
          <cell r="M146">
            <v>66</v>
          </cell>
        </row>
        <row r="146">
          <cell r="O146">
            <v>138.2</v>
          </cell>
          <cell r="P146">
            <v>138.2</v>
          </cell>
          <cell r="Q146" t="str">
            <v>女</v>
          </cell>
        </row>
        <row r="147">
          <cell r="B147" t="str">
            <v>130336012304001</v>
          </cell>
          <cell r="C147" t="str">
            <v>360121200105120021</v>
          </cell>
          <cell r="D147" t="str">
            <v>肖雨欣</v>
          </cell>
          <cell r="E147" t="str">
            <v>行政执法类</v>
          </cell>
          <cell r="F147" t="str">
            <v>国家税务总局江西省税务局</v>
          </cell>
          <cell r="G147" t="str">
            <v>130117</v>
          </cell>
          <cell r="H147" t="str">
            <v>国家税务总局南昌市新建区税务局</v>
          </cell>
          <cell r="I147" t="str">
            <v>一级行政执法员（二）</v>
          </cell>
          <cell r="J147" t="str">
            <v>300110011002</v>
          </cell>
        </row>
        <row r="147">
          <cell r="L147">
            <v>69.3</v>
          </cell>
          <cell r="M147">
            <v>66</v>
          </cell>
        </row>
        <row r="147">
          <cell r="O147">
            <v>135.3</v>
          </cell>
          <cell r="P147">
            <v>135.3</v>
          </cell>
          <cell r="Q147" t="str">
            <v>女</v>
          </cell>
        </row>
        <row r="148">
          <cell r="B148" t="str">
            <v>130336012904329</v>
          </cell>
          <cell r="C148" t="str">
            <v>360121200008062448</v>
          </cell>
          <cell r="D148" t="str">
            <v>陈茜</v>
          </cell>
          <cell r="E148" t="str">
            <v>行政执法类</v>
          </cell>
          <cell r="F148" t="str">
            <v>国家税务总局江西省税务局</v>
          </cell>
          <cell r="G148" t="str">
            <v>130117</v>
          </cell>
          <cell r="H148" t="str">
            <v>国家税务总局南昌市新建区税务局</v>
          </cell>
          <cell r="I148" t="str">
            <v>一级行政执法员（二）</v>
          </cell>
          <cell r="J148" t="str">
            <v>300110011002</v>
          </cell>
        </row>
        <row r="148">
          <cell r="L148">
            <v>69.3</v>
          </cell>
          <cell r="M148">
            <v>63.5</v>
          </cell>
        </row>
        <row r="148">
          <cell r="O148">
            <v>132.8</v>
          </cell>
          <cell r="P148">
            <v>132.8</v>
          </cell>
          <cell r="Q148" t="str">
            <v>女</v>
          </cell>
        </row>
        <row r="149">
          <cell r="B149" t="str">
            <v>130336013003228</v>
          </cell>
          <cell r="C149" t="str">
            <v>36048120020509322X</v>
          </cell>
          <cell r="D149" t="str">
            <v>陈晨</v>
          </cell>
          <cell r="E149" t="str">
            <v>行政执法类</v>
          </cell>
          <cell r="F149" t="str">
            <v>国家税务总局江西省税务局</v>
          </cell>
          <cell r="G149" t="str">
            <v>130117</v>
          </cell>
          <cell r="H149" t="str">
            <v>国家税务总局南昌市新建区税务局</v>
          </cell>
          <cell r="I149" t="str">
            <v>一级行政执法员（二）</v>
          </cell>
          <cell r="J149" t="str">
            <v>300110011002</v>
          </cell>
        </row>
        <row r="149">
          <cell r="L149">
            <v>65.4</v>
          </cell>
          <cell r="M149">
            <v>66</v>
          </cell>
        </row>
        <row r="149">
          <cell r="O149">
            <v>131.4</v>
          </cell>
          <cell r="P149">
            <v>131.4</v>
          </cell>
          <cell r="Q149" t="str">
            <v>女</v>
          </cell>
        </row>
        <row r="150">
          <cell r="B150" t="str">
            <v>130342014301602</v>
          </cell>
          <cell r="C150" t="str">
            <v>362302199909140026</v>
          </cell>
          <cell r="D150" t="str">
            <v>刘雨晴</v>
          </cell>
          <cell r="E150" t="str">
            <v>行政执法类</v>
          </cell>
          <cell r="F150" t="str">
            <v>国家税务总局江西省税务局</v>
          </cell>
          <cell r="G150" t="str">
            <v>130117</v>
          </cell>
          <cell r="H150" t="str">
            <v>国家税务总局南昌市新建区税务局</v>
          </cell>
          <cell r="I150" t="str">
            <v>一级行政执法员（二）</v>
          </cell>
          <cell r="J150" t="str">
            <v>300110011002</v>
          </cell>
        </row>
        <row r="150">
          <cell r="L150">
            <v>68.9</v>
          </cell>
          <cell r="M150">
            <v>58</v>
          </cell>
        </row>
        <row r="150">
          <cell r="O150">
            <v>126.9</v>
          </cell>
          <cell r="P150">
            <v>126.9</v>
          </cell>
          <cell r="Q150" t="str">
            <v>女</v>
          </cell>
        </row>
        <row r="151">
          <cell r="B151" t="str">
            <v>130336011101605</v>
          </cell>
          <cell r="C151" t="str">
            <v>362425200211111229</v>
          </cell>
          <cell r="D151" t="str">
            <v>金璇</v>
          </cell>
          <cell r="E151" t="str">
            <v>行政执法类</v>
          </cell>
          <cell r="F151" t="str">
            <v>国家税务总局江西省税务局</v>
          </cell>
          <cell r="G151" t="str">
            <v>130117</v>
          </cell>
          <cell r="H151" t="str">
            <v>国家税务总局南昌市新建区税务局</v>
          </cell>
          <cell r="I151" t="str">
            <v>一级行政执法员（二）</v>
          </cell>
          <cell r="J151" t="str">
            <v>300110011002</v>
          </cell>
        </row>
        <row r="151">
          <cell r="L151">
            <v>67.2</v>
          </cell>
          <cell r="M151">
            <v>59.5</v>
          </cell>
        </row>
        <row r="151">
          <cell r="O151">
            <v>126.7</v>
          </cell>
          <cell r="P151">
            <v>126.7</v>
          </cell>
          <cell r="Q151" t="str">
            <v>女</v>
          </cell>
        </row>
        <row r="152">
          <cell r="B152" t="str">
            <v>130332011703718</v>
          </cell>
          <cell r="C152" t="str">
            <v>231025199607254931</v>
          </cell>
          <cell r="D152" t="str">
            <v>仕同莹</v>
          </cell>
          <cell r="E152" t="str">
            <v>行政执法类</v>
          </cell>
          <cell r="F152" t="str">
            <v>国家税务总局江西省税务局</v>
          </cell>
          <cell r="G152" t="str">
            <v>130117</v>
          </cell>
          <cell r="H152" t="str">
            <v>国家税务总局南昌市红谷滩区税务局</v>
          </cell>
          <cell r="I152" t="str">
            <v>一级行政执法员（一）</v>
          </cell>
          <cell r="J152" t="str">
            <v>300110012001</v>
          </cell>
        </row>
        <row r="152">
          <cell r="L152">
            <v>70</v>
          </cell>
          <cell r="M152">
            <v>66.5</v>
          </cell>
        </row>
        <row r="152">
          <cell r="O152">
            <v>136.5</v>
          </cell>
          <cell r="P152">
            <v>136.5</v>
          </cell>
          <cell r="Q152" t="str">
            <v>男</v>
          </cell>
        </row>
        <row r="153">
          <cell r="B153" t="str">
            <v>130336012901407</v>
          </cell>
          <cell r="C153" t="str">
            <v>360105200111221638</v>
          </cell>
          <cell r="D153" t="str">
            <v>王文浩</v>
          </cell>
          <cell r="E153" t="str">
            <v>行政执法类</v>
          </cell>
          <cell r="F153" t="str">
            <v>国家税务总局江西省税务局</v>
          </cell>
          <cell r="G153" t="str">
            <v>130117</v>
          </cell>
          <cell r="H153" t="str">
            <v>国家税务总局南昌市红谷滩区税务局</v>
          </cell>
          <cell r="I153" t="str">
            <v>一级行政执法员（一）</v>
          </cell>
          <cell r="J153" t="str">
            <v>300110012001</v>
          </cell>
        </row>
        <row r="153">
          <cell r="L153">
            <v>63.7</v>
          </cell>
          <cell r="M153">
            <v>65.5</v>
          </cell>
        </row>
        <row r="153">
          <cell r="O153">
            <v>129.2</v>
          </cell>
          <cell r="P153">
            <v>129.2</v>
          </cell>
          <cell r="Q153" t="str">
            <v>男</v>
          </cell>
        </row>
        <row r="154">
          <cell r="B154" t="str">
            <v>130342010607713</v>
          </cell>
          <cell r="C154" t="str">
            <v>36220419981230241X</v>
          </cell>
          <cell r="D154" t="str">
            <v>谌晓琮</v>
          </cell>
          <cell r="E154" t="str">
            <v>行政执法类</v>
          </cell>
          <cell r="F154" t="str">
            <v>国家税务总局江西省税务局</v>
          </cell>
          <cell r="G154" t="str">
            <v>130117</v>
          </cell>
          <cell r="H154" t="str">
            <v>国家税务总局南昌市红谷滩区税务局</v>
          </cell>
          <cell r="I154" t="str">
            <v>一级行政执法员（一）</v>
          </cell>
          <cell r="J154" t="str">
            <v>300110012001</v>
          </cell>
        </row>
        <row r="154">
          <cell r="L154">
            <v>71.6</v>
          </cell>
          <cell r="M154">
            <v>57</v>
          </cell>
        </row>
        <row r="154">
          <cell r="O154">
            <v>128.6</v>
          </cell>
          <cell r="P154">
            <v>128.6</v>
          </cell>
          <cell r="Q154" t="str">
            <v>男</v>
          </cell>
        </row>
        <row r="155">
          <cell r="B155" t="str">
            <v>130336012203305</v>
          </cell>
          <cell r="C155" t="str">
            <v>360105200212151616</v>
          </cell>
          <cell r="D155" t="str">
            <v>王弈凯</v>
          </cell>
          <cell r="E155" t="str">
            <v>行政执法类</v>
          </cell>
          <cell r="F155" t="str">
            <v>国家税务总局江西省税务局</v>
          </cell>
          <cell r="G155" t="str">
            <v>130117</v>
          </cell>
          <cell r="H155" t="str">
            <v>国家税务总局南昌市红谷滩区税务局</v>
          </cell>
          <cell r="I155" t="str">
            <v>一级行政执法员（一）</v>
          </cell>
          <cell r="J155" t="str">
            <v>300110012001</v>
          </cell>
        </row>
        <row r="155">
          <cell r="L155">
            <v>68.5</v>
          </cell>
          <cell r="M155">
            <v>60</v>
          </cell>
        </row>
        <row r="155">
          <cell r="O155">
            <v>128.5</v>
          </cell>
          <cell r="P155">
            <v>128.5</v>
          </cell>
          <cell r="Q155" t="str">
            <v>男</v>
          </cell>
        </row>
        <row r="156">
          <cell r="B156" t="str">
            <v>130336012301210</v>
          </cell>
          <cell r="C156" t="str">
            <v>360731199907186532</v>
          </cell>
          <cell r="D156" t="str">
            <v>刘安</v>
          </cell>
          <cell r="E156" t="str">
            <v>行政执法类</v>
          </cell>
          <cell r="F156" t="str">
            <v>国家税务总局江西省税务局</v>
          </cell>
          <cell r="G156" t="str">
            <v>130117</v>
          </cell>
          <cell r="H156" t="str">
            <v>国家税务总局南昌市红谷滩区税务局</v>
          </cell>
          <cell r="I156" t="str">
            <v>一级行政执法员（一）</v>
          </cell>
          <cell r="J156" t="str">
            <v>300110012001</v>
          </cell>
        </row>
        <row r="156">
          <cell r="L156">
            <v>71.2</v>
          </cell>
          <cell r="M156">
            <v>55.5</v>
          </cell>
        </row>
        <row r="156">
          <cell r="O156">
            <v>126.7</v>
          </cell>
          <cell r="P156">
            <v>126.7</v>
          </cell>
          <cell r="Q156" t="str">
            <v>男</v>
          </cell>
        </row>
        <row r="157">
          <cell r="B157" t="str">
            <v>130336012401213</v>
          </cell>
          <cell r="C157" t="str">
            <v>36011120021006601X</v>
          </cell>
          <cell r="D157" t="str">
            <v>丁成一</v>
          </cell>
          <cell r="E157" t="str">
            <v>行政执法类</v>
          </cell>
          <cell r="F157" t="str">
            <v>国家税务总局江西省税务局</v>
          </cell>
          <cell r="G157" t="str">
            <v>130117</v>
          </cell>
          <cell r="H157" t="str">
            <v>国家税务总局南昌市红谷滩区税务局</v>
          </cell>
          <cell r="I157" t="str">
            <v>一级行政执法员（一）</v>
          </cell>
          <cell r="J157" t="str">
            <v>300110012001</v>
          </cell>
        </row>
        <row r="157">
          <cell r="L157">
            <v>69.5</v>
          </cell>
          <cell r="M157">
            <v>56.5</v>
          </cell>
        </row>
        <row r="157">
          <cell r="O157">
            <v>126</v>
          </cell>
          <cell r="P157">
            <v>126</v>
          </cell>
          <cell r="Q157" t="str">
            <v>男</v>
          </cell>
        </row>
        <row r="158">
          <cell r="B158" t="str">
            <v>130336210102027</v>
          </cell>
          <cell r="C158" t="str">
            <v>362321199808064035</v>
          </cell>
          <cell r="D158" t="str">
            <v>陈瀚</v>
          </cell>
          <cell r="E158" t="str">
            <v>行政执法类</v>
          </cell>
          <cell r="F158" t="str">
            <v>国家税务总局江西省税务局</v>
          </cell>
          <cell r="G158" t="str">
            <v>130117</v>
          </cell>
          <cell r="H158" t="str">
            <v>国家税务总局南昌市红谷滩区税务局</v>
          </cell>
          <cell r="I158" t="str">
            <v>一级行政执法员（一）</v>
          </cell>
          <cell r="J158" t="str">
            <v>300110012001</v>
          </cell>
        </row>
        <row r="158">
          <cell r="L158">
            <v>61.5</v>
          </cell>
          <cell r="M158">
            <v>63</v>
          </cell>
        </row>
        <row r="158">
          <cell r="O158">
            <v>124.5</v>
          </cell>
          <cell r="P158">
            <v>124.5</v>
          </cell>
          <cell r="Q158" t="str">
            <v>男</v>
          </cell>
        </row>
        <row r="159">
          <cell r="B159" t="str">
            <v>130342012809502</v>
          </cell>
          <cell r="C159" t="str">
            <v>362501199808063628</v>
          </cell>
          <cell r="D159" t="str">
            <v>陈懿容</v>
          </cell>
          <cell r="E159" t="str">
            <v>行政执法类</v>
          </cell>
          <cell r="F159" t="str">
            <v>国家税务总局江西省税务局</v>
          </cell>
          <cell r="G159" t="str">
            <v>130117</v>
          </cell>
          <cell r="H159" t="str">
            <v>国家税务总局南昌市红谷滩区税务局</v>
          </cell>
          <cell r="I159" t="str">
            <v>一级行政执法员（二）</v>
          </cell>
          <cell r="J159" t="str">
            <v>300110012002</v>
          </cell>
        </row>
        <row r="159">
          <cell r="L159">
            <v>73.3</v>
          </cell>
          <cell r="M159">
            <v>62.5</v>
          </cell>
        </row>
        <row r="159">
          <cell r="O159">
            <v>135.8</v>
          </cell>
          <cell r="P159">
            <v>135.8</v>
          </cell>
          <cell r="Q159" t="str">
            <v>女</v>
          </cell>
        </row>
        <row r="160">
          <cell r="B160" t="str">
            <v>130336011401714</v>
          </cell>
          <cell r="C160" t="str">
            <v>362329199905100043</v>
          </cell>
          <cell r="D160" t="str">
            <v>张祎一</v>
          </cell>
          <cell r="E160" t="str">
            <v>行政执法类</v>
          </cell>
          <cell r="F160" t="str">
            <v>国家税务总局江西省税务局</v>
          </cell>
          <cell r="G160" t="str">
            <v>130117</v>
          </cell>
          <cell r="H160" t="str">
            <v>国家税务总局南昌市红谷滩区税务局</v>
          </cell>
          <cell r="I160" t="str">
            <v>一级行政执法员（二）</v>
          </cell>
          <cell r="J160" t="str">
            <v>300110012002</v>
          </cell>
        </row>
        <row r="160">
          <cell r="L160">
            <v>73.1</v>
          </cell>
          <cell r="M160">
            <v>59</v>
          </cell>
        </row>
        <row r="160">
          <cell r="O160">
            <v>132.1</v>
          </cell>
          <cell r="P160">
            <v>132.1</v>
          </cell>
          <cell r="Q160" t="str">
            <v>女</v>
          </cell>
        </row>
        <row r="161">
          <cell r="B161" t="str">
            <v>130336011202617</v>
          </cell>
          <cell r="C161" t="str">
            <v>362329200301026626</v>
          </cell>
          <cell r="D161" t="str">
            <v>熊玮</v>
          </cell>
          <cell r="E161" t="str">
            <v>行政执法类</v>
          </cell>
          <cell r="F161" t="str">
            <v>国家税务总局江西省税务局</v>
          </cell>
          <cell r="G161" t="str">
            <v>130117</v>
          </cell>
          <cell r="H161" t="str">
            <v>国家税务总局南昌市红谷滩区税务局</v>
          </cell>
          <cell r="I161" t="str">
            <v>一级行政执法员（二）</v>
          </cell>
          <cell r="J161" t="str">
            <v>300110012002</v>
          </cell>
        </row>
        <row r="161">
          <cell r="L161">
            <v>60.8</v>
          </cell>
          <cell r="M161">
            <v>69.5</v>
          </cell>
        </row>
        <row r="161">
          <cell r="O161">
            <v>130.3</v>
          </cell>
          <cell r="P161">
            <v>130.3</v>
          </cell>
          <cell r="Q161" t="str">
            <v>女</v>
          </cell>
        </row>
        <row r="162">
          <cell r="B162" t="str">
            <v>130336011801311</v>
          </cell>
          <cell r="C162" t="str">
            <v>362201200208051227</v>
          </cell>
          <cell r="D162" t="str">
            <v>李杜至钰</v>
          </cell>
          <cell r="E162" t="str">
            <v>行政执法类</v>
          </cell>
          <cell r="F162" t="str">
            <v>国家税务总局江西省税务局</v>
          </cell>
          <cell r="G162" t="str">
            <v>130117</v>
          </cell>
          <cell r="H162" t="str">
            <v>国家税务总局南昌市红谷滩区税务局</v>
          </cell>
          <cell r="I162" t="str">
            <v>一级行政执法员（二）</v>
          </cell>
          <cell r="J162" t="str">
            <v>300110012002</v>
          </cell>
        </row>
        <row r="162">
          <cell r="L162">
            <v>65.1</v>
          </cell>
          <cell r="M162">
            <v>61.5</v>
          </cell>
        </row>
        <row r="162">
          <cell r="O162">
            <v>126.6</v>
          </cell>
          <cell r="P162">
            <v>126.6</v>
          </cell>
          <cell r="Q162" t="str">
            <v>女</v>
          </cell>
        </row>
        <row r="163">
          <cell r="B163" t="str">
            <v>130336013002708</v>
          </cell>
          <cell r="C163" t="str">
            <v>362202200106052022</v>
          </cell>
          <cell r="D163" t="str">
            <v>余快</v>
          </cell>
          <cell r="E163" t="str">
            <v>行政执法类</v>
          </cell>
          <cell r="F163" t="str">
            <v>国家税务总局江西省税务局</v>
          </cell>
          <cell r="G163" t="str">
            <v>130117</v>
          </cell>
          <cell r="H163" t="str">
            <v>国家税务总局南昌市红谷滩区税务局</v>
          </cell>
          <cell r="I163" t="str">
            <v>一级行政执法员（二）</v>
          </cell>
          <cell r="J163" t="str">
            <v>300110012002</v>
          </cell>
        </row>
        <row r="163">
          <cell r="L163">
            <v>62.4</v>
          </cell>
          <cell r="M163">
            <v>63.5</v>
          </cell>
        </row>
        <row r="163">
          <cell r="O163">
            <v>125.9</v>
          </cell>
          <cell r="P163">
            <v>125.9</v>
          </cell>
          <cell r="Q163" t="str">
            <v>女</v>
          </cell>
        </row>
        <row r="164">
          <cell r="B164" t="str">
            <v>130341012400312</v>
          </cell>
          <cell r="C164" t="str">
            <v>36012220000201242X</v>
          </cell>
          <cell r="D164" t="str">
            <v>杨文燕</v>
          </cell>
          <cell r="E164" t="str">
            <v>行政执法类</v>
          </cell>
          <cell r="F164" t="str">
            <v>国家税务总局江西省税务局</v>
          </cell>
          <cell r="G164" t="str">
            <v>130117</v>
          </cell>
          <cell r="H164" t="str">
            <v>国家税务总局南昌市红谷滩区税务局</v>
          </cell>
          <cell r="I164" t="str">
            <v>一级行政执法员（二）</v>
          </cell>
          <cell r="J164" t="str">
            <v>300110012002</v>
          </cell>
        </row>
        <row r="164">
          <cell r="L164">
            <v>62.4</v>
          </cell>
          <cell r="M164">
            <v>63.5</v>
          </cell>
        </row>
        <row r="164">
          <cell r="O164">
            <v>125.9</v>
          </cell>
          <cell r="P164">
            <v>125.9</v>
          </cell>
          <cell r="Q164" t="str">
            <v>女</v>
          </cell>
        </row>
        <row r="165">
          <cell r="B165" t="str">
            <v>130336012302501</v>
          </cell>
          <cell r="C165" t="str">
            <v>362522199805054023</v>
          </cell>
          <cell r="D165" t="str">
            <v>周欣</v>
          </cell>
          <cell r="E165" t="str">
            <v>行政执法类</v>
          </cell>
          <cell r="F165" t="str">
            <v>国家税务总局江西省税务局</v>
          </cell>
          <cell r="G165" t="str">
            <v>130117</v>
          </cell>
          <cell r="H165" t="str">
            <v>国家税务总局南昌市红谷滩区税务局</v>
          </cell>
          <cell r="I165" t="str">
            <v>一级行政执法员（二）</v>
          </cell>
          <cell r="J165" t="str">
            <v>300110012002</v>
          </cell>
        </row>
        <row r="165">
          <cell r="L165">
            <v>64.1</v>
          </cell>
          <cell r="M165">
            <v>61.5</v>
          </cell>
        </row>
        <row r="165">
          <cell r="O165">
            <v>125.6</v>
          </cell>
          <cell r="P165">
            <v>125.6</v>
          </cell>
          <cell r="Q165" t="str">
            <v>女</v>
          </cell>
        </row>
        <row r="166">
          <cell r="B166" t="str">
            <v>130336230202105</v>
          </cell>
          <cell r="C166" t="str">
            <v>361127199901019112</v>
          </cell>
          <cell r="D166" t="str">
            <v>曹冠乔</v>
          </cell>
          <cell r="E166" t="str">
            <v>行政执法类</v>
          </cell>
          <cell r="F166" t="str">
            <v>国家税务总局江西省税务局</v>
          </cell>
          <cell r="G166" t="str">
            <v>130117</v>
          </cell>
          <cell r="H166" t="str">
            <v>国家税务总局南昌县税务局</v>
          </cell>
          <cell r="I166" t="str">
            <v>一级行政执法员（一）</v>
          </cell>
          <cell r="J166" t="str">
            <v>300110013001</v>
          </cell>
        </row>
        <row r="166">
          <cell r="L166">
            <v>77.1</v>
          </cell>
          <cell r="M166">
            <v>57.5</v>
          </cell>
        </row>
        <row r="166">
          <cell r="O166">
            <v>134.6</v>
          </cell>
          <cell r="P166">
            <v>134.6</v>
          </cell>
          <cell r="Q166" t="str">
            <v>男</v>
          </cell>
        </row>
        <row r="167">
          <cell r="B167" t="str">
            <v>130336011901504</v>
          </cell>
          <cell r="C167" t="str">
            <v>360735199811040518</v>
          </cell>
          <cell r="D167" t="str">
            <v>陈鹏</v>
          </cell>
          <cell r="E167" t="str">
            <v>行政执法类</v>
          </cell>
          <cell r="F167" t="str">
            <v>国家税务总局江西省税务局</v>
          </cell>
          <cell r="G167" t="str">
            <v>130117</v>
          </cell>
          <cell r="H167" t="str">
            <v>国家税务总局南昌县税务局</v>
          </cell>
          <cell r="I167" t="str">
            <v>一级行政执法员（一）</v>
          </cell>
          <cell r="J167" t="str">
            <v>300110013001</v>
          </cell>
        </row>
        <row r="167">
          <cell r="L167">
            <v>72.3</v>
          </cell>
          <cell r="M167">
            <v>58</v>
          </cell>
        </row>
        <row r="167">
          <cell r="O167">
            <v>130.3</v>
          </cell>
          <cell r="P167">
            <v>130.3</v>
          </cell>
          <cell r="Q167" t="str">
            <v>男</v>
          </cell>
        </row>
        <row r="168">
          <cell r="B168" t="str">
            <v>130336011402129</v>
          </cell>
          <cell r="C168" t="str">
            <v>360111200106060910</v>
          </cell>
          <cell r="D168" t="str">
            <v>黄江</v>
          </cell>
          <cell r="E168" t="str">
            <v>行政执法类</v>
          </cell>
          <cell r="F168" t="str">
            <v>国家税务总局江西省税务局</v>
          </cell>
          <cell r="G168" t="str">
            <v>130117</v>
          </cell>
          <cell r="H168" t="str">
            <v>国家税务总局南昌县税务局</v>
          </cell>
          <cell r="I168" t="str">
            <v>一级行政执法员（一）</v>
          </cell>
          <cell r="J168" t="str">
            <v>300110013001</v>
          </cell>
        </row>
        <row r="168">
          <cell r="L168">
            <v>65.2</v>
          </cell>
          <cell r="M168">
            <v>61.5</v>
          </cell>
        </row>
        <row r="168">
          <cell r="O168">
            <v>126.7</v>
          </cell>
          <cell r="P168">
            <v>126.7</v>
          </cell>
          <cell r="Q168" t="str">
            <v>男</v>
          </cell>
        </row>
        <row r="169">
          <cell r="B169" t="str">
            <v>130336011503003</v>
          </cell>
          <cell r="C169" t="str">
            <v>360321200110190551</v>
          </cell>
          <cell r="D169" t="str">
            <v>冯佳涛</v>
          </cell>
          <cell r="E169" t="str">
            <v>行政执法类</v>
          </cell>
          <cell r="F169" t="str">
            <v>国家税务总局江西省税务局</v>
          </cell>
          <cell r="G169" t="str">
            <v>130117</v>
          </cell>
          <cell r="H169" t="str">
            <v>国家税务总局南昌县税务局</v>
          </cell>
          <cell r="I169" t="str">
            <v>一级行政执法员（一）</v>
          </cell>
          <cell r="J169" t="str">
            <v>300110013001</v>
          </cell>
        </row>
        <row r="169">
          <cell r="L169">
            <v>65.5</v>
          </cell>
          <cell r="M169">
            <v>60</v>
          </cell>
        </row>
        <row r="169">
          <cell r="O169">
            <v>125.5</v>
          </cell>
          <cell r="P169">
            <v>125.5</v>
          </cell>
          <cell r="Q169" t="str">
            <v>男</v>
          </cell>
        </row>
        <row r="170">
          <cell r="B170" t="str">
            <v>130342015000304</v>
          </cell>
          <cell r="C170" t="str">
            <v>360730200204230014</v>
          </cell>
          <cell r="D170" t="str">
            <v>康俊晟</v>
          </cell>
          <cell r="E170" t="str">
            <v>行政执法类</v>
          </cell>
          <cell r="F170" t="str">
            <v>国家税务总局江西省税务局</v>
          </cell>
          <cell r="G170" t="str">
            <v>130117</v>
          </cell>
          <cell r="H170" t="str">
            <v>国家税务总局南昌县税务局</v>
          </cell>
          <cell r="I170" t="str">
            <v>一级行政执法员（一）</v>
          </cell>
          <cell r="J170" t="str">
            <v>300110013001</v>
          </cell>
        </row>
        <row r="170">
          <cell r="L170">
            <v>63.9</v>
          </cell>
          <cell r="M170">
            <v>60.5</v>
          </cell>
        </row>
        <row r="170">
          <cell r="O170">
            <v>124.4</v>
          </cell>
          <cell r="P170">
            <v>124.4</v>
          </cell>
          <cell r="Q170" t="str">
            <v>男</v>
          </cell>
        </row>
        <row r="171">
          <cell r="B171" t="str">
            <v>130336012403611</v>
          </cell>
          <cell r="C171" t="str">
            <v>360103199711064412</v>
          </cell>
          <cell r="D171" t="str">
            <v>刘赵炜</v>
          </cell>
          <cell r="E171" t="str">
            <v>行政执法类</v>
          </cell>
          <cell r="F171" t="str">
            <v>国家税务总局江西省税务局</v>
          </cell>
          <cell r="G171" t="str">
            <v>130117</v>
          </cell>
          <cell r="H171" t="str">
            <v>国家税务总局南昌县税务局</v>
          </cell>
          <cell r="I171" t="str">
            <v>一级行政执法员（一）</v>
          </cell>
          <cell r="J171" t="str">
            <v>300110013001</v>
          </cell>
        </row>
        <row r="171">
          <cell r="L171">
            <v>59.7</v>
          </cell>
          <cell r="M171">
            <v>64</v>
          </cell>
        </row>
        <row r="171">
          <cell r="O171">
            <v>123.7</v>
          </cell>
          <cell r="P171">
            <v>123.7</v>
          </cell>
          <cell r="Q171" t="str">
            <v>男</v>
          </cell>
        </row>
        <row r="172">
          <cell r="B172" t="str">
            <v>130336012401712</v>
          </cell>
          <cell r="C172" t="str">
            <v>360121200103104212</v>
          </cell>
          <cell r="D172" t="str">
            <v>樊涛</v>
          </cell>
          <cell r="E172" t="str">
            <v>行政执法类</v>
          </cell>
          <cell r="F172" t="str">
            <v>国家税务总局江西省税务局</v>
          </cell>
          <cell r="G172" t="str">
            <v>130117</v>
          </cell>
          <cell r="H172" t="str">
            <v>国家税务总局南昌县税务局</v>
          </cell>
          <cell r="I172" t="str">
            <v>一级行政执法员（一）</v>
          </cell>
          <cell r="J172" t="str">
            <v>300110013001</v>
          </cell>
        </row>
        <row r="172">
          <cell r="L172">
            <v>66.6</v>
          </cell>
          <cell r="M172">
            <v>56</v>
          </cell>
        </row>
        <row r="172">
          <cell r="O172">
            <v>122.6</v>
          </cell>
          <cell r="P172">
            <v>122.6</v>
          </cell>
          <cell r="Q172" t="str">
            <v>男</v>
          </cell>
        </row>
        <row r="173">
          <cell r="B173" t="str">
            <v>130337020305114</v>
          </cell>
          <cell r="C173" t="str">
            <v>362204200206282119</v>
          </cell>
          <cell r="D173" t="str">
            <v>卢剑文</v>
          </cell>
          <cell r="E173" t="str">
            <v>行政执法类</v>
          </cell>
          <cell r="F173" t="str">
            <v>国家税务总局江西省税务局</v>
          </cell>
          <cell r="G173" t="str">
            <v>130117</v>
          </cell>
          <cell r="H173" t="str">
            <v>国家税务总局南昌县税务局</v>
          </cell>
          <cell r="I173" t="str">
            <v>一级行政执法员（一）</v>
          </cell>
          <cell r="J173" t="str">
            <v>300110013001</v>
          </cell>
        </row>
        <row r="173">
          <cell r="L173">
            <v>66.8</v>
          </cell>
          <cell r="M173">
            <v>55.5</v>
          </cell>
        </row>
        <row r="173">
          <cell r="O173">
            <v>122.3</v>
          </cell>
          <cell r="P173">
            <v>122.3</v>
          </cell>
          <cell r="Q173" t="str">
            <v>男</v>
          </cell>
        </row>
        <row r="174">
          <cell r="B174" t="str">
            <v>130336011702805</v>
          </cell>
          <cell r="C174" t="str">
            <v>360111199810156515</v>
          </cell>
          <cell r="D174" t="str">
            <v>胡永康</v>
          </cell>
          <cell r="E174" t="str">
            <v>行政执法类</v>
          </cell>
          <cell r="F174" t="str">
            <v>国家税务总局江西省税务局</v>
          </cell>
          <cell r="G174" t="str">
            <v>130117</v>
          </cell>
          <cell r="H174" t="str">
            <v>国家税务总局南昌县税务局</v>
          </cell>
          <cell r="I174" t="str">
            <v>一级行政执法员（一）</v>
          </cell>
          <cell r="J174" t="str">
            <v>300110013001</v>
          </cell>
        </row>
        <row r="174">
          <cell r="L174">
            <v>60</v>
          </cell>
          <cell r="M174">
            <v>62</v>
          </cell>
        </row>
        <row r="174">
          <cell r="O174">
            <v>122</v>
          </cell>
          <cell r="P174">
            <v>122</v>
          </cell>
          <cell r="Q174" t="str">
            <v>男</v>
          </cell>
        </row>
        <row r="175">
          <cell r="B175" t="str">
            <v>130311070501826</v>
          </cell>
          <cell r="C175" t="str">
            <v>36010420020722102X</v>
          </cell>
          <cell r="D175" t="str">
            <v>王歆怡</v>
          </cell>
          <cell r="E175" t="str">
            <v>行政执法类</v>
          </cell>
          <cell r="F175" t="str">
            <v>国家税务总局江西省税务局</v>
          </cell>
          <cell r="G175" t="str">
            <v>130117</v>
          </cell>
          <cell r="H175" t="str">
            <v>国家税务总局南昌县税务局</v>
          </cell>
          <cell r="I175" t="str">
            <v>一级行政执法员（二）</v>
          </cell>
          <cell r="J175" t="str">
            <v>300110013002</v>
          </cell>
        </row>
        <row r="175">
          <cell r="L175">
            <v>75.3</v>
          </cell>
          <cell r="M175">
            <v>69</v>
          </cell>
        </row>
        <row r="175">
          <cell r="O175">
            <v>144.3</v>
          </cell>
          <cell r="P175">
            <v>144.3</v>
          </cell>
          <cell r="Q175" t="str">
            <v>女</v>
          </cell>
        </row>
        <row r="176">
          <cell r="B176" t="str">
            <v>130336012404920</v>
          </cell>
          <cell r="C176" t="str">
            <v>362426200001200027</v>
          </cell>
          <cell r="D176" t="str">
            <v>彭芳菲</v>
          </cell>
          <cell r="E176" t="str">
            <v>行政执法类</v>
          </cell>
          <cell r="F176" t="str">
            <v>国家税务总局江西省税务局</v>
          </cell>
          <cell r="G176" t="str">
            <v>130117</v>
          </cell>
          <cell r="H176" t="str">
            <v>国家税务总局南昌县税务局</v>
          </cell>
          <cell r="I176" t="str">
            <v>一级行政执法员（二）</v>
          </cell>
          <cell r="J176" t="str">
            <v>300110013002</v>
          </cell>
        </row>
        <row r="176">
          <cell r="L176">
            <v>76.2</v>
          </cell>
          <cell r="M176">
            <v>63.5</v>
          </cell>
        </row>
        <row r="176">
          <cell r="O176">
            <v>139.7</v>
          </cell>
          <cell r="P176">
            <v>139.7</v>
          </cell>
          <cell r="Q176" t="str">
            <v>女</v>
          </cell>
        </row>
        <row r="177">
          <cell r="B177" t="str">
            <v>130336011402918</v>
          </cell>
          <cell r="C177" t="str">
            <v>360121200304098728</v>
          </cell>
          <cell r="D177" t="str">
            <v>王雯晴</v>
          </cell>
          <cell r="E177" t="str">
            <v>行政执法类</v>
          </cell>
          <cell r="F177" t="str">
            <v>国家税务总局江西省税务局</v>
          </cell>
          <cell r="G177" t="str">
            <v>130117</v>
          </cell>
          <cell r="H177" t="str">
            <v>国家税务总局南昌县税务局</v>
          </cell>
          <cell r="I177" t="str">
            <v>一级行政执法员（二）</v>
          </cell>
          <cell r="J177" t="str">
            <v>300110013002</v>
          </cell>
        </row>
        <row r="177">
          <cell r="L177">
            <v>67.9</v>
          </cell>
          <cell r="M177">
            <v>67</v>
          </cell>
        </row>
        <row r="177">
          <cell r="O177">
            <v>134.9</v>
          </cell>
          <cell r="P177">
            <v>134.9</v>
          </cell>
          <cell r="Q177" t="str">
            <v>女</v>
          </cell>
        </row>
        <row r="178">
          <cell r="B178" t="str">
            <v>130337020708726</v>
          </cell>
          <cell r="C178" t="str">
            <v>362423199911070028</v>
          </cell>
          <cell r="D178" t="str">
            <v>范静宜</v>
          </cell>
          <cell r="E178" t="str">
            <v>行政执法类</v>
          </cell>
          <cell r="F178" t="str">
            <v>国家税务总局江西省税务局</v>
          </cell>
          <cell r="G178" t="str">
            <v>130117</v>
          </cell>
          <cell r="H178" t="str">
            <v>国家税务总局南昌县税务局</v>
          </cell>
          <cell r="I178" t="str">
            <v>一级行政执法员（二）</v>
          </cell>
          <cell r="J178" t="str">
            <v>300110013002</v>
          </cell>
        </row>
        <row r="178">
          <cell r="L178">
            <v>64.7</v>
          </cell>
          <cell r="M178">
            <v>68</v>
          </cell>
        </row>
        <row r="178">
          <cell r="O178">
            <v>132.7</v>
          </cell>
          <cell r="P178">
            <v>132.7</v>
          </cell>
          <cell r="Q178" t="str">
            <v>女</v>
          </cell>
        </row>
        <row r="179">
          <cell r="B179" t="str">
            <v>130346010904816</v>
          </cell>
          <cell r="C179" t="str">
            <v>360428200205290029</v>
          </cell>
          <cell r="D179" t="str">
            <v>邢琦玮</v>
          </cell>
          <cell r="E179" t="str">
            <v>行政执法类</v>
          </cell>
          <cell r="F179" t="str">
            <v>国家税务总局江西省税务局</v>
          </cell>
          <cell r="G179" t="str">
            <v>130117</v>
          </cell>
          <cell r="H179" t="str">
            <v>国家税务总局南昌县税务局</v>
          </cell>
          <cell r="I179" t="str">
            <v>一级行政执法员（二）</v>
          </cell>
          <cell r="J179" t="str">
            <v>300110013002</v>
          </cell>
        </row>
        <row r="179">
          <cell r="L179">
            <v>64.5</v>
          </cell>
          <cell r="M179">
            <v>67</v>
          </cell>
        </row>
        <row r="179">
          <cell r="O179">
            <v>131.5</v>
          </cell>
          <cell r="P179">
            <v>131.5</v>
          </cell>
          <cell r="Q179" t="str">
            <v>女</v>
          </cell>
        </row>
        <row r="180">
          <cell r="B180" t="str">
            <v>130333010902405</v>
          </cell>
          <cell r="C180" t="str">
            <v>350783199608263029</v>
          </cell>
          <cell r="D180" t="str">
            <v>吕滢</v>
          </cell>
          <cell r="E180" t="str">
            <v>行政执法类</v>
          </cell>
          <cell r="F180" t="str">
            <v>国家税务总局江西省税务局</v>
          </cell>
          <cell r="G180" t="str">
            <v>130117</v>
          </cell>
          <cell r="H180" t="str">
            <v>国家税务总局南昌县税务局</v>
          </cell>
          <cell r="I180" t="str">
            <v>一级行政执法员（二）</v>
          </cell>
          <cell r="J180" t="str">
            <v>300110013002</v>
          </cell>
        </row>
        <row r="180">
          <cell r="L180">
            <v>63.5</v>
          </cell>
          <cell r="M180">
            <v>67.5</v>
          </cell>
        </row>
        <row r="180">
          <cell r="O180">
            <v>131</v>
          </cell>
          <cell r="P180">
            <v>131</v>
          </cell>
          <cell r="Q180" t="str">
            <v>女</v>
          </cell>
        </row>
        <row r="181">
          <cell r="B181" t="str">
            <v>130336040403012</v>
          </cell>
          <cell r="C181" t="str">
            <v>360981200109175329</v>
          </cell>
          <cell r="D181" t="str">
            <v>张美琪</v>
          </cell>
          <cell r="E181" t="str">
            <v>行政执法类</v>
          </cell>
          <cell r="F181" t="str">
            <v>国家税务总局江西省税务局</v>
          </cell>
          <cell r="G181" t="str">
            <v>130117</v>
          </cell>
          <cell r="H181" t="str">
            <v>国家税务总局南昌县税务局</v>
          </cell>
          <cell r="I181" t="str">
            <v>一级行政执法员（二）</v>
          </cell>
          <cell r="J181" t="str">
            <v>300110013002</v>
          </cell>
        </row>
        <row r="181">
          <cell r="L181">
            <v>69.8</v>
          </cell>
          <cell r="M181">
            <v>58.5</v>
          </cell>
        </row>
        <row r="181">
          <cell r="O181">
            <v>128.3</v>
          </cell>
          <cell r="P181">
            <v>128.3</v>
          </cell>
          <cell r="Q181" t="str">
            <v>女</v>
          </cell>
        </row>
        <row r="182">
          <cell r="B182" t="str">
            <v>130336012000412</v>
          </cell>
          <cell r="C182" t="str">
            <v>362204199503214328</v>
          </cell>
          <cell r="D182" t="str">
            <v>陈惠霞</v>
          </cell>
          <cell r="E182" t="str">
            <v>行政执法类</v>
          </cell>
          <cell r="F182" t="str">
            <v>国家税务总局江西省税务局</v>
          </cell>
          <cell r="G182" t="str">
            <v>130117</v>
          </cell>
          <cell r="H182" t="str">
            <v>国家税务总局南昌县税务局</v>
          </cell>
          <cell r="I182" t="str">
            <v>一级行政执法员（二）</v>
          </cell>
          <cell r="J182" t="str">
            <v>300110013002</v>
          </cell>
        </row>
        <row r="182">
          <cell r="L182">
            <v>66.7</v>
          </cell>
          <cell r="M182">
            <v>60</v>
          </cell>
        </row>
        <row r="182">
          <cell r="O182">
            <v>126.7</v>
          </cell>
          <cell r="P182">
            <v>126.7</v>
          </cell>
          <cell r="Q182" t="str">
            <v>女</v>
          </cell>
        </row>
        <row r="183">
          <cell r="B183" t="str">
            <v>130336013004130</v>
          </cell>
          <cell r="C183" t="str">
            <v>360124199912260649</v>
          </cell>
          <cell r="D183" t="str">
            <v>李婷玉</v>
          </cell>
          <cell r="E183" t="str">
            <v>行政执法类</v>
          </cell>
          <cell r="F183" t="str">
            <v>国家税务总局江西省税务局</v>
          </cell>
          <cell r="G183" t="str">
            <v>130117</v>
          </cell>
          <cell r="H183" t="str">
            <v>国家税务总局南昌县税务局</v>
          </cell>
          <cell r="I183" t="str">
            <v>一级行政执法员（二）</v>
          </cell>
          <cell r="J183" t="str">
            <v>300110013002</v>
          </cell>
        </row>
        <row r="183">
          <cell r="L183">
            <v>63.3</v>
          </cell>
          <cell r="M183">
            <v>62.5</v>
          </cell>
        </row>
        <row r="183">
          <cell r="O183">
            <v>125.8</v>
          </cell>
          <cell r="P183">
            <v>125.8</v>
          </cell>
          <cell r="Q183" t="str">
            <v>女</v>
          </cell>
        </row>
        <row r="184">
          <cell r="B184" t="str">
            <v>130351012704416</v>
          </cell>
          <cell r="C184" t="str">
            <v>360124199801060038</v>
          </cell>
          <cell r="D184" t="str">
            <v>万曦</v>
          </cell>
          <cell r="E184" t="str">
            <v>行政执法类</v>
          </cell>
          <cell r="F184" t="str">
            <v>国家税务总局江西省税务局</v>
          </cell>
          <cell r="G184" t="str">
            <v>130117</v>
          </cell>
          <cell r="H184" t="str">
            <v>国家税务总局南昌县税务局</v>
          </cell>
          <cell r="I184" t="str">
            <v>一级行政执法员（三）</v>
          </cell>
          <cell r="J184" t="str">
            <v>300110013003</v>
          </cell>
        </row>
        <row r="184">
          <cell r="L184">
            <v>79.4</v>
          </cell>
          <cell r="M184">
            <v>64.5</v>
          </cell>
        </row>
        <row r="184">
          <cell r="O184">
            <v>143.9</v>
          </cell>
          <cell r="P184">
            <v>143.9</v>
          </cell>
          <cell r="Q184" t="str">
            <v>男</v>
          </cell>
        </row>
        <row r="185">
          <cell r="B185" t="str">
            <v>130336040102225</v>
          </cell>
          <cell r="C185" t="str">
            <v>410185199805219832</v>
          </cell>
          <cell r="D185" t="str">
            <v>王浩博</v>
          </cell>
          <cell r="E185" t="str">
            <v>行政执法类</v>
          </cell>
          <cell r="F185" t="str">
            <v>国家税务总局江西省税务局</v>
          </cell>
          <cell r="G185" t="str">
            <v>130117</v>
          </cell>
          <cell r="H185" t="str">
            <v>国家税务总局南昌县税务局</v>
          </cell>
          <cell r="I185" t="str">
            <v>一级行政执法员（三）</v>
          </cell>
          <cell r="J185" t="str">
            <v>300110013003</v>
          </cell>
        </row>
        <row r="185">
          <cell r="L185">
            <v>70.6</v>
          </cell>
          <cell r="M185">
            <v>69</v>
          </cell>
        </row>
        <row r="185">
          <cell r="O185">
            <v>139.6</v>
          </cell>
          <cell r="P185">
            <v>139.6</v>
          </cell>
          <cell r="Q185" t="str">
            <v>男</v>
          </cell>
        </row>
        <row r="186">
          <cell r="B186" t="str">
            <v>130336250201509</v>
          </cell>
          <cell r="C186" t="str">
            <v>36253119980808067X</v>
          </cell>
          <cell r="D186" t="str">
            <v>上官波</v>
          </cell>
          <cell r="E186" t="str">
            <v>行政执法类</v>
          </cell>
          <cell r="F186" t="str">
            <v>国家税务总局江西省税务局</v>
          </cell>
          <cell r="G186" t="str">
            <v>130117</v>
          </cell>
          <cell r="H186" t="str">
            <v>国家税务总局南昌县税务局</v>
          </cell>
          <cell r="I186" t="str">
            <v>一级行政执法员（三）</v>
          </cell>
          <cell r="J186" t="str">
            <v>300110013003</v>
          </cell>
        </row>
        <row r="186">
          <cell r="L186">
            <v>71.4</v>
          </cell>
          <cell r="M186">
            <v>66.5</v>
          </cell>
        </row>
        <row r="186">
          <cell r="O186">
            <v>137.9</v>
          </cell>
          <cell r="P186">
            <v>137.9</v>
          </cell>
          <cell r="Q186" t="str">
            <v>男</v>
          </cell>
        </row>
        <row r="187">
          <cell r="B187" t="str">
            <v>130333010904527</v>
          </cell>
          <cell r="C187" t="str">
            <v>362524199710210022</v>
          </cell>
          <cell r="D187" t="str">
            <v>吴梦诗</v>
          </cell>
          <cell r="E187" t="str">
            <v>行政执法类</v>
          </cell>
          <cell r="F187" t="str">
            <v>国家税务总局江西省税务局</v>
          </cell>
          <cell r="G187" t="str">
            <v>130117</v>
          </cell>
          <cell r="H187" t="str">
            <v>国家税务总局南昌县税务局</v>
          </cell>
          <cell r="I187" t="str">
            <v>一级行政执法员（三）</v>
          </cell>
          <cell r="J187" t="str">
            <v>300110013003</v>
          </cell>
        </row>
        <row r="187">
          <cell r="L187">
            <v>67.8</v>
          </cell>
          <cell r="M187">
            <v>69.5</v>
          </cell>
        </row>
        <row r="187">
          <cell r="O187">
            <v>137.3</v>
          </cell>
          <cell r="P187">
            <v>137.3</v>
          </cell>
          <cell r="Q187" t="str">
            <v>女</v>
          </cell>
        </row>
        <row r="188">
          <cell r="B188" t="str">
            <v>130336011901112</v>
          </cell>
          <cell r="C188" t="str">
            <v>362228199712043116</v>
          </cell>
          <cell r="D188" t="str">
            <v>左嘉晖</v>
          </cell>
          <cell r="E188" t="str">
            <v>行政执法类</v>
          </cell>
          <cell r="F188" t="str">
            <v>国家税务总局江西省税务局</v>
          </cell>
          <cell r="G188" t="str">
            <v>130117</v>
          </cell>
          <cell r="H188" t="str">
            <v>国家税务总局南昌县税务局</v>
          </cell>
          <cell r="I188" t="str">
            <v>一级行政执法员（三）</v>
          </cell>
          <cell r="J188" t="str">
            <v>300110013003</v>
          </cell>
        </row>
        <row r="188">
          <cell r="L188">
            <v>74.4</v>
          </cell>
          <cell r="M188">
            <v>61</v>
          </cell>
        </row>
        <row r="188">
          <cell r="O188">
            <v>135.4</v>
          </cell>
          <cell r="P188">
            <v>135.4</v>
          </cell>
          <cell r="Q188" t="str">
            <v>男</v>
          </cell>
        </row>
        <row r="189">
          <cell r="B189" t="str">
            <v>130336060107120</v>
          </cell>
          <cell r="C189" t="str">
            <v>362204199908080022</v>
          </cell>
          <cell r="D189" t="str">
            <v>程婧</v>
          </cell>
          <cell r="E189" t="str">
            <v>行政执法类</v>
          </cell>
          <cell r="F189" t="str">
            <v>国家税务总局江西省税务局</v>
          </cell>
          <cell r="G189" t="str">
            <v>130117</v>
          </cell>
          <cell r="H189" t="str">
            <v>国家税务总局南昌县税务局</v>
          </cell>
          <cell r="I189" t="str">
            <v>一级行政执法员（三）</v>
          </cell>
          <cell r="J189" t="str">
            <v>300110013003</v>
          </cell>
        </row>
        <row r="189">
          <cell r="L189">
            <v>70.1</v>
          </cell>
          <cell r="M189">
            <v>65</v>
          </cell>
        </row>
        <row r="189">
          <cell r="O189">
            <v>135.1</v>
          </cell>
          <cell r="P189">
            <v>135.1</v>
          </cell>
          <cell r="Q189" t="str">
            <v>女</v>
          </cell>
        </row>
        <row r="190">
          <cell r="B190" t="str">
            <v>130342015706226</v>
          </cell>
          <cell r="C190" t="str">
            <v>362329200208110057</v>
          </cell>
          <cell r="D190" t="str">
            <v>史滔楠</v>
          </cell>
          <cell r="E190" t="str">
            <v>行政执法类</v>
          </cell>
          <cell r="F190" t="str">
            <v>国家税务总局江西省税务局</v>
          </cell>
          <cell r="G190" t="str">
            <v>130117</v>
          </cell>
          <cell r="H190" t="str">
            <v>国家税务总局南昌县税务局</v>
          </cell>
          <cell r="I190" t="str">
            <v>一级行政执法员（三）</v>
          </cell>
          <cell r="J190" t="str">
            <v>300110013003</v>
          </cell>
        </row>
        <row r="190">
          <cell r="L190">
            <v>67.1</v>
          </cell>
          <cell r="M190">
            <v>67.5</v>
          </cell>
        </row>
        <row r="190">
          <cell r="O190">
            <v>134.6</v>
          </cell>
          <cell r="P190">
            <v>134.6</v>
          </cell>
          <cell r="Q190" t="str">
            <v>男</v>
          </cell>
        </row>
        <row r="191">
          <cell r="B191" t="str">
            <v>130336011302430</v>
          </cell>
          <cell r="C191" t="str">
            <v>36010419980324103X</v>
          </cell>
          <cell r="D191" t="str">
            <v>涂勇峰</v>
          </cell>
          <cell r="E191" t="str">
            <v>行政执法类</v>
          </cell>
          <cell r="F191" t="str">
            <v>国家税务总局江西省税务局</v>
          </cell>
          <cell r="G191" t="str">
            <v>130117</v>
          </cell>
          <cell r="H191" t="str">
            <v>国家税务总局南昌县税务局</v>
          </cell>
          <cell r="I191" t="str">
            <v>一级行政执法员（三）</v>
          </cell>
          <cell r="J191" t="str">
            <v>300110013003</v>
          </cell>
        </row>
        <row r="191">
          <cell r="L191">
            <v>67.6</v>
          </cell>
          <cell r="M191">
            <v>66.5</v>
          </cell>
        </row>
        <row r="191">
          <cell r="O191">
            <v>134.1</v>
          </cell>
          <cell r="P191">
            <v>134.1</v>
          </cell>
          <cell r="Q191" t="str">
            <v>男</v>
          </cell>
        </row>
        <row r="192">
          <cell r="B192" t="str">
            <v>130336011901110</v>
          </cell>
          <cell r="C192" t="str">
            <v>362330199601308772</v>
          </cell>
          <cell r="D192" t="str">
            <v>程晶</v>
          </cell>
          <cell r="E192" t="str">
            <v>行政执法类</v>
          </cell>
          <cell r="F192" t="str">
            <v>国家税务总局江西省税务局</v>
          </cell>
          <cell r="G192" t="str">
            <v>130117</v>
          </cell>
          <cell r="H192" t="str">
            <v>国家税务总局南昌县税务局</v>
          </cell>
          <cell r="I192" t="str">
            <v>一级行政执法员（三）</v>
          </cell>
          <cell r="J192" t="str">
            <v>300110013003</v>
          </cell>
        </row>
        <row r="192">
          <cell r="L192">
            <v>71.5</v>
          </cell>
          <cell r="M192">
            <v>62.5</v>
          </cell>
        </row>
        <row r="192">
          <cell r="O192">
            <v>134</v>
          </cell>
          <cell r="P192">
            <v>134</v>
          </cell>
          <cell r="Q192" t="str">
            <v>男</v>
          </cell>
        </row>
        <row r="193">
          <cell r="B193" t="str">
            <v>130336250304403</v>
          </cell>
          <cell r="C193" t="str">
            <v>362321199410046814</v>
          </cell>
          <cell r="D193" t="str">
            <v>黄锡伟</v>
          </cell>
          <cell r="E193" t="str">
            <v>行政执法类</v>
          </cell>
          <cell r="F193" t="str">
            <v>国家税务总局江西省税务局</v>
          </cell>
          <cell r="G193" t="str">
            <v>130117</v>
          </cell>
          <cell r="H193" t="str">
            <v>国家税务总局南昌县税务局</v>
          </cell>
          <cell r="I193" t="str">
            <v>一级行政执法员（三）</v>
          </cell>
          <cell r="J193" t="str">
            <v>300110013003</v>
          </cell>
        </row>
        <row r="193">
          <cell r="L193">
            <v>68.6</v>
          </cell>
          <cell r="M193">
            <v>65</v>
          </cell>
        </row>
        <row r="193">
          <cell r="O193">
            <v>133.6</v>
          </cell>
          <cell r="P193">
            <v>133.6</v>
          </cell>
          <cell r="Q193" t="str">
            <v>男</v>
          </cell>
        </row>
        <row r="194">
          <cell r="B194" t="str">
            <v>130336012103521</v>
          </cell>
          <cell r="C194" t="str">
            <v>360121199604307813</v>
          </cell>
          <cell r="D194" t="str">
            <v>喻振环</v>
          </cell>
          <cell r="E194" t="str">
            <v>行政执法类</v>
          </cell>
          <cell r="F194" t="str">
            <v>国家税务总局江西省税务局</v>
          </cell>
          <cell r="G194" t="str">
            <v>130117</v>
          </cell>
          <cell r="H194" t="str">
            <v>国家税务总局南昌县税务局</v>
          </cell>
          <cell r="I194" t="str">
            <v>一级行政执法员（三）</v>
          </cell>
          <cell r="J194" t="str">
            <v>300110013003</v>
          </cell>
        </row>
        <row r="194">
          <cell r="L194">
            <v>74.3</v>
          </cell>
          <cell r="M194">
            <v>59</v>
          </cell>
        </row>
        <row r="194">
          <cell r="O194">
            <v>133.3</v>
          </cell>
          <cell r="P194">
            <v>133.3</v>
          </cell>
          <cell r="Q194" t="str">
            <v>男</v>
          </cell>
        </row>
        <row r="195">
          <cell r="B195" t="str">
            <v>130336040603911</v>
          </cell>
          <cell r="C195" t="str">
            <v>362202199902144635</v>
          </cell>
          <cell r="D195" t="str">
            <v>黄勇胜</v>
          </cell>
          <cell r="E195" t="str">
            <v>行政执法类</v>
          </cell>
          <cell r="F195" t="str">
            <v>国家税务总局江西省税务局</v>
          </cell>
          <cell r="G195" t="str">
            <v>130117</v>
          </cell>
          <cell r="H195" t="str">
            <v>国家税务总局南昌县税务局</v>
          </cell>
          <cell r="I195" t="str">
            <v>一级行政执法员（三）</v>
          </cell>
          <cell r="J195" t="str">
            <v>300110013003</v>
          </cell>
        </row>
        <row r="195">
          <cell r="L195">
            <v>67</v>
          </cell>
          <cell r="M195">
            <v>66</v>
          </cell>
        </row>
        <row r="195">
          <cell r="O195">
            <v>133</v>
          </cell>
          <cell r="P195">
            <v>133</v>
          </cell>
          <cell r="Q195" t="str">
            <v>男</v>
          </cell>
        </row>
        <row r="196">
          <cell r="B196" t="str">
            <v>130336012701125</v>
          </cell>
          <cell r="C196" t="str">
            <v>360222199801183110</v>
          </cell>
          <cell r="D196" t="str">
            <v>吴志行</v>
          </cell>
          <cell r="E196" t="str">
            <v>行政执法类</v>
          </cell>
          <cell r="F196" t="str">
            <v>国家税务总局江西省税务局</v>
          </cell>
          <cell r="G196" t="str">
            <v>130117</v>
          </cell>
          <cell r="H196" t="str">
            <v>国家税务总局南昌县税务局</v>
          </cell>
          <cell r="I196" t="str">
            <v>一级行政执法员（三）</v>
          </cell>
          <cell r="J196" t="str">
            <v>300110013003</v>
          </cell>
        </row>
        <row r="196">
          <cell r="L196">
            <v>72.1</v>
          </cell>
          <cell r="M196">
            <v>60.5</v>
          </cell>
        </row>
        <row r="196">
          <cell r="O196">
            <v>132.6</v>
          </cell>
          <cell r="P196">
            <v>132.6</v>
          </cell>
          <cell r="Q196" t="str">
            <v>男</v>
          </cell>
        </row>
        <row r="197">
          <cell r="B197" t="str">
            <v>130336240400924</v>
          </cell>
          <cell r="C197" t="str">
            <v>362426199612290011</v>
          </cell>
          <cell r="D197" t="str">
            <v>郭毅</v>
          </cell>
          <cell r="E197" t="str">
            <v>行政执法类</v>
          </cell>
          <cell r="F197" t="str">
            <v>国家税务总局江西省税务局</v>
          </cell>
          <cell r="G197" t="str">
            <v>130117</v>
          </cell>
          <cell r="H197" t="str">
            <v>国家税务总局南昌县税务局</v>
          </cell>
          <cell r="I197" t="str">
            <v>一级行政执法员（三）</v>
          </cell>
          <cell r="J197" t="str">
            <v>300110013003</v>
          </cell>
        </row>
        <row r="197">
          <cell r="L197">
            <v>71</v>
          </cell>
          <cell r="M197">
            <v>61</v>
          </cell>
        </row>
        <row r="197">
          <cell r="O197">
            <v>132</v>
          </cell>
          <cell r="P197">
            <v>132</v>
          </cell>
          <cell r="Q197" t="str">
            <v>男</v>
          </cell>
        </row>
        <row r="198">
          <cell r="B198" t="str">
            <v>130336240403722</v>
          </cell>
          <cell r="C198" t="str">
            <v>429004199811061329</v>
          </cell>
          <cell r="D198" t="str">
            <v>尹贝</v>
          </cell>
          <cell r="E198" t="str">
            <v>行政执法类</v>
          </cell>
          <cell r="F198" t="str">
            <v>国家税务总局江西省税务局</v>
          </cell>
          <cell r="G198" t="str">
            <v>130117</v>
          </cell>
          <cell r="H198" t="str">
            <v>国家税务总局南昌县税务局</v>
          </cell>
          <cell r="I198" t="str">
            <v>一级行政执法员（三）</v>
          </cell>
          <cell r="J198" t="str">
            <v>300110013003</v>
          </cell>
        </row>
        <row r="198">
          <cell r="L198">
            <v>68.5</v>
          </cell>
          <cell r="M198">
            <v>63.5</v>
          </cell>
        </row>
        <row r="198">
          <cell r="O198">
            <v>132</v>
          </cell>
          <cell r="P198">
            <v>132</v>
          </cell>
          <cell r="Q198" t="str">
            <v>女</v>
          </cell>
        </row>
        <row r="199">
          <cell r="B199" t="str">
            <v>130336012400602</v>
          </cell>
          <cell r="C199" t="str">
            <v>362202199812292028</v>
          </cell>
          <cell r="D199" t="str">
            <v>刘陈茜</v>
          </cell>
          <cell r="E199" t="str">
            <v>行政执法类</v>
          </cell>
          <cell r="F199" t="str">
            <v>国家税务总局江西省税务局</v>
          </cell>
          <cell r="G199" t="str">
            <v>130117</v>
          </cell>
          <cell r="H199" t="str">
            <v>国家税务总局南昌县税务局</v>
          </cell>
          <cell r="I199" t="str">
            <v>一级行政执法员（四）</v>
          </cell>
          <cell r="J199" t="str">
            <v>300110013004</v>
          </cell>
        </row>
        <row r="199">
          <cell r="L199">
            <v>59.3</v>
          </cell>
          <cell r="M199">
            <v>70</v>
          </cell>
        </row>
        <row r="199">
          <cell r="O199">
            <v>129.3</v>
          </cell>
          <cell r="P199">
            <v>129.3</v>
          </cell>
          <cell r="Q199" t="str">
            <v>女</v>
          </cell>
        </row>
        <row r="200">
          <cell r="B200" t="str">
            <v>130336250201914</v>
          </cell>
          <cell r="C200" t="str">
            <v>360111199209093322</v>
          </cell>
          <cell r="D200" t="str">
            <v>李滔</v>
          </cell>
          <cell r="E200" t="str">
            <v>行政执法类</v>
          </cell>
          <cell r="F200" t="str">
            <v>国家税务总局江西省税务局</v>
          </cell>
          <cell r="G200" t="str">
            <v>130117</v>
          </cell>
          <cell r="H200" t="str">
            <v>国家税务总局南昌县税务局</v>
          </cell>
          <cell r="I200" t="str">
            <v>一级行政执法员（四）</v>
          </cell>
          <cell r="J200" t="str">
            <v>300110013004</v>
          </cell>
        </row>
        <row r="200">
          <cell r="L200">
            <v>63.6</v>
          </cell>
          <cell r="M200">
            <v>60.5</v>
          </cell>
        </row>
        <row r="200">
          <cell r="O200">
            <v>124.1</v>
          </cell>
          <cell r="P200">
            <v>124.1</v>
          </cell>
          <cell r="Q200" t="str">
            <v>女</v>
          </cell>
        </row>
        <row r="201">
          <cell r="B201" t="str">
            <v>130336040405702</v>
          </cell>
          <cell r="C201" t="str">
            <v>360424199807190083</v>
          </cell>
          <cell r="D201" t="str">
            <v>徐嘉敏</v>
          </cell>
          <cell r="E201" t="str">
            <v>行政执法类</v>
          </cell>
          <cell r="F201" t="str">
            <v>国家税务总局江西省税务局</v>
          </cell>
          <cell r="G201" t="str">
            <v>130117</v>
          </cell>
          <cell r="H201" t="str">
            <v>国家税务总局南昌县税务局</v>
          </cell>
          <cell r="I201" t="str">
            <v>一级行政执法员（四）</v>
          </cell>
          <cell r="J201" t="str">
            <v>300110013004</v>
          </cell>
        </row>
        <row r="201">
          <cell r="L201">
            <v>57</v>
          </cell>
          <cell r="M201">
            <v>67</v>
          </cell>
        </row>
        <row r="201">
          <cell r="O201">
            <v>124</v>
          </cell>
          <cell r="P201">
            <v>124</v>
          </cell>
          <cell r="Q201" t="str">
            <v>女</v>
          </cell>
        </row>
        <row r="202">
          <cell r="B202" t="str">
            <v>130336060103308</v>
          </cell>
          <cell r="C202" t="str">
            <v>360622199708077040</v>
          </cell>
          <cell r="D202" t="str">
            <v>陈琪梦</v>
          </cell>
          <cell r="E202" t="str">
            <v>行政执法类</v>
          </cell>
          <cell r="F202" t="str">
            <v>国家税务总局江西省税务局</v>
          </cell>
          <cell r="G202" t="str">
            <v>130117</v>
          </cell>
          <cell r="H202" t="str">
            <v>国家税务总局南昌县税务局</v>
          </cell>
          <cell r="I202" t="str">
            <v>一级行政执法员（四）</v>
          </cell>
          <cell r="J202" t="str">
            <v>300110013004</v>
          </cell>
        </row>
        <row r="202">
          <cell r="L202">
            <v>60</v>
          </cell>
          <cell r="M202">
            <v>62.5</v>
          </cell>
        </row>
        <row r="202">
          <cell r="O202">
            <v>122.5</v>
          </cell>
          <cell r="P202">
            <v>122.5</v>
          </cell>
          <cell r="Q202" t="str">
            <v>女</v>
          </cell>
        </row>
        <row r="203">
          <cell r="B203" t="str">
            <v>130336040602801</v>
          </cell>
          <cell r="C203" t="str">
            <v>360121199004055245</v>
          </cell>
          <cell r="D203" t="str">
            <v>张佳佳</v>
          </cell>
          <cell r="E203" t="str">
            <v>行政执法类</v>
          </cell>
          <cell r="F203" t="str">
            <v>国家税务总局江西省税务局</v>
          </cell>
          <cell r="G203" t="str">
            <v>130117</v>
          </cell>
          <cell r="H203" t="str">
            <v>国家税务总局南昌县税务局</v>
          </cell>
          <cell r="I203" t="str">
            <v>一级行政执法员（四）</v>
          </cell>
          <cell r="J203" t="str">
            <v>300110013004</v>
          </cell>
        </row>
        <row r="203">
          <cell r="L203">
            <v>63</v>
          </cell>
          <cell r="M203">
            <v>59</v>
          </cell>
        </row>
        <row r="203">
          <cell r="O203">
            <v>122</v>
          </cell>
          <cell r="P203">
            <v>122</v>
          </cell>
          <cell r="Q203" t="str">
            <v>女</v>
          </cell>
        </row>
        <row r="204">
          <cell r="B204" t="str">
            <v>130336250202708</v>
          </cell>
          <cell r="C204" t="str">
            <v>362532199806282127</v>
          </cell>
          <cell r="D204" t="str">
            <v>李姝珍</v>
          </cell>
          <cell r="E204" t="str">
            <v>行政执法类</v>
          </cell>
          <cell r="F204" t="str">
            <v>国家税务总局江西省税务局</v>
          </cell>
          <cell r="G204" t="str">
            <v>130117</v>
          </cell>
          <cell r="H204" t="str">
            <v>国家税务总局南昌县税务局</v>
          </cell>
          <cell r="I204" t="str">
            <v>一级行政执法员（四）</v>
          </cell>
          <cell r="J204" t="str">
            <v>300110013004</v>
          </cell>
        </row>
        <row r="204">
          <cell r="L204">
            <v>59.5</v>
          </cell>
          <cell r="M204">
            <v>62.5</v>
          </cell>
        </row>
        <row r="204">
          <cell r="O204">
            <v>122</v>
          </cell>
          <cell r="P204">
            <v>122</v>
          </cell>
          <cell r="Q204" t="str">
            <v>女</v>
          </cell>
        </row>
        <row r="205">
          <cell r="B205" t="str">
            <v>130336040604214</v>
          </cell>
          <cell r="C205" t="str">
            <v>360421199507112826</v>
          </cell>
          <cell r="D205" t="str">
            <v>李思琦</v>
          </cell>
          <cell r="E205" t="str">
            <v>行政执法类</v>
          </cell>
          <cell r="F205" t="str">
            <v>国家税务总局江西省税务局</v>
          </cell>
          <cell r="G205" t="str">
            <v>130117</v>
          </cell>
          <cell r="H205" t="str">
            <v>国家税务总局南昌县税务局</v>
          </cell>
          <cell r="I205" t="str">
            <v>一级行政执法员（四）</v>
          </cell>
          <cell r="J205" t="str">
            <v>300110013004</v>
          </cell>
        </row>
        <row r="205">
          <cell r="L205">
            <v>63.2</v>
          </cell>
          <cell r="M205">
            <v>58.5</v>
          </cell>
        </row>
        <row r="205">
          <cell r="O205">
            <v>121.7</v>
          </cell>
          <cell r="P205">
            <v>121.7</v>
          </cell>
          <cell r="Q205" t="str">
            <v>女</v>
          </cell>
        </row>
        <row r="206">
          <cell r="B206" t="str">
            <v>130336240400829</v>
          </cell>
          <cell r="C206" t="str">
            <v>360828199112120027</v>
          </cell>
          <cell r="D206" t="str">
            <v>刘琼</v>
          </cell>
          <cell r="E206" t="str">
            <v>行政执法类</v>
          </cell>
          <cell r="F206" t="str">
            <v>国家税务总局江西省税务局</v>
          </cell>
          <cell r="G206" t="str">
            <v>130117</v>
          </cell>
          <cell r="H206" t="str">
            <v>国家税务总局南昌县税务局</v>
          </cell>
          <cell r="I206" t="str">
            <v>一级行政执法员（四）</v>
          </cell>
          <cell r="J206" t="str">
            <v>300110013004</v>
          </cell>
        </row>
        <row r="206">
          <cell r="L206">
            <v>54.6</v>
          </cell>
          <cell r="M206">
            <v>67</v>
          </cell>
        </row>
        <row r="206">
          <cell r="O206">
            <v>121.6</v>
          </cell>
          <cell r="P206">
            <v>121.6</v>
          </cell>
          <cell r="Q206" t="str">
            <v>女</v>
          </cell>
        </row>
        <row r="207">
          <cell r="B207" t="str">
            <v>130336012301228</v>
          </cell>
          <cell r="C207" t="str">
            <v>362329199606291126</v>
          </cell>
          <cell r="D207" t="str">
            <v>章梦情</v>
          </cell>
          <cell r="E207" t="str">
            <v>行政执法类</v>
          </cell>
          <cell r="F207" t="str">
            <v>国家税务总局江西省税务局</v>
          </cell>
          <cell r="G207" t="str">
            <v>130117</v>
          </cell>
          <cell r="H207" t="str">
            <v>国家税务总局南昌县税务局</v>
          </cell>
          <cell r="I207" t="str">
            <v>一级行政执法员（四）</v>
          </cell>
          <cell r="J207" t="str">
            <v>300110013004</v>
          </cell>
        </row>
        <row r="207">
          <cell r="L207">
            <v>56.6</v>
          </cell>
          <cell r="M207">
            <v>64.5</v>
          </cell>
        </row>
        <row r="207">
          <cell r="O207">
            <v>121.1</v>
          </cell>
          <cell r="P207">
            <v>121.1</v>
          </cell>
          <cell r="Q207" t="str">
            <v>女</v>
          </cell>
        </row>
        <row r="208">
          <cell r="B208" t="str">
            <v>130336040601127</v>
          </cell>
          <cell r="C208" t="str">
            <v>36012219981203481X</v>
          </cell>
          <cell r="D208" t="str">
            <v>陈文豪</v>
          </cell>
          <cell r="E208" t="str">
            <v>行政执法类</v>
          </cell>
          <cell r="F208" t="str">
            <v>国家税务总局江西省税务局</v>
          </cell>
          <cell r="G208" t="str">
            <v>130117</v>
          </cell>
          <cell r="H208" t="str">
            <v>国家税务总局南昌县税务局</v>
          </cell>
          <cell r="I208" t="str">
            <v>一级行政执法员（四）</v>
          </cell>
          <cell r="J208" t="str">
            <v>300110013004</v>
          </cell>
        </row>
        <row r="208">
          <cell r="L208">
            <v>63.8</v>
          </cell>
          <cell r="M208">
            <v>54.5</v>
          </cell>
        </row>
        <row r="208">
          <cell r="O208">
            <v>118.3</v>
          </cell>
          <cell r="P208">
            <v>118.3</v>
          </cell>
          <cell r="Q208" t="str">
            <v>男</v>
          </cell>
        </row>
        <row r="209">
          <cell r="B209" t="str">
            <v>130336011201125</v>
          </cell>
          <cell r="C209" t="str">
            <v>360681199701290017</v>
          </cell>
          <cell r="D209" t="str">
            <v>刘佳琪</v>
          </cell>
          <cell r="E209" t="str">
            <v>行政执法类</v>
          </cell>
          <cell r="F209" t="str">
            <v>国家税务总局江西省税务局</v>
          </cell>
          <cell r="G209" t="str">
            <v>130117</v>
          </cell>
          <cell r="H209" t="str">
            <v>国家税务总局南昌县税务局</v>
          </cell>
          <cell r="I209" t="str">
            <v>一级行政执法员（四）</v>
          </cell>
          <cell r="J209" t="str">
            <v>300110013004</v>
          </cell>
        </row>
        <row r="209">
          <cell r="L209">
            <v>56.5</v>
          </cell>
          <cell r="M209">
            <v>60</v>
          </cell>
        </row>
        <row r="209">
          <cell r="O209">
            <v>116.5</v>
          </cell>
          <cell r="P209">
            <v>116.5</v>
          </cell>
          <cell r="Q209" t="str">
            <v>男</v>
          </cell>
        </row>
        <row r="210">
          <cell r="B210" t="str">
            <v>130336250302622</v>
          </cell>
          <cell r="C210" t="str">
            <v>362525199608232424</v>
          </cell>
          <cell r="D210" t="str">
            <v>徐舒燕</v>
          </cell>
          <cell r="E210" t="str">
            <v>行政执法类</v>
          </cell>
          <cell r="F210" t="str">
            <v>国家税务总局江西省税务局</v>
          </cell>
          <cell r="G210" t="str">
            <v>130117</v>
          </cell>
          <cell r="H210" t="str">
            <v>国家税务总局南昌县税务局</v>
          </cell>
          <cell r="I210" t="str">
            <v>一级行政执法员（四）</v>
          </cell>
          <cell r="J210" t="str">
            <v>300110013004</v>
          </cell>
        </row>
        <row r="210">
          <cell r="L210">
            <v>54.9</v>
          </cell>
          <cell r="M210">
            <v>61.5</v>
          </cell>
        </row>
        <row r="210">
          <cell r="O210">
            <v>116.4</v>
          </cell>
          <cell r="P210">
            <v>116.4</v>
          </cell>
          <cell r="Q210" t="str">
            <v>女</v>
          </cell>
        </row>
        <row r="211">
          <cell r="B211" t="str">
            <v>130336210600412</v>
          </cell>
          <cell r="C211" t="str">
            <v>360321199908150035</v>
          </cell>
          <cell r="D211" t="str">
            <v>贺朝辉</v>
          </cell>
          <cell r="E211" t="str">
            <v>行政执法类</v>
          </cell>
          <cell r="F211" t="str">
            <v>国家税务总局江西省税务局</v>
          </cell>
          <cell r="G211" t="str">
            <v>130117</v>
          </cell>
          <cell r="H211" t="str">
            <v>国家税务总局安义县税务局</v>
          </cell>
          <cell r="I211" t="str">
            <v>一级行政执法员（一）</v>
          </cell>
          <cell r="J211" t="str">
            <v>300110014001</v>
          </cell>
        </row>
        <row r="211">
          <cell r="L211">
            <v>67.9</v>
          </cell>
          <cell r="M211">
            <v>66.5</v>
          </cell>
        </row>
        <row r="211">
          <cell r="O211">
            <v>134.4</v>
          </cell>
          <cell r="P211">
            <v>134.4</v>
          </cell>
          <cell r="Q211" t="str">
            <v>男</v>
          </cell>
        </row>
        <row r="212">
          <cell r="B212" t="str">
            <v>130311140702706</v>
          </cell>
          <cell r="C212" t="str">
            <v>362232200210251222</v>
          </cell>
          <cell r="D212" t="str">
            <v>周雨婷</v>
          </cell>
          <cell r="E212" t="str">
            <v>行政执法类</v>
          </cell>
          <cell r="F212" t="str">
            <v>国家税务总局江西省税务局</v>
          </cell>
          <cell r="G212" t="str">
            <v>130117</v>
          </cell>
          <cell r="H212" t="str">
            <v>国家税务总局安义县税务局</v>
          </cell>
          <cell r="I212" t="str">
            <v>一级行政执法员（一）</v>
          </cell>
          <cell r="J212" t="str">
            <v>300110014001</v>
          </cell>
        </row>
        <row r="212">
          <cell r="L212">
            <v>69.8</v>
          </cell>
          <cell r="M212">
            <v>61.5</v>
          </cell>
        </row>
        <row r="212">
          <cell r="O212">
            <v>131.3</v>
          </cell>
          <cell r="P212">
            <v>131.3</v>
          </cell>
          <cell r="Q212" t="str">
            <v>女</v>
          </cell>
        </row>
        <row r="213">
          <cell r="B213" t="str">
            <v>130336011301324</v>
          </cell>
          <cell r="C213" t="str">
            <v>360121200204166439</v>
          </cell>
          <cell r="D213" t="str">
            <v>朱建林</v>
          </cell>
          <cell r="E213" t="str">
            <v>行政执法类</v>
          </cell>
          <cell r="F213" t="str">
            <v>国家税务总局江西省税务局</v>
          </cell>
          <cell r="G213" t="str">
            <v>130117</v>
          </cell>
          <cell r="H213" t="str">
            <v>国家税务总局安义县税务局</v>
          </cell>
          <cell r="I213" t="str">
            <v>一级行政执法员（一）</v>
          </cell>
          <cell r="J213" t="str">
            <v>300110014001</v>
          </cell>
        </row>
        <row r="213">
          <cell r="L213">
            <v>67.3</v>
          </cell>
          <cell r="M213">
            <v>63.5</v>
          </cell>
        </row>
        <row r="213">
          <cell r="O213">
            <v>130.8</v>
          </cell>
          <cell r="P213">
            <v>130.8</v>
          </cell>
          <cell r="Q213" t="str">
            <v>男</v>
          </cell>
        </row>
        <row r="214">
          <cell r="B214" t="str">
            <v>130336011800419</v>
          </cell>
          <cell r="C214" t="str">
            <v>362226200109100633</v>
          </cell>
          <cell r="D214" t="str">
            <v>潘师杰</v>
          </cell>
          <cell r="E214" t="str">
            <v>行政执法类</v>
          </cell>
          <cell r="F214" t="str">
            <v>国家税务总局江西省税务局</v>
          </cell>
          <cell r="G214" t="str">
            <v>130117</v>
          </cell>
          <cell r="H214" t="str">
            <v>国家税务总局安义县税务局</v>
          </cell>
          <cell r="I214" t="str">
            <v>一级行政执法员（一）</v>
          </cell>
          <cell r="J214" t="str">
            <v>300110014001</v>
          </cell>
        </row>
        <row r="214">
          <cell r="L214">
            <v>62.9</v>
          </cell>
          <cell r="M214">
            <v>67</v>
          </cell>
        </row>
        <row r="214">
          <cell r="O214">
            <v>129.9</v>
          </cell>
          <cell r="P214">
            <v>129.9</v>
          </cell>
          <cell r="Q214" t="str">
            <v>男</v>
          </cell>
        </row>
        <row r="215">
          <cell r="B215" t="str">
            <v>130336012702326</v>
          </cell>
          <cell r="C215" t="str">
            <v>36012420011206424X</v>
          </cell>
          <cell r="D215" t="str">
            <v>梅秋阳</v>
          </cell>
          <cell r="E215" t="str">
            <v>行政执法类</v>
          </cell>
          <cell r="F215" t="str">
            <v>国家税务总局江西省税务局</v>
          </cell>
          <cell r="G215" t="str">
            <v>130117</v>
          </cell>
          <cell r="H215" t="str">
            <v>国家税务总局安义县税务局</v>
          </cell>
          <cell r="I215" t="str">
            <v>一级行政执法员（一）</v>
          </cell>
          <cell r="J215" t="str">
            <v>300110014001</v>
          </cell>
        </row>
        <row r="215">
          <cell r="L215">
            <v>59.6</v>
          </cell>
          <cell r="M215">
            <v>69.5</v>
          </cell>
        </row>
        <row r="215">
          <cell r="O215">
            <v>129.1</v>
          </cell>
          <cell r="P215">
            <v>129.1</v>
          </cell>
          <cell r="Q215" t="str">
            <v>女</v>
          </cell>
        </row>
        <row r="216">
          <cell r="B216" t="str">
            <v>130336013002514</v>
          </cell>
          <cell r="C216" t="str">
            <v>36012120020126552X</v>
          </cell>
          <cell r="D216" t="str">
            <v>喻心怡</v>
          </cell>
          <cell r="E216" t="str">
            <v>行政执法类</v>
          </cell>
          <cell r="F216" t="str">
            <v>国家税务总局江西省税务局</v>
          </cell>
          <cell r="G216" t="str">
            <v>130117</v>
          </cell>
          <cell r="H216" t="str">
            <v>国家税务总局安义县税务局</v>
          </cell>
          <cell r="I216" t="str">
            <v>一级行政执法员（一）</v>
          </cell>
          <cell r="J216" t="str">
            <v>300110014001</v>
          </cell>
        </row>
        <row r="216">
          <cell r="L216">
            <v>68.8</v>
          </cell>
          <cell r="M216">
            <v>60</v>
          </cell>
        </row>
        <row r="216">
          <cell r="O216">
            <v>128.8</v>
          </cell>
          <cell r="P216">
            <v>128.8</v>
          </cell>
          <cell r="Q216" t="str">
            <v>女</v>
          </cell>
        </row>
        <row r="217">
          <cell r="B217" t="str">
            <v>130336012602630</v>
          </cell>
          <cell r="C217" t="str">
            <v>362204199808222417</v>
          </cell>
          <cell r="D217" t="str">
            <v>梁丰祺</v>
          </cell>
          <cell r="E217" t="str">
            <v>行政执法类</v>
          </cell>
          <cell r="F217" t="str">
            <v>国家税务总局江西省税务局</v>
          </cell>
          <cell r="G217" t="str">
            <v>130117</v>
          </cell>
          <cell r="H217" t="str">
            <v>国家税务总局安义县税务局</v>
          </cell>
          <cell r="I217" t="str">
            <v>一级行政执法员（二）</v>
          </cell>
          <cell r="J217" t="str">
            <v>300110014002</v>
          </cell>
        </row>
        <row r="217">
          <cell r="L217">
            <v>74</v>
          </cell>
          <cell r="M217">
            <v>64.5</v>
          </cell>
        </row>
        <row r="217">
          <cell r="O217">
            <v>138.5</v>
          </cell>
          <cell r="P217">
            <v>138.5</v>
          </cell>
          <cell r="Q217" t="str">
            <v>男</v>
          </cell>
        </row>
        <row r="218">
          <cell r="B218" t="str">
            <v>130336012603204</v>
          </cell>
          <cell r="C218" t="str">
            <v>362226199701260040</v>
          </cell>
          <cell r="D218" t="str">
            <v>彭芳婷</v>
          </cell>
          <cell r="E218" t="str">
            <v>行政执法类</v>
          </cell>
          <cell r="F218" t="str">
            <v>国家税务总局江西省税务局</v>
          </cell>
          <cell r="G218" t="str">
            <v>130117</v>
          </cell>
          <cell r="H218" t="str">
            <v>国家税务总局安义县税务局</v>
          </cell>
          <cell r="I218" t="str">
            <v>一级行政执法员（二）</v>
          </cell>
          <cell r="J218" t="str">
            <v>300110014002</v>
          </cell>
        </row>
        <row r="218">
          <cell r="L218">
            <v>66.8</v>
          </cell>
          <cell r="M218">
            <v>66.5</v>
          </cell>
        </row>
        <row r="218">
          <cell r="O218">
            <v>133.3</v>
          </cell>
          <cell r="P218">
            <v>133.3</v>
          </cell>
          <cell r="Q218" t="str">
            <v>女</v>
          </cell>
        </row>
        <row r="219">
          <cell r="B219" t="str">
            <v>130336012302111</v>
          </cell>
          <cell r="C219" t="str">
            <v>360121199706124612</v>
          </cell>
          <cell r="D219" t="str">
            <v>万明明</v>
          </cell>
          <cell r="E219" t="str">
            <v>行政执法类</v>
          </cell>
          <cell r="F219" t="str">
            <v>国家税务总局江西省税务局</v>
          </cell>
          <cell r="G219" t="str">
            <v>130117</v>
          </cell>
          <cell r="H219" t="str">
            <v>国家税务总局安义县税务局</v>
          </cell>
          <cell r="I219" t="str">
            <v>一级行政执法员（二）</v>
          </cell>
          <cell r="J219" t="str">
            <v>300110014002</v>
          </cell>
        </row>
        <row r="219">
          <cell r="L219">
            <v>62.7</v>
          </cell>
          <cell r="M219">
            <v>58</v>
          </cell>
        </row>
        <row r="219">
          <cell r="O219">
            <v>120.7</v>
          </cell>
          <cell r="P219">
            <v>120.7</v>
          </cell>
          <cell r="Q219" t="str">
            <v>男</v>
          </cell>
        </row>
        <row r="220">
          <cell r="B220" t="str">
            <v>130336210700730</v>
          </cell>
          <cell r="C220" t="str">
            <v>360735199403193013</v>
          </cell>
          <cell r="D220" t="str">
            <v>周鹏飞</v>
          </cell>
          <cell r="E220" t="str">
            <v>行政执法类</v>
          </cell>
          <cell r="F220" t="str">
            <v>国家税务总局江西省税务局</v>
          </cell>
          <cell r="G220" t="str">
            <v>130117</v>
          </cell>
          <cell r="H220" t="str">
            <v>国家税务总局安义县税务局</v>
          </cell>
          <cell r="I220" t="str">
            <v>一级行政执法员（二）</v>
          </cell>
          <cell r="J220" t="str">
            <v>300110014002</v>
          </cell>
        </row>
        <row r="220">
          <cell r="L220">
            <v>58.9</v>
          </cell>
          <cell r="M220">
            <v>58.5</v>
          </cell>
        </row>
        <row r="220">
          <cell r="O220">
            <v>117.4</v>
          </cell>
          <cell r="P220">
            <v>117.4</v>
          </cell>
          <cell r="Q220" t="str">
            <v>男</v>
          </cell>
        </row>
        <row r="221">
          <cell r="B221" t="str">
            <v>130336012002917</v>
          </cell>
          <cell r="C221" t="str">
            <v>362202199101165540</v>
          </cell>
          <cell r="D221" t="str">
            <v>戈飘</v>
          </cell>
          <cell r="E221" t="str">
            <v>行政执法类</v>
          </cell>
          <cell r="F221" t="str">
            <v>国家税务总局江西省税务局</v>
          </cell>
          <cell r="G221" t="str">
            <v>130117</v>
          </cell>
          <cell r="H221" t="str">
            <v>国家税务总局安义县税务局</v>
          </cell>
          <cell r="I221" t="str">
            <v>一级行政执法员（二）</v>
          </cell>
          <cell r="J221" t="str">
            <v>300110014002</v>
          </cell>
        </row>
        <row r="221">
          <cell r="L221">
            <v>52.5</v>
          </cell>
          <cell r="M221">
            <v>64</v>
          </cell>
        </row>
        <row r="221">
          <cell r="O221">
            <v>116.5</v>
          </cell>
          <cell r="P221">
            <v>116.5</v>
          </cell>
          <cell r="Q221" t="str">
            <v>女</v>
          </cell>
        </row>
        <row r="222">
          <cell r="B222" t="str">
            <v>130336210202017</v>
          </cell>
          <cell r="C222" t="str">
            <v>360702199907291015</v>
          </cell>
          <cell r="D222" t="str">
            <v>陈林志</v>
          </cell>
          <cell r="E222" t="str">
            <v>行政执法类</v>
          </cell>
          <cell r="F222" t="str">
            <v>国家税务总局江西省税务局</v>
          </cell>
          <cell r="G222" t="str">
            <v>130117</v>
          </cell>
          <cell r="H222" t="str">
            <v>国家税务总局安义县税务局</v>
          </cell>
          <cell r="I222" t="str">
            <v>一级行政执法员（二）</v>
          </cell>
          <cell r="J222" t="str">
            <v>300110014002</v>
          </cell>
        </row>
        <row r="222">
          <cell r="L222">
            <v>59.6</v>
          </cell>
          <cell r="M222">
            <v>50.5</v>
          </cell>
        </row>
        <row r="222">
          <cell r="O222">
            <v>110.1</v>
          </cell>
          <cell r="P222">
            <v>110.1</v>
          </cell>
          <cell r="Q222" t="str">
            <v>男</v>
          </cell>
        </row>
        <row r="223">
          <cell r="B223" t="str">
            <v>130344041102724</v>
          </cell>
          <cell r="C223" t="str">
            <v>441481198712013344</v>
          </cell>
          <cell r="D223" t="str">
            <v>龚宇银</v>
          </cell>
          <cell r="E223" t="str">
            <v>行政执法类</v>
          </cell>
          <cell r="F223" t="str">
            <v>国家税务总局江西省税务局</v>
          </cell>
          <cell r="G223" t="str">
            <v>130117</v>
          </cell>
          <cell r="H223" t="str">
            <v>国家税务总局安义县税务局</v>
          </cell>
          <cell r="I223" t="str">
            <v>一级行政执法员（二）</v>
          </cell>
          <cell r="J223" t="str">
            <v>300110014002</v>
          </cell>
        </row>
        <row r="223">
          <cell r="L223">
            <v>49.5</v>
          </cell>
          <cell r="M223">
            <v>60.5</v>
          </cell>
        </row>
        <row r="223">
          <cell r="O223">
            <v>110</v>
          </cell>
          <cell r="P223">
            <v>110</v>
          </cell>
          <cell r="Q223" t="str">
            <v>女</v>
          </cell>
        </row>
        <row r="224">
          <cell r="B224" t="str">
            <v>130353030501718</v>
          </cell>
          <cell r="C224" t="str">
            <v>530323199911280943</v>
          </cell>
          <cell r="D224" t="str">
            <v>孟颜娇</v>
          </cell>
          <cell r="E224" t="str">
            <v>行政执法类</v>
          </cell>
          <cell r="F224" t="str">
            <v>国家税务总局江西省税务局</v>
          </cell>
          <cell r="G224" t="str">
            <v>130117</v>
          </cell>
          <cell r="H224" t="str">
            <v>国家税务总局安义县税务局</v>
          </cell>
          <cell r="I224" t="str">
            <v>一级行政执法员（二）</v>
          </cell>
          <cell r="J224" t="str">
            <v>300110014002</v>
          </cell>
        </row>
        <row r="224">
          <cell r="L224">
            <v>58</v>
          </cell>
          <cell r="M224">
            <v>51.5</v>
          </cell>
        </row>
        <row r="224">
          <cell r="O224">
            <v>109.5</v>
          </cell>
          <cell r="P224">
            <v>109.5</v>
          </cell>
          <cell r="Q224" t="str">
            <v>女</v>
          </cell>
        </row>
        <row r="225">
          <cell r="B225" t="str">
            <v>130336210201418</v>
          </cell>
          <cell r="C225" t="str">
            <v>362427199105170329</v>
          </cell>
          <cell r="D225" t="str">
            <v>袁渭清</v>
          </cell>
          <cell r="E225" t="str">
            <v>行政执法类</v>
          </cell>
          <cell r="F225" t="str">
            <v>国家税务总局江西省税务局</v>
          </cell>
          <cell r="G225" t="str">
            <v>130117</v>
          </cell>
          <cell r="H225" t="str">
            <v>国家税务总局安义县税务局</v>
          </cell>
          <cell r="I225" t="str">
            <v>一级行政执法员（二）</v>
          </cell>
          <cell r="J225" t="str">
            <v>300110014002</v>
          </cell>
        </row>
        <row r="225">
          <cell r="L225">
            <v>54.5</v>
          </cell>
          <cell r="M225">
            <v>53.5</v>
          </cell>
        </row>
        <row r="225">
          <cell r="O225">
            <v>108</v>
          </cell>
          <cell r="P225">
            <v>108</v>
          </cell>
          <cell r="Q225" t="str">
            <v>女</v>
          </cell>
        </row>
        <row r="226">
          <cell r="B226" t="str">
            <v>130336011501802</v>
          </cell>
          <cell r="C226" t="str">
            <v>362325199908112511</v>
          </cell>
          <cell r="D226" t="str">
            <v>陈智威</v>
          </cell>
          <cell r="E226" t="str">
            <v>行政执法类</v>
          </cell>
          <cell r="F226" t="str">
            <v>国家税务总局江西省税务局</v>
          </cell>
          <cell r="G226" t="str">
            <v>130117</v>
          </cell>
          <cell r="H226" t="str">
            <v>国家税务总局安义县税务局</v>
          </cell>
          <cell r="I226" t="str">
            <v>一级行政执法员（二）</v>
          </cell>
          <cell r="J226" t="str">
            <v>300110014002</v>
          </cell>
        </row>
        <row r="226">
          <cell r="L226">
            <v>55.9</v>
          </cell>
          <cell r="M226">
            <v>52</v>
          </cell>
        </row>
        <row r="226">
          <cell r="O226">
            <v>107.9</v>
          </cell>
          <cell r="P226">
            <v>107.9</v>
          </cell>
          <cell r="Q226" t="str">
            <v>男</v>
          </cell>
        </row>
        <row r="227">
          <cell r="B227" t="str">
            <v>130336210200413</v>
          </cell>
          <cell r="C227" t="str">
            <v>36242719940529004X</v>
          </cell>
          <cell r="D227" t="str">
            <v>李婷</v>
          </cell>
          <cell r="E227" t="str">
            <v>行政执法类</v>
          </cell>
          <cell r="F227" t="str">
            <v>国家税务总局江西省税务局</v>
          </cell>
          <cell r="G227" t="str">
            <v>130117</v>
          </cell>
          <cell r="H227" t="str">
            <v>国家税务总局安义县税务局</v>
          </cell>
          <cell r="I227" t="str">
            <v>一级行政执法员（二）</v>
          </cell>
          <cell r="J227" t="str">
            <v>300110014002</v>
          </cell>
        </row>
        <row r="227">
          <cell r="L227">
            <v>46</v>
          </cell>
          <cell r="M227">
            <v>58</v>
          </cell>
        </row>
        <row r="227">
          <cell r="O227">
            <v>104</v>
          </cell>
          <cell r="P227">
            <v>104</v>
          </cell>
          <cell r="Q227" t="str">
            <v>女</v>
          </cell>
        </row>
        <row r="228">
          <cell r="B228" t="str">
            <v>130353250600412</v>
          </cell>
          <cell r="C228" t="str">
            <v>532524199804221533</v>
          </cell>
          <cell r="D228" t="str">
            <v>白松林</v>
          </cell>
          <cell r="E228" t="str">
            <v>行政执法类</v>
          </cell>
          <cell r="F228" t="str">
            <v>国家税务总局江西省税务局</v>
          </cell>
          <cell r="G228" t="str">
            <v>130117</v>
          </cell>
          <cell r="H228" t="str">
            <v>国家税务总局安义县税务局</v>
          </cell>
          <cell r="I228" t="str">
            <v>一级行政执法员（二）</v>
          </cell>
          <cell r="J228" t="str">
            <v>300110014002</v>
          </cell>
        </row>
        <row r="228">
          <cell r="L228">
            <v>49.6</v>
          </cell>
          <cell r="M228">
            <v>54</v>
          </cell>
        </row>
        <row r="228">
          <cell r="O228">
            <v>103.6</v>
          </cell>
          <cell r="P228">
            <v>103.6</v>
          </cell>
          <cell r="Q228" t="str">
            <v>男</v>
          </cell>
        </row>
        <row r="229">
          <cell r="B229" t="str">
            <v>130336250207110</v>
          </cell>
          <cell r="C229" t="str">
            <v>362526199407223528</v>
          </cell>
          <cell r="D229" t="str">
            <v>廖林丽</v>
          </cell>
          <cell r="E229" t="str">
            <v>行政执法类</v>
          </cell>
          <cell r="F229" t="str">
            <v>国家税务总局江西省税务局</v>
          </cell>
          <cell r="G229" t="str">
            <v>130117</v>
          </cell>
          <cell r="H229" t="str">
            <v>国家税务总局安义县税务局</v>
          </cell>
          <cell r="I229" t="str">
            <v>一级行政执法员（二）</v>
          </cell>
          <cell r="J229" t="str">
            <v>300110014002</v>
          </cell>
        </row>
        <row r="229">
          <cell r="L229">
            <v>51.1</v>
          </cell>
          <cell r="M229">
            <v>49</v>
          </cell>
        </row>
        <row r="229">
          <cell r="O229">
            <v>100.1</v>
          </cell>
          <cell r="P229">
            <v>100.1</v>
          </cell>
          <cell r="Q229" t="str">
            <v>女</v>
          </cell>
        </row>
        <row r="230">
          <cell r="B230" t="str">
            <v>130336020303120</v>
          </cell>
          <cell r="C230" t="str">
            <v>362330198810136255</v>
          </cell>
          <cell r="D230" t="str">
            <v>贺金荣</v>
          </cell>
          <cell r="E230" t="str">
            <v>行政执法类</v>
          </cell>
          <cell r="F230" t="str">
            <v>国家税务总局江西省税务局</v>
          </cell>
          <cell r="G230" t="str">
            <v>130117</v>
          </cell>
          <cell r="H230" t="str">
            <v>国家税务总局安义县税务局</v>
          </cell>
          <cell r="I230" t="str">
            <v>一级行政执法员（二）</v>
          </cell>
          <cell r="J230" t="str">
            <v>300110014002</v>
          </cell>
        </row>
        <row r="230">
          <cell r="L230">
            <v>50.3</v>
          </cell>
          <cell r="M230">
            <v>48</v>
          </cell>
        </row>
        <row r="230">
          <cell r="O230">
            <v>98.3</v>
          </cell>
          <cell r="P230">
            <v>98.3</v>
          </cell>
          <cell r="Q230" t="str">
            <v>男</v>
          </cell>
        </row>
        <row r="231">
          <cell r="B231" t="str">
            <v>130336230303922</v>
          </cell>
          <cell r="C231" t="str">
            <v>360402198805212717</v>
          </cell>
          <cell r="D231" t="str">
            <v>虞钊</v>
          </cell>
          <cell r="E231" t="str">
            <v>行政执法类</v>
          </cell>
          <cell r="F231" t="str">
            <v>国家税务总局江西省税务局</v>
          </cell>
          <cell r="G231" t="str">
            <v>130117</v>
          </cell>
          <cell r="H231" t="str">
            <v>国家税务总局安义县税务局</v>
          </cell>
          <cell r="I231" t="str">
            <v>一级行政执法员（二）</v>
          </cell>
          <cell r="J231" t="str">
            <v>300110014002</v>
          </cell>
        </row>
        <row r="231">
          <cell r="L231">
            <v>45.9</v>
          </cell>
          <cell r="M231">
            <v>47.5</v>
          </cell>
        </row>
        <row r="231">
          <cell r="O231">
            <v>93.4</v>
          </cell>
          <cell r="P231">
            <v>93.4</v>
          </cell>
          <cell r="Q231" t="str">
            <v>男</v>
          </cell>
        </row>
        <row r="232">
          <cell r="B232" t="str">
            <v>130331015501321</v>
          </cell>
          <cell r="C232" t="str">
            <v>362531200212140032</v>
          </cell>
          <cell r="D232" t="str">
            <v>黄志威</v>
          </cell>
          <cell r="E232" t="str">
            <v>行政执法类</v>
          </cell>
          <cell r="F232" t="str">
            <v>国家税务总局江西省税务局</v>
          </cell>
          <cell r="G232" t="str">
            <v>130117</v>
          </cell>
          <cell r="H232" t="str">
            <v>国家税务总局进贤县税务局</v>
          </cell>
          <cell r="I232" t="str">
            <v>一级行政执法员（一）</v>
          </cell>
          <cell r="J232" t="str">
            <v>300110015001</v>
          </cell>
        </row>
        <row r="232">
          <cell r="L232">
            <v>74.7</v>
          </cell>
          <cell r="M232">
            <v>65.5</v>
          </cell>
        </row>
        <row r="232">
          <cell r="O232">
            <v>140.2</v>
          </cell>
          <cell r="P232">
            <v>140.2</v>
          </cell>
          <cell r="Q232" t="str">
            <v>男</v>
          </cell>
        </row>
        <row r="233">
          <cell r="B233" t="str">
            <v>130336011903226</v>
          </cell>
          <cell r="C233" t="str">
            <v>360121200102068117</v>
          </cell>
          <cell r="D233" t="str">
            <v>黄伟</v>
          </cell>
          <cell r="E233" t="str">
            <v>行政执法类</v>
          </cell>
          <cell r="F233" t="str">
            <v>国家税务总局江西省税务局</v>
          </cell>
          <cell r="G233" t="str">
            <v>130117</v>
          </cell>
          <cell r="H233" t="str">
            <v>国家税务总局进贤县税务局</v>
          </cell>
          <cell r="I233" t="str">
            <v>一级行政执法员（一）</v>
          </cell>
          <cell r="J233" t="str">
            <v>300110015001</v>
          </cell>
        </row>
        <row r="233">
          <cell r="L233">
            <v>74.6</v>
          </cell>
          <cell r="M233">
            <v>64.5</v>
          </cell>
        </row>
        <row r="233">
          <cell r="O233">
            <v>139.1</v>
          </cell>
          <cell r="P233">
            <v>139.1</v>
          </cell>
          <cell r="Q233" t="str">
            <v>男</v>
          </cell>
        </row>
        <row r="234">
          <cell r="B234" t="str">
            <v>130334130201125</v>
          </cell>
          <cell r="C234" t="str">
            <v>362232200202010015</v>
          </cell>
          <cell r="D234" t="str">
            <v>徐啸</v>
          </cell>
          <cell r="E234" t="str">
            <v>行政执法类</v>
          </cell>
          <cell r="F234" t="str">
            <v>国家税务总局江西省税务局</v>
          </cell>
          <cell r="G234" t="str">
            <v>130117</v>
          </cell>
          <cell r="H234" t="str">
            <v>国家税务总局进贤县税务局</v>
          </cell>
          <cell r="I234" t="str">
            <v>一级行政执法员（一）</v>
          </cell>
          <cell r="J234" t="str">
            <v>300110015001</v>
          </cell>
        </row>
        <row r="234">
          <cell r="L234">
            <v>64.3</v>
          </cell>
          <cell r="M234">
            <v>69.5</v>
          </cell>
        </row>
        <row r="234">
          <cell r="O234">
            <v>133.8</v>
          </cell>
          <cell r="P234">
            <v>133.8</v>
          </cell>
          <cell r="Q234" t="str">
            <v>男</v>
          </cell>
        </row>
        <row r="235">
          <cell r="B235" t="str">
            <v>130336012404503</v>
          </cell>
          <cell r="C235" t="str">
            <v>36012220020825001X</v>
          </cell>
          <cell r="D235" t="str">
            <v>刘一航</v>
          </cell>
          <cell r="E235" t="str">
            <v>行政执法类</v>
          </cell>
          <cell r="F235" t="str">
            <v>国家税务总局江西省税务局</v>
          </cell>
          <cell r="G235" t="str">
            <v>130117</v>
          </cell>
          <cell r="H235" t="str">
            <v>国家税务总局进贤县税务局</v>
          </cell>
          <cell r="I235" t="str">
            <v>一级行政执法员（一）</v>
          </cell>
          <cell r="J235" t="str">
            <v>300110015001</v>
          </cell>
        </row>
        <row r="235">
          <cell r="L235">
            <v>71.1</v>
          </cell>
          <cell r="M235">
            <v>62</v>
          </cell>
        </row>
        <row r="235">
          <cell r="O235">
            <v>133.1</v>
          </cell>
          <cell r="P235">
            <v>133.1</v>
          </cell>
          <cell r="Q235" t="str">
            <v>男</v>
          </cell>
        </row>
        <row r="236">
          <cell r="B236" t="str">
            <v>130334060200406</v>
          </cell>
          <cell r="C236" t="str">
            <v>360733199904176710</v>
          </cell>
          <cell r="D236" t="str">
            <v>刘金发</v>
          </cell>
          <cell r="E236" t="str">
            <v>行政执法类</v>
          </cell>
          <cell r="F236" t="str">
            <v>国家税务总局江西省税务局</v>
          </cell>
          <cell r="G236" t="str">
            <v>130117</v>
          </cell>
          <cell r="H236" t="str">
            <v>国家税务总局进贤县税务局</v>
          </cell>
          <cell r="I236" t="str">
            <v>一级行政执法员（一）</v>
          </cell>
          <cell r="J236" t="str">
            <v>300110015001</v>
          </cell>
        </row>
        <row r="236">
          <cell r="L236">
            <v>67.3</v>
          </cell>
          <cell r="M236">
            <v>63.5</v>
          </cell>
        </row>
        <row r="236">
          <cell r="O236">
            <v>130.8</v>
          </cell>
          <cell r="P236">
            <v>130.8</v>
          </cell>
          <cell r="Q236" t="str">
            <v>男</v>
          </cell>
        </row>
        <row r="237">
          <cell r="B237" t="str">
            <v>130313030105111</v>
          </cell>
          <cell r="C237" t="str">
            <v>360481200109040056</v>
          </cell>
          <cell r="D237" t="str">
            <v>虞淮森</v>
          </cell>
          <cell r="E237" t="str">
            <v>行政执法类</v>
          </cell>
          <cell r="F237" t="str">
            <v>国家税务总局江西省税务局</v>
          </cell>
          <cell r="G237" t="str">
            <v>130117</v>
          </cell>
          <cell r="H237" t="str">
            <v>国家税务总局进贤县税务局</v>
          </cell>
          <cell r="I237" t="str">
            <v>一级行政执法员（一）</v>
          </cell>
          <cell r="J237" t="str">
            <v>300110015001</v>
          </cell>
        </row>
        <row r="237">
          <cell r="L237">
            <v>66.5</v>
          </cell>
          <cell r="M237">
            <v>60.5</v>
          </cell>
        </row>
        <row r="237">
          <cell r="O237">
            <v>127</v>
          </cell>
          <cell r="P237">
            <v>127</v>
          </cell>
          <cell r="Q237" t="str">
            <v>男</v>
          </cell>
        </row>
        <row r="238">
          <cell r="B238" t="str">
            <v>130351013104617</v>
          </cell>
          <cell r="C238" t="str">
            <v>362202200010175511</v>
          </cell>
          <cell r="D238" t="str">
            <v>甘德凯</v>
          </cell>
          <cell r="E238" t="str">
            <v>行政执法类</v>
          </cell>
          <cell r="F238" t="str">
            <v>国家税务总局江西省税务局</v>
          </cell>
          <cell r="G238" t="str">
            <v>130117</v>
          </cell>
          <cell r="H238" t="str">
            <v>国家税务总局进贤县税务局</v>
          </cell>
          <cell r="I238" t="str">
            <v>一级行政执法员（一）</v>
          </cell>
          <cell r="J238" t="str">
            <v>300110015001</v>
          </cell>
        </row>
        <row r="238">
          <cell r="L238">
            <v>57.6</v>
          </cell>
          <cell r="M238">
            <v>64</v>
          </cell>
        </row>
        <row r="238">
          <cell r="O238">
            <v>121.6</v>
          </cell>
          <cell r="P238">
            <v>121.6</v>
          </cell>
          <cell r="Q238" t="str">
            <v>男</v>
          </cell>
        </row>
        <row r="239">
          <cell r="B239" t="str">
            <v>130336230200119</v>
          </cell>
          <cell r="C239" t="str">
            <v>362321200107130031</v>
          </cell>
          <cell r="D239" t="str">
            <v>苏城寒</v>
          </cell>
          <cell r="E239" t="str">
            <v>行政执法类</v>
          </cell>
          <cell r="F239" t="str">
            <v>国家税务总局江西省税务局</v>
          </cell>
          <cell r="G239" t="str">
            <v>130117</v>
          </cell>
          <cell r="H239" t="str">
            <v>国家税务总局进贤县税务局</v>
          </cell>
          <cell r="I239" t="str">
            <v>一级行政执法员（一）</v>
          </cell>
          <cell r="J239" t="str">
            <v>300110015001</v>
          </cell>
        </row>
        <row r="239">
          <cell r="L239">
            <v>61.5</v>
          </cell>
          <cell r="M239">
            <v>58.5</v>
          </cell>
        </row>
        <row r="239">
          <cell r="O239">
            <v>120</v>
          </cell>
          <cell r="P239">
            <v>120</v>
          </cell>
          <cell r="Q239" t="str">
            <v>男</v>
          </cell>
        </row>
        <row r="240">
          <cell r="B240" t="str">
            <v>130336012500115</v>
          </cell>
          <cell r="C240" t="str">
            <v>362323200002133239</v>
          </cell>
          <cell r="D240" t="str">
            <v>周伟</v>
          </cell>
          <cell r="E240" t="str">
            <v>行政执法类</v>
          </cell>
          <cell r="F240" t="str">
            <v>国家税务总局江西省税务局</v>
          </cell>
          <cell r="G240" t="str">
            <v>130117</v>
          </cell>
          <cell r="H240" t="str">
            <v>国家税务总局进贤县税务局</v>
          </cell>
          <cell r="I240" t="str">
            <v>一级行政执法员（一）</v>
          </cell>
          <cell r="J240" t="str">
            <v>300110015001</v>
          </cell>
        </row>
        <row r="240">
          <cell r="L240">
            <v>55.9</v>
          </cell>
          <cell r="M240">
            <v>62.5</v>
          </cell>
        </row>
        <row r="240">
          <cell r="O240">
            <v>118.4</v>
          </cell>
          <cell r="P240">
            <v>118.4</v>
          </cell>
          <cell r="Q240" t="str">
            <v>男</v>
          </cell>
        </row>
        <row r="241">
          <cell r="B241" t="str">
            <v>130336012402023</v>
          </cell>
          <cell r="C241" t="str">
            <v>360732200105191737</v>
          </cell>
          <cell r="D241" t="str">
            <v>周建涛</v>
          </cell>
          <cell r="E241" t="str">
            <v>行政执法类</v>
          </cell>
          <cell r="F241" t="str">
            <v>国家税务总局江西省税务局</v>
          </cell>
          <cell r="G241" t="str">
            <v>130117</v>
          </cell>
          <cell r="H241" t="str">
            <v>国家税务总局进贤县税务局</v>
          </cell>
          <cell r="I241" t="str">
            <v>一级行政执法员（一）</v>
          </cell>
          <cell r="J241" t="str">
            <v>300110015001</v>
          </cell>
        </row>
        <row r="241">
          <cell r="L241">
            <v>59.5</v>
          </cell>
          <cell r="M241">
            <v>58.5</v>
          </cell>
        </row>
        <row r="241">
          <cell r="O241">
            <v>118</v>
          </cell>
          <cell r="P241">
            <v>118</v>
          </cell>
          <cell r="Q241" t="str">
            <v>男</v>
          </cell>
        </row>
        <row r="242">
          <cell r="B242" t="str">
            <v>130333031102602</v>
          </cell>
          <cell r="C242" t="str">
            <v>360104200101181517</v>
          </cell>
          <cell r="D242" t="str">
            <v>付辉寰</v>
          </cell>
          <cell r="E242" t="str">
            <v>行政执法类</v>
          </cell>
          <cell r="F242" t="str">
            <v>国家税务总局江西省税务局</v>
          </cell>
          <cell r="G242" t="str">
            <v>130117</v>
          </cell>
          <cell r="H242" t="str">
            <v>国家税务总局进贤县税务局</v>
          </cell>
          <cell r="I242" t="str">
            <v>一级行政执法员（一）</v>
          </cell>
          <cell r="J242" t="str">
            <v>300110015001</v>
          </cell>
        </row>
        <row r="242">
          <cell r="L242">
            <v>57.7</v>
          </cell>
          <cell r="M242">
            <v>59.5</v>
          </cell>
        </row>
        <row r="242">
          <cell r="O242">
            <v>117.2</v>
          </cell>
          <cell r="P242">
            <v>117.2</v>
          </cell>
          <cell r="Q242" t="str">
            <v>男</v>
          </cell>
        </row>
        <row r="243">
          <cell r="B243" t="str">
            <v>130351011304912</v>
          </cell>
          <cell r="C243" t="str">
            <v>360122200211040021</v>
          </cell>
          <cell r="D243" t="str">
            <v>程艺</v>
          </cell>
          <cell r="E243" t="str">
            <v>行政执法类</v>
          </cell>
          <cell r="F243" t="str">
            <v>国家税务总局江西省税务局</v>
          </cell>
          <cell r="G243" t="str">
            <v>130117</v>
          </cell>
          <cell r="H243" t="str">
            <v>国家税务总局进贤县税务局</v>
          </cell>
          <cell r="I243" t="str">
            <v>一级行政执法员（二）</v>
          </cell>
          <cell r="J243" t="str">
            <v>300110015002</v>
          </cell>
        </row>
        <row r="243">
          <cell r="L243">
            <v>72.3</v>
          </cell>
          <cell r="M243">
            <v>65.5</v>
          </cell>
        </row>
        <row r="243">
          <cell r="O243">
            <v>137.8</v>
          </cell>
          <cell r="P243">
            <v>137.8</v>
          </cell>
          <cell r="Q243" t="str">
            <v>女</v>
          </cell>
        </row>
        <row r="244">
          <cell r="B244" t="str">
            <v>130336012304209</v>
          </cell>
          <cell r="C244" t="str">
            <v>360122200302101221</v>
          </cell>
          <cell r="D244" t="str">
            <v>程悦</v>
          </cell>
          <cell r="E244" t="str">
            <v>行政执法类</v>
          </cell>
          <cell r="F244" t="str">
            <v>国家税务总局江西省税务局</v>
          </cell>
          <cell r="G244" t="str">
            <v>130117</v>
          </cell>
          <cell r="H244" t="str">
            <v>国家税务总局进贤县税务局</v>
          </cell>
          <cell r="I244" t="str">
            <v>一级行政执法员（二）</v>
          </cell>
          <cell r="J244" t="str">
            <v>300110015002</v>
          </cell>
        </row>
        <row r="244">
          <cell r="L244">
            <v>65.7</v>
          </cell>
          <cell r="M244">
            <v>72</v>
          </cell>
        </row>
        <row r="244">
          <cell r="O244">
            <v>137.7</v>
          </cell>
          <cell r="P244">
            <v>137.7</v>
          </cell>
          <cell r="Q244" t="str">
            <v>女</v>
          </cell>
        </row>
        <row r="245">
          <cell r="B245" t="str">
            <v>130361010709817</v>
          </cell>
          <cell r="C245" t="str">
            <v>360103200210051221</v>
          </cell>
          <cell r="D245" t="str">
            <v>杨逸玮</v>
          </cell>
          <cell r="E245" t="str">
            <v>行政执法类</v>
          </cell>
          <cell r="F245" t="str">
            <v>国家税务总局江西省税务局</v>
          </cell>
          <cell r="G245" t="str">
            <v>130117</v>
          </cell>
          <cell r="H245" t="str">
            <v>国家税务总局进贤县税务局</v>
          </cell>
          <cell r="I245" t="str">
            <v>一级行政执法员（二）</v>
          </cell>
          <cell r="J245" t="str">
            <v>300110015002</v>
          </cell>
        </row>
        <row r="245">
          <cell r="L245">
            <v>62.4</v>
          </cell>
          <cell r="M245">
            <v>73.5</v>
          </cell>
        </row>
        <row r="245">
          <cell r="O245">
            <v>135.9</v>
          </cell>
          <cell r="P245">
            <v>135.9</v>
          </cell>
          <cell r="Q245" t="str">
            <v>女</v>
          </cell>
        </row>
        <row r="246">
          <cell r="B246" t="str">
            <v>130343040202116</v>
          </cell>
          <cell r="C246" t="str">
            <v>360111200210190969</v>
          </cell>
          <cell r="D246" t="str">
            <v>胡洁</v>
          </cell>
          <cell r="E246" t="str">
            <v>行政执法类</v>
          </cell>
          <cell r="F246" t="str">
            <v>国家税务总局江西省税务局</v>
          </cell>
          <cell r="G246" t="str">
            <v>130117</v>
          </cell>
          <cell r="H246" t="str">
            <v>国家税务总局进贤县税务局</v>
          </cell>
          <cell r="I246" t="str">
            <v>一级行政执法员（二）</v>
          </cell>
          <cell r="J246" t="str">
            <v>300110015002</v>
          </cell>
        </row>
        <row r="246">
          <cell r="L246">
            <v>67.2</v>
          </cell>
          <cell r="M246">
            <v>68.5</v>
          </cell>
        </row>
        <row r="246">
          <cell r="O246">
            <v>135.7</v>
          </cell>
          <cell r="P246">
            <v>135.7</v>
          </cell>
          <cell r="Q246" t="str">
            <v>女</v>
          </cell>
        </row>
        <row r="247">
          <cell r="B247" t="str">
            <v>130344011605023</v>
          </cell>
          <cell r="C247" t="str">
            <v>360521200009160041</v>
          </cell>
          <cell r="D247" t="str">
            <v>严静</v>
          </cell>
          <cell r="E247" t="str">
            <v>行政执法类</v>
          </cell>
          <cell r="F247" t="str">
            <v>国家税务总局江西省税务局</v>
          </cell>
          <cell r="G247" t="str">
            <v>130117</v>
          </cell>
          <cell r="H247" t="str">
            <v>国家税务总局进贤县税务局</v>
          </cell>
          <cell r="I247" t="str">
            <v>一级行政执法员（二）</v>
          </cell>
          <cell r="J247" t="str">
            <v>300110015002</v>
          </cell>
        </row>
        <row r="247">
          <cell r="L247">
            <v>71.5</v>
          </cell>
          <cell r="M247">
            <v>63.5</v>
          </cell>
        </row>
        <row r="247">
          <cell r="O247">
            <v>135</v>
          </cell>
          <cell r="P247">
            <v>135</v>
          </cell>
          <cell r="Q247" t="str">
            <v>女</v>
          </cell>
        </row>
        <row r="248">
          <cell r="B248" t="str">
            <v>130336013000312</v>
          </cell>
          <cell r="C248" t="str">
            <v>36010419970712102X</v>
          </cell>
          <cell r="D248" t="str">
            <v>余睿婕</v>
          </cell>
          <cell r="E248" t="str">
            <v>行政执法类</v>
          </cell>
          <cell r="F248" t="str">
            <v>国家税务总局江西省税务局</v>
          </cell>
          <cell r="G248" t="str">
            <v>130117</v>
          </cell>
          <cell r="H248" t="str">
            <v>国家税务总局进贤县税务局</v>
          </cell>
          <cell r="I248" t="str">
            <v>一级行政执法员（二）</v>
          </cell>
          <cell r="J248" t="str">
            <v>300110015002</v>
          </cell>
        </row>
        <row r="248">
          <cell r="L248">
            <v>63.9</v>
          </cell>
          <cell r="M248">
            <v>68.5</v>
          </cell>
        </row>
        <row r="248">
          <cell r="O248">
            <v>132.4</v>
          </cell>
          <cell r="P248">
            <v>132.4</v>
          </cell>
          <cell r="Q248" t="str">
            <v>女</v>
          </cell>
        </row>
        <row r="249">
          <cell r="B249" t="str">
            <v>130336011202819</v>
          </cell>
          <cell r="C249" t="str">
            <v>360121200112124645</v>
          </cell>
          <cell r="D249" t="str">
            <v>万子悦</v>
          </cell>
          <cell r="E249" t="str">
            <v>行政执法类</v>
          </cell>
          <cell r="F249" t="str">
            <v>国家税务总局江西省税务局</v>
          </cell>
          <cell r="G249" t="str">
            <v>130117</v>
          </cell>
          <cell r="H249" t="str">
            <v>国家税务总局进贤县税务局</v>
          </cell>
          <cell r="I249" t="str">
            <v>一级行政执法员（二）</v>
          </cell>
          <cell r="J249" t="str">
            <v>300110015002</v>
          </cell>
        </row>
        <row r="249">
          <cell r="L249">
            <v>68.5</v>
          </cell>
          <cell r="M249">
            <v>63.5</v>
          </cell>
        </row>
        <row r="249">
          <cell r="O249">
            <v>132</v>
          </cell>
          <cell r="P249">
            <v>132</v>
          </cell>
          <cell r="Q249" t="str">
            <v>女</v>
          </cell>
        </row>
        <row r="250">
          <cell r="B250" t="str">
            <v>130336011903413</v>
          </cell>
          <cell r="C250" t="str">
            <v>362522200310272526</v>
          </cell>
          <cell r="D250" t="str">
            <v>谢宇楠</v>
          </cell>
          <cell r="E250" t="str">
            <v>行政执法类</v>
          </cell>
          <cell r="F250" t="str">
            <v>国家税务总局江西省税务局</v>
          </cell>
          <cell r="G250" t="str">
            <v>130117</v>
          </cell>
          <cell r="H250" t="str">
            <v>国家税务总局进贤县税务局</v>
          </cell>
          <cell r="I250" t="str">
            <v>一级行政执法员（二）</v>
          </cell>
          <cell r="J250" t="str">
            <v>300110015002</v>
          </cell>
        </row>
        <row r="250">
          <cell r="L250">
            <v>66.5</v>
          </cell>
          <cell r="M250">
            <v>65.5</v>
          </cell>
        </row>
        <row r="250">
          <cell r="O250">
            <v>132</v>
          </cell>
          <cell r="P250">
            <v>132</v>
          </cell>
          <cell r="Q250" t="str">
            <v>女</v>
          </cell>
        </row>
        <row r="251">
          <cell r="B251" t="str">
            <v>130336011102526</v>
          </cell>
          <cell r="C251" t="str">
            <v>360781200206180022</v>
          </cell>
          <cell r="D251" t="str">
            <v>曾懿</v>
          </cell>
          <cell r="E251" t="str">
            <v>行政执法类</v>
          </cell>
          <cell r="F251" t="str">
            <v>国家税务总局江西省税务局</v>
          </cell>
          <cell r="G251" t="str">
            <v>130117</v>
          </cell>
          <cell r="H251" t="str">
            <v>国家税务总局进贤县税务局</v>
          </cell>
          <cell r="I251" t="str">
            <v>一级行政执法员（二）</v>
          </cell>
          <cell r="J251" t="str">
            <v>300110015002</v>
          </cell>
        </row>
        <row r="251">
          <cell r="L251">
            <v>61.7</v>
          </cell>
          <cell r="M251">
            <v>70</v>
          </cell>
        </row>
        <row r="251">
          <cell r="O251">
            <v>131.7</v>
          </cell>
          <cell r="P251">
            <v>131.7</v>
          </cell>
          <cell r="Q251" t="str">
            <v>女</v>
          </cell>
        </row>
        <row r="252">
          <cell r="B252" t="str">
            <v>130343016603223</v>
          </cell>
          <cell r="C252" t="str">
            <v>140581199909202921</v>
          </cell>
          <cell r="D252" t="str">
            <v>牛璐瑶</v>
          </cell>
          <cell r="E252" t="str">
            <v>行政执法类</v>
          </cell>
          <cell r="F252" t="str">
            <v>国家税务总局江西省税务局</v>
          </cell>
          <cell r="G252" t="str">
            <v>130117</v>
          </cell>
          <cell r="H252" t="str">
            <v>国家税务总局进贤县税务局</v>
          </cell>
          <cell r="I252" t="str">
            <v>一级行政执法员（二）</v>
          </cell>
          <cell r="J252" t="str">
            <v>300110015002</v>
          </cell>
        </row>
        <row r="252">
          <cell r="L252">
            <v>68.7</v>
          </cell>
          <cell r="M252">
            <v>60</v>
          </cell>
        </row>
        <row r="252">
          <cell r="O252">
            <v>128.7</v>
          </cell>
          <cell r="P252">
            <v>128.7</v>
          </cell>
          <cell r="Q252" t="str">
            <v>女</v>
          </cell>
        </row>
        <row r="253">
          <cell r="B253" t="str">
            <v>130336250202208</v>
          </cell>
          <cell r="C253" t="str">
            <v>362202200108195510</v>
          </cell>
          <cell r="D253" t="str">
            <v>甘乐华</v>
          </cell>
          <cell r="E253" t="str">
            <v>行政执法类</v>
          </cell>
          <cell r="F253" t="str">
            <v>国家税务总局江西省税务局</v>
          </cell>
          <cell r="G253" t="str">
            <v>130117</v>
          </cell>
          <cell r="H253" t="str">
            <v>国家税务总局进贤县税务局</v>
          </cell>
          <cell r="I253" t="str">
            <v>一级行政执法员（三）</v>
          </cell>
          <cell r="J253" t="str">
            <v>300110015003</v>
          </cell>
        </row>
        <row r="253">
          <cell r="L253">
            <v>71.9</v>
          </cell>
          <cell r="M253">
            <v>62.5</v>
          </cell>
        </row>
        <row r="253">
          <cell r="O253">
            <v>134.4</v>
          </cell>
          <cell r="P253">
            <v>134.4</v>
          </cell>
          <cell r="Q253" t="str">
            <v>男</v>
          </cell>
        </row>
        <row r="254">
          <cell r="B254" t="str">
            <v>130336012801505</v>
          </cell>
          <cell r="C254" t="str">
            <v>362202200203080041</v>
          </cell>
          <cell r="D254" t="str">
            <v>熊媛</v>
          </cell>
          <cell r="E254" t="str">
            <v>行政执法类</v>
          </cell>
          <cell r="F254" t="str">
            <v>国家税务总局江西省税务局</v>
          </cell>
          <cell r="G254" t="str">
            <v>130117</v>
          </cell>
          <cell r="H254" t="str">
            <v>国家税务总局进贤县税务局</v>
          </cell>
          <cell r="I254" t="str">
            <v>一级行政执法员（三）</v>
          </cell>
          <cell r="J254" t="str">
            <v>300110015003</v>
          </cell>
        </row>
        <row r="254">
          <cell r="L254">
            <v>64.3</v>
          </cell>
          <cell r="M254">
            <v>68</v>
          </cell>
        </row>
        <row r="254">
          <cell r="O254">
            <v>132.3</v>
          </cell>
          <cell r="P254">
            <v>132.3</v>
          </cell>
          <cell r="Q254" t="str">
            <v>女</v>
          </cell>
        </row>
        <row r="255">
          <cell r="B255" t="str">
            <v>130336013105005</v>
          </cell>
          <cell r="C255" t="str">
            <v>360321199908237544</v>
          </cell>
          <cell r="D255" t="str">
            <v>郭清</v>
          </cell>
          <cell r="E255" t="str">
            <v>行政执法类</v>
          </cell>
          <cell r="F255" t="str">
            <v>国家税务总局江西省税务局</v>
          </cell>
          <cell r="G255" t="str">
            <v>130117</v>
          </cell>
          <cell r="H255" t="str">
            <v>国家税务总局进贤县税务局</v>
          </cell>
          <cell r="I255" t="str">
            <v>一级行政执法员（三）</v>
          </cell>
          <cell r="J255" t="str">
            <v>300110015003</v>
          </cell>
        </row>
        <row r="255">
          <cell r="L255">
            <v>61</v>
          </cell>
          <cell r="M255">
            <v>68</v>
          </cell>
        </row>
        <row r="255">
          <cell r="O255">
            <v>129</v>
          </cell>
          <cell r="P255">
            <v>129</v>
          </cell>
          <cell r="Q255" t="str">
            <v>女</v>
          </cell>
        </row>
        <row r="256">
          <cell r="B256" t="str">
            <v>130332060503310</v>
          </cell>
          <cell r="C256" t="str">
            <v>320623200207102214</v>
          </cell>
          <cell r="D256" t="str">
            <v>郭金鹏</v>
          </cell>
          <cell r="E256" t="str">
            <v>行政执法类</v>
          </cell>
          <cell r="F256" t="str">
            <v>国家税务总局江西省税务局</v>
          </cell>
          <cell r="G256" t="str">
            <v>130117</v>
          </cell>
          <cell r="H256" t="str">
            <v>国家税务总局进贤县税务局</v>
          </cell>
          <cell r="I256" t="str">
            <v>一级行政执法员（三）</v>
          </cell>
          <cell r="J256" t="str">
            <v>300110015003</v>
          </cell>
        </row>
        <row r="256">
          <cell r="L256">
            <v>65.1</v>
          </cell>
          <cell r="M256">
            <v>63</v>
          </cell>
        </row>
        <row r="256">
          <cell r="O256">
            <v>128.1</v>
          </cell>
          <cell r="P256">
            <v>128.1</v>
          </cell>
          <cell r="Q256" t="str">
            <v>男</v>
          </cell>
        </row>
        <row r="257">
          <cell r="B257" t="str">
            <v>130336012000729</v>
          </cell>
          <cell r="C257" t="str">
            <v>362502200302050629</v>
          </cell>
          <cell r="D257" t="str">
            <v>邹子怡</v>
          </cell>
          <cell r="E257" t="str">
            <v>行政执法类</v>
          </cell>
          <cell r="F257" t="str">
            <v>国家税务总局江西省税务局</v>
          </cell>
          <cell r="G257" t="str">
            <v>130117</v>
          </cell>
          <cell r="H257" t="str">
            <v>国家税务总局进贤县税务局</v>
          </cell>
          <cell r="I257" t="str">
            <v>一级行政执法员（三）</v>
          </cell>
          <cell r="J257" t="str">
            <v>300110015003</v>
          </cell>
        </row>
        <row r="257">
          <cell r="L257">
            <v>65.9</v>
          </cell>
          <cell r="M257">
            <v>61.5</v>
          </cell>
        </row>
        <row r="257">
          <cell r="O257">
            <v>127.4</v>
          </cell>
          <cell r="P257">
            <v>127.4</v>
          </cell>
          <cell r="Q257" t="str">
            <v>女</v>
          </cell>
        </row>
        <row r="258">
          <cell r="B258" t="str">
            <v>130336210601219</v>
          </cell>
          <cell r="C258" t="str">
            <v>360124200206161526</v>
          </cell>
          <cell r="D258" t="str">
            <v>樊天风</v>
          </cell>
          <cell r="E258" t="str">
            <v>行政执法类</v>
          </cell>
          <cell r="F258" t="str">
            <v>国家税务总局江西省税务局</v>
          </cell>
          <cell r="G258" t="str">
            <v>130117</v>
          </cell>
          <cell r="H258" t="str">
            <v>国家税务总局进贤县税务局</v>
          </cell>
          <cell r="I258" t="str">
            <v>一级行政执法员（三）</v>
          </cell>
          <cell r="J258" t="str">
            <v>300110015003</v>
          </cell>
        </row>
        <row r="258">
          <cell r="L258">
            <v>68.2</v>
          </cell>
          <cell r="M258">
            <v>59</v>
          </cell>
        </row>
        <row r="258">
          <cell r="O258">
            <v>127.2</v>
          </cell>
          <cell r="P258">
            <v>127.2</v>
          </cell>
          <cell r="Q258" t="str">
            <v>女</v>
          </cell>
        </row>
        <row r="259">
          <cell r="B259" t="str">
            <v>130336012602709</v>
          </cell>
          <cell r="C259" t="str">
            <v>36112720021014194X</v>
          </cell>
          <cell r="D259" t="str">
            <v>李莎莎</v>
          </cell>
          <cell r="E259" t="str">
            <v>行政执法类</v>
          </cell>
          <cell r="F259" t="str">
            <v>国家税务总局江西省税务局</v>
          </cell>
          <cell r="G259" t="str">
            <v>130117</v>
          </cell>
          <cell r="H259" t="str">
            <v>国家税务总局进贤县税务局</v>
          </cell>
          <cell r="I259" t="str">
            <v>一级行政执法员（三）</v>
          </cell>
          <cell r="J259" t="str">
            <v>300110015003</v>
          </cell>
        </row>
        <row r="259">
          <cell r="L259">
            <v>60.1</v>
          </cell>
          <cell r="M259">
            <v>66.5</v>
          </cell>
        </row>
        <row r="259">
          <cell r="O259">
            <v>126.6</v>
          </cell>
          <cell r="P259">
            <v>126.6</v>
          </cell>
          <cell r="Q259" t="str">
            <v>女</v>
          </cell>
        </row>
        <row r="260">
          <cell r="B260" t="str">
            <v>130336011702419</v>
          </cell>
          <cell r="C260" t="str">
            <v>360124200303242723</v>
          </cell>
          <cell r="D260" t="str">
            <v>万莹莹</v>
          </cell>
          <cell r="E260" t="str">
            <v>行政执法类</v>
          </cell>
          <cell r="F260" t="str">
            <v>国家税务总局江西省税务局</v>
          </cell>
          <cell r="G260" t="str">
            <v>130117</v>
          </cell>
          <cell r="H260" t="str">
            <v>国家税务总局进贤县税务局</v>
          </cell>
          <cell r="I260" t="str">
            <v>一级行政执法员（三）</v>
          </cell>
          <cell r="J260" t="str">
            <v>300110015003</v>
          </cell>
        </row>
        <row r="260">
          <cell r="L260">
            <v>68.4</v>
          </cell>
          <cell r="M260">
            <v>58</v>
          </cell>
        </row>
        <row r="260">
          <cell r="O260">
            <v>126.4</v>
          </cell>
          <cell r="P260">
            <v>126.4</v>
          </cell>
          <cell r="Q260" t="str">
            <v>女</v>
          </cell>
        </row>
        <row r="261">
          <cell r="B261" t="str">
            <v>130336040503122</v>
          </cell>
          <cell r="C261" t="str">
            <v>360122200009280929</v>
          </cell>
          <cell r="D261" t="str">
            <v>胡丽</v>
          </cell>
          <cell r="E261" t="str">
            <v>行政执法类</v>
          </cell>
          <cell r="F261" t="str">
            <v>国家税务总局江西省税务局</v>
          </cell>
          <cell r="G261" t="str">
            <v>130117</v>
          </cell>
          <cell r="H261" t="str">
            <v>国家税务总局进贤县税务局</v>
          </cell>
          <cell r="I261" t="str">
            <v>一级行政执法员（三）</v>
          </cell>
          <cell r="J261" t="str">
            <v>300110015003</v>
          </cell>
        </row>
        <row r="261">
          <cell r="L261">
            <v>61.6</v>
          </cell>
          <cell r="M261">
            <v>64.5</v>
          </cell>
        </row>
        <row r="261">
          <cell r="O261">
            <v>126.1</v>
          </cell>
          <cell r="P261">
            <v>126.1</v>
          </cell>
          <cell r="Q261" t="str">
            <v>女</v>
          </cell>
        </row>
        <row r="262">
          <cell r="B262" t="str">
            <v>130336011401405</v>
          </cell>
          <cell r="C262" t="str">
            <v>360122200304110025</v>
          </cell>
          <cell r="D262" t="str">
            <v>徐渊婷</v>
          </cell>
          <cell r="E262" t="str">
            <v>行政执法类</v>
          </cell>
          <cell r="F262" t="str">
            <v>国家税务总局江西省税务局</v>
          </cell>
          <cell r="G262" t="str">
            <v>130117</v>
          </cell>
          <cell r="H262" t="str">
            <v>国家税务总局进贤县税务局</v>
          </cell>
          <cell r="I262" t="str">
            <v>一级行政执法员（三）</v>
          </cell>
          <cell r="J262" t="str">
            <v>300110015003</v>
          </cell>
        </row>
        <row r="262">
          <cell r="L262">
            <v>60.3</v>
          </cell>
          <cell r="M262">
            <v>65.5</v>
          </cell>
        </row>
        <row r="262">
          <cell r="O262">
            <v>125.8</v>
          </cell>
          <cell r="P262">
            <v>125.8</v>
          </cell>
          <cell r="Q262" t="str">
            <v>女</v>
          </cell>
        </row>
        <row r="263">
          <cell r="B263" t="str">
            <v>130336013001911</v>
          </cell>
          <cell r="C263" t="str">
            <v>362323199802232125</v>
          </cell>
          <cell r="D263" t="str">
            <v>张亚丽</v>
          </cell>
          <cell r="E263" t="str">
            <v>行政执法类</v>
          </cell>
          <cell r="F263" t="str">
            <v>国家税务总局江西省税务局</v>
          </cell>
          <cell r="G263" t="str">
            <v>130117</v>
          </cell>
          <cell r="H263" t="str">
            <v>国家税务总局进贤县税务局</v>
          </cell>
          <cell r="I263" t="str">
            <v>一级行政执法员（三）</v>
          </cell>
          <cell r="J263" t="str">
            <v>300110015003</v>
          </cell>
        </row>
        <row r="263">
          <cell r="L263">
            <v>62</v>
          </cell>
          <cell r="M263">
            <v>61.5</v>
          </cell>
        </row>
        <row r="263">
          <cell r="O263">
            <v>123.5</v>
          </cell>
          <cell r="P263">
            <v>123.5</v>
          </cell>
          <cell r="Q263" t="str">
            <v>女</v>
          </cell>
        </row>
        <row r="264">
          <cell r="B264" t="str">
            <v>130336012403923</v>
          </cell>
          <cell r="C264" t="str">
            <v>362526200207080046</v>
          </cell>
          <cell r="D264" t="str">
            <v>何苢轩</v>
          </cell>
          <cell r="E264" t="str">
            <v>行政执法类</v>
          </cell>
          <cell r="F264" t="str">
            <v>国家税务总局江西省税务局</v>
          </cell>
          <cell r="G264" t="str">
            <v>130117</v>
          </cell>
          <cell r="H264" t="str">
            <v>国家税务总局进贤县税务局</v>
          </cell>
          <cell r="I264" t="str">
            <v>一级行政执法员（三）</v>
          </cell>
          <cell r="J264" t="str">
            <v>300110015003</v>
          </cell>
        </row>
        <row r="264">
          <cell r="L264">
            <v>61.4</v>
          </cell>
          <cell r="M264">
            <v>61.5</v>
          </cell>
        </row>
        <row r="264">
          <cell r="O264">
            <v>122.9</v>
          </cell>
          <cell r="P264">
            <v>122.9</v>
          </cell>
          <cell r="Q264" t="str">
            <v>女</v>
          </cell>
        </row>
        <row r="265">
          <cell r="B265" t="str">
            <v>130336240303707</v>
          </cell>
          <cell r="C265" t="str">
            <v>362428199910030034</v>
          </cell>
          <cell r="D265" t="str">
            <v>周殿涵</v>
          </cell>
          <cell r="E265" t="str">
            <v>行政执法类</v>
          </cell>
          <cell r="F265" t="str">
            <v>国家税务总局江西省税务局</v>
          </cell>
          <cell r="G265" t="str">
            <v>130117</v>
          </cell>
          <cell r="H265" t="str">
            <v>国家税务总局南昌高新技术产业开发区税务局</v>
          </cell>
          <cell r="I265" t="str">
            <v>一级行政执法员（一）</v>
          </cell>
          <cell r="J265" t="str">
            <v>300110016001</v>
          </cell>
        </row>
        <row r="265">
          <cell r="L265">
            <v>70.6</v>
          </cell>
          <cell r="M265">
            <v>67</v>
          </cell>
        </row>
        <row r="265">
          <cell r="O265">
            <v>137.6</v>
          </cell>
          <cell r="P265">
            <v>137.6</v>
          </cell>
          <cell r="Q265" t="str">
            <v>男</v>
          </cell>
        </row>
        <row r="266">
          <cell r="B266" t="str">
            <v>130336012404405</v>
          </cell>
          <cell r="C266" t="str">
            <v>360101200011276038</v>
          </cell>
          <cell r="D266" t="str">
            <v>尚隆超</v>
          </cell>
          <cell r="E266" t="str">
            <v>行政执法类</v>
          </cell>
          <cell r="F266" t="str">
            <v>国家税务总局江西省税务局</v>
          </cell>
          <cell r="G266" t="str">
            <v>130117</v>
          </cell>
          <cell r="H266" t="str">
            <v>国家税务总局南昌高新技术产业开发区税务局</v>
          </cell>
          <cell r="I266" t="str">
            <v>一级行政执法员（一）</v>
          </cell>
          <cell r="J266" t="str">
            <v>300110016001</v>
          </cell>
        </row>
        <row r="266">
          <cell r="L266">
            <v>68.6</v>
          </cell>
          <cell r="M266">
            <v>67</v>
          </cell>
        </row>
        <row r="266">
          <cell r="O266">
            <v>135.6</v>
          </cell>
          <cell r="P266">
            <v>135.6</v>
          </cell>
          <cell r="Q266" t="str">
            <v>男</v>
          </cell>
        </row>
        <row r="267">
          <cell r="B267" t="str">
            <v>130336011701622</v>
          </cell>
          <cell r="C267" t="str">
            <v>360102200204265817</v>
          </cell>
          <cell r="D267" t="str">
            <v>郭佑铭</v>
          </cell>
          <cell r="E267" t="str">
            <v>行政执法类</v>
          </cell>
          <cell r="F267" t="str">
            <v>国家税务总局江西省税务局</v>
          </cell>
          <cell r="G267" t="str">
            <v>130117</v>
          </cell>
          <cell r="H267" t="str">
            <v>国家税务总局南昌高新技术产业开发区税务局</v>
          </cell>
          <cell r="I267" t="str">
            <v>一级行政执法员（一）</v>
          </cell>
          <cell r="J267" t="str">
            <v>300110016001</v>
          </cell>
        </row>
        <row r="267">
          <cell r="L267">
            <v>71.3</v>
          </cell>
          <cell r="M267">
            <v>58.5</v>
          </cell>
        </row>
        <row r="267">
          <cell r="O267">
            <v>129.8</v>
          </cell>
          <cell r="P267">
            <v>129.8</v>
          </cell>
          <cell r="Q267" t="str">
            <v>男</v>
          </cell>
        </row>
        <row r="268">
          <cell r="B268" t="str">
            <v>130336012802516</v>
          </cell>
          <cell r="C268" t="str">
            <v>360502199710246033</v>
          </cell>
          <cell r="D268" t="str">
            <v>何青文</v>
          </cell>
          <cell r="E268" t="str">
            <v>行政执法类</v>
          </cell>
          <cell r="F268" t="str">
            <v>国家税务总局江西省税务局</v>
          </cell>
          <cell r="G268" t="str">
            <v>130117</v>
          </cell>
          <cell r="H268" t="str">
            <v>国家税务总局南昌高新技术产业开发区税务局</v>
          </cell>
          <cell r="I268" t="str">
            <v>一级行政执法员（一）</v>
          </cell>
          <cell r="J268" t="str">
            <v>300110016001</v>
          </cell>
        </row>
        <row r="268">
          <cell r="L268">
            <v>66.8</v>
          </cell>
          <cell r="M268">
            <v>61</v>
          </cell>
        </row>
        <row r="268">
          <cell r="O268">
            <v>127.8</v>
          </cell>
          <cell r="P268">
            <v>127.8</v>
          </cell>
          <cell r="Q268" t="str">
            <v>男</v>
          </cell>
        </row>
        <row r="269">
          <cell r="B269" t="str">
            <v>130323018801810</v>
          </cell>
          <cell r="C269" t="str">
            <v>360430200102190019</v>
          </cell>
          <cell r="D269" t="str">
            <v>欧阳志坤</v>
          </cell>
          <cell r="E269" t="str">
            <v>行政执法类</v>
          </cell>
          <cell r="F269" t="str">
            <v>国家税务总局江西省税务局</v>
          </cell>
          <cell r="G269" t="str">
            <v>130117</v>
          </cell>
          <cell r="H269" t="str">
            <v>国家税务总局南昌高新技术产业开发区税务局</v>
          </cell>
          <cell r="I269" t="str">
            <v>一级行政执法员（一）</v>
          </cell>
          <cell r="J269" t="str">
            <v>300110016001</v>
          </cell>
        </row>
        <row r="269">
          <cell r="L269">
            <v>64.2</v>
          </cell>
          <cell r="M269">
            <v>63.5</v>
          </cell>
        </row>
        <row r="269">
          <cell r="O269">
            <v>127.7</v>
          </cell>
          <cell r="P269">
            <v>127.7</v>
          </cell>
          <cell r="Q269" t="str">
            <v>男</v>
          </cell>
        </row>
        <row r="270">
          <cell r="B270" t="str">
            <v>130336011702813</v>
          </cell>
          <cell r="C270" t="str">
            <v>362204200208304318</v>
          </cell>
          <cell r="D270" t="str">
            <v>廖亦宸</v>
          </cell>
          <cell r="E270" t="str">
            <v>行政执法类</v>
          </cell>
          <cell r="F270" t="str">
            <v>国家税务总局江西省税务局</v>
          </cell>
          <cell r="G270" t="str">
            <v>130117</v>
          </cell>
          <cell r="H270" t="str">
            <v>国家税务总局南昌高新技术产业开发区税务局</v>
          </cell>
          <cell r="I270" t="str">
            <v>一级行政执法员（一）</v>
          </cell>
          <cell r="J270" t="str">
            <v>300110016001</v>
          </cell>
        </row>
        <row r="270">
          <cell r="L270">
            <v>66.6</v>
          </cell>
          <cell r="M270">
            <v>58.5</v>
          </cell>
        </row>
        <row r="270">
          <cell r="O270">
            <v>125.1</v>
          </cell>
          <cell r="P270">
            <v>125.1</v>
          </cell>
          <cell r="Q270" t="str">
            <v>男</v>
          </cell>
        </row>
        <row r="271">
          <cell r="B271" t="str">
            <v>130336011801720</v>
          </cell>
          <cell r="C271" t="str">
            <v>360104199907210422</v>
          </cell>
          <cell r="D271" t="str">
            <v>游玮</v>
          </cell>
          <cell r="E271" t="str">
            <v>行政执法类</v>
          </cell>
          <cell r="F271" t="str">
            <v>国家税务总局江西省税务局</v>
          </cell>
          <cell r="G271" t="str">
            <v>130117</v>
          </cell>
          <cell r="H271" t="str">
            <v>国家税务总局南昌高新技术产业开发区税务局</v>
          </cell>
          <cell r="I271" t="str">
            <v>一级行政执法员（二）</v>
          </cell>
          <cell r="J271" t="str">
            <v>300110016002</v>
          </cell>
        </row>
        <row r="271">
          <cell r="L271">
            <v>71</v>
          </cell>
          <cell r="M271">
            <v>66.5</v>
          </cell>
        </row>
        <row r="271">
          <cell r="O271">
            <v>137.5</v>
          </cell>
          <cell r="P271">
            <v>137.5</v>
          </cell>
          <cell r="Q271" t="str">
            <v>女</v>
          </cell>
        </row>
        <row r="272">
          <cell r="B272" t="str">
            <v>130332011800229</v>
          </cell>
          <cell r="C272" t="str">
            <v>360104199812040440</v>
          </cell>
          <cell r="D272" t="str">
            <v>涂洁莹</v>
          </cell>
          <cell r="E272" t="str">
            <v>行政执法类</v>
          </cell>
          <cell r="F272" t="str">
            <v>国家税务总局江西省税务局</v>
          </cell>
          <cell r="G272" t="str">
            <v>130117</v>
          </cell>
          <cell r="H272" t="str">
            <v>国家税务总局南昌高新技术产业开发区税务局</v>
          </cell>
          <cell r="I272" t="str">
            <v>一级行政执法员（二）</v>
          </cell>
          <cell r="J272" t="str">
            <v>300110016002</v>
          </cell>
        </row>
        <row r="272">
          <cell r="L272">
            <v>70.6</v>
          </cell>
          <cell r="M272">
            <v>64</v>
          </cell>
        </row>
        <row r="272">
          <cell r="O272">
            <v>134.6</v>
          </cell>
          <cell r="P272">
            <v>134.6</v>
          </cell>
          <cell r="Q272" t="str">
            <v>女</v>
          </cell>
        </row>
        <row r="273">
          <cell r="B273" t="str">
            <v>130336011101815</v>
          </cell>
          <cell r="C273" t="str">
            <v>362233200205250520</v>
          </cell>
          <cell r="D273" t="str">
            <v>邹慧平</v>
          </cell>
          <cell r="E273" t="str">
            <v>行政执法类</v>
          </cell>
          <cell r="F273" t="str">
            <v>国家税务总局江西省税务局</v>
          </cell>
          <cell r="G273" t="str">
            <v>130117</v>
          </cell>
          <cell r="H273" t="str">
            <v>国家税务总局南昌高新技术产业开发区税务局</v>
          </cell>
          <cell r="I273" t="str">
            <v>一级行政执法员（二）</v>
          </cell>
          <cell r="J273" t="str">
            <v>300110016002</v>
          </cell>
        </row>
        <row r="273">
          <cell r="L273">
            <v>66</v>
          </cell>
          <cell r="M273">
            <v>67.5</v>
          </cell>
        </row>
        <row r="273">
          <cell r="O273">
            <v>133.5</v>
          </cell>
          <cell r="P273">
            <v>133.5</v>
          </cell>
          <cell r="Q273" t="str">
            <v>女</v>
          </cell>
        </row>
        <row r="274">
          <cell r="B274" t="str">
            <v>130336012001627</v>
          </cell>
          <cell r="C274" t="str">
            <v>360728200008033927</v>
          </cell>
          <cell r="D274" t="str">
            <v>龙慧</v>
          </cell>
          <cell r="E274" t="str">
            <v>行政执法类</v>
          </cell>
          <cell r="F274" t="str">
            <v>国家税务总局江西省税务局</v>
          </cell>
          <cell r="G274" t="str">
            <v>130117</v>
          </cell>
          <cell r="H274" t="str">
            <v>国家税务总局南昌高新技术产业开发区税务局</v>
          </cell>
          <cell r="I274" t="str">
            <v>一级行政执法员（二）</v>
          </cell>
          <cell r="J274" t="str">
            <v>300110016002</v>
          </cell>
        </row>
        <row r="274">
          <cell r="L274">
            <v>63.7</v>
          </cell>
          <cell r="M274">
            <v>69</v>
          </cell>
        </row>
        <row r="274">
          <cell r="O274">
            <v>132.7</v>
          </cell>
          <cell r="P274">
            <v>132.7</v>
          </cell>
          <cell r="Q274" t="str">
            <v>女</v>
          </cell>
        </row>
        <row r="275">
          <cell r="B275" t="str">
            <v>130333011600612</v>
          </cell>
          <cell r="C275" t="str">
            <v>362202200003203043</v>
          </cell>
          <cell r="D275" t="str">
            <v>徐梦志</v>
          </cell>
          <cell r="E275" t="str">
            <v>行政执法类</v>
          </cell>
          <cell r="F275" t="str">
            <v>国家税务总局江西省税务局</v>
          </cell>
          <cell r="G275" t="str">
            <v>130117</v>
          </cell>
          <cell r="H275" t="str">
            <v>国家税务总局南昌高新技术产业开发区税务局</v>
          </cell>
          <cell r="I275" t="str">
            <v>一级行政执法员（二）</v>
          </cell>
          <cell r="J275" t="str">
            <v>300110016002</v>
          </cell>
        </row>
        <row r="275">
          <cell r="L275">
            <v>66.9</v>
          </cell>
          <cell r="M275">
            <v>64</v>
          </cell>
        </row>
        <row r="275">
          <cell r="O275">
            <v>130.9</v>
          </cell>
          <cell r="P275">
            <v>130.9</v>
          </cell>
          <cell r="Q275" t="str">
            <v>女</v>
          </cell>
        </row>
        <row r="276">
          <cell r="B276" t="str">
            <v>130336013104701</v>
          </cell>
          <cell r="C276" t="str">
            <v>362324199805116329</v>
          </cell>
          <cell r="D276" t="str">
            <v>梁嘉宇</v>
          </cell>
          <cell r="E276" t="str">
            <v>行政执法类</v>
          </cell>
          <cell r="F276" t="str">
            <v>国家税务总局江西省税务局</v>
          </cell>
          <cell r="G276" t="str">
            <v>130117</v>
          </cell>
          <cell r="H276" t="str">
            <v>国家税务总局南昌高新技术产业开发区税务局</v>
          </cell>
          <cell r="I276" t="str">
            <v>一级行政执法员（二）</v>
          </cell>
          <cell r="J276" t="str">
            <v>300110016002</v>
          </cell>
        </row>
        <row r="276">
          <cell r="L276">
            <v>75.4</v>
          </cell>
          <cell r="M276">
            <v>55.5</v>
          </cell>
        </row>
        <row r="276">
          <cell r="O276">
            <v>130.9</v>
          </cell>
          <cell r="P276">
            <v>130.9</v>
          </cell>
          <cell r="Q276" t="str">
            <v>女</v>
          </cell>
        </row>
        <row r="277">
          <cell r="B277" t="str">
            <v>130336011902205</v>
          </cell>
          <cell r="C277" t="str">
            <v>360105200106261619</v>
          </cell>
          <cell r="D277" t="str">
            <v>王志浩</v>
          </cell>
          <cell r="E277" t="str">
            <v>行政执法类</v>
          </cell>
          <cell r="F277" t="str">
            <v>国家税务总局江西省税务局</v>
          </cell>
          <cell r="G277" t="str">
            <v>130117</v>
          </cell>
          <cell r="H277" t="str">
            <v>国家税务总局南昌市湾里税务局</v>
          </cell>
          <cell r="I277" t="str">
            <v>一级行政执法员</v>
          </cell>
          <cell r="J277" t="str">
            <v>300110017001</v>
          </cell>
        </row>
        <row r="277">
          <cell r="L277">
            <v>70.7</v>
          </cell>
          <cell r="M277">
            <v>66.5</v>
          </cell>
        </row>
        <row r="277">
          <cell r="O277">
            <v>137.2</v>
          </cell>
          <cell r="P277">
            <v>137.2</v>
          </cell>
          <cell r="Q277" t="str">
            <v>男</v>
          </cell>
        </row>
        <row r="278">
          <cell r="B278" t="str">
            <v>130336040401013</v>
          </cell>
          <cell r="C278" t="str">
            <v>360430200102010014</v>
          </cell>
          <cell r="D278" t="str">
            <v>张子文</v>
          </cell>
          <cell r="E278" t="str">
            <v>行政执法类</v>
          </cell>
          <cell r="F278" t="str">
            <v>国家税务总局江西省税务局</v>
          </cell>
          <cell r="G278" t="str">
            <v>130117</v>
          </cell>
          <cell r="H278" t="str">
            <v>国家税务总局南昌市湾里税务局</v>
          </cell>
          <cell r="I278" t="str">
            <v>一级行政执法员</v>
          </cell>
          <cell r="J278" t="str">
            <v>300110017001</v>
          </cell>
        </row>
        <row r="278">
          <cell r="L278">
            <v>68.5</v>
          </cell>
          <cell r="M278">
            <v>65</v>
          </cell>
        </row>
        <row r="278">
          <cell r="O278">
            <v>133.5</v>
          </cell>
          <cell r="P278">
            <v>133.5</v>
          </cell>
          <cell r="Q278" t="str">
            <v>男</v>
          </cell>
        </row>
        <row r="279">
          <cell r="B279" t="str">
            <v>130336012400519</v>
          </cell>
          <cell r="C279" t="str">
            <v>361127200204140019</v>
          </cell>
          <cell r="D279" t="str">
            <v>章晗</v>
          </cell>
          <cell r="E279" t="str">
            <v>行政执法类</v>
          </cell>
          <cell r="F279" t="str">
            <v>国家税务总局江西省税务局</v>
          </cell>
          <cell r="G279" t="str">
            <v>130117</v>
          </cell>
          <cell r="H279" t="str">
            <v>国家税务总局南昌市湾里税务局</v>
          </cell>
          <cell r="I279" t="str">
            <v>一级行政执法员</v>
          </cell>
          <cell r="J279" t="str">
            <v>300110017001</v>
          </cell>
        </row>
        <row r="279">
          <cell r="L279">
            <v>64.9</v>
          </cell>
          <cell r="M279">
            <v>67.5</v>
          </cell>
        </row>
        <row r="279">
          <cell r="O279">
            <v>132.4</v>
          </cell>
          <cell r="P279">
            <v>132.4</v>
          </cell>
          <cell r="Q279" t="str">
            <v>男</v>
          </cell>
        </row>
        <row r="280">
          <cell r="B280" t="str">
            <v>130336011102022</v>
          </cell>
          <cell r="C280" t="str">
            <v>362330200109202082</v>
          </cell>
          <cell r="D280" t="str">
            <v>吴欣然</v>
          </cell>
          <cell r="E280" t="str">
            <v>行政执法类</v>
          </cell>
          <cell r="F280" t="str">
            <v>国家税务总局江西省税务局</v>
          </cell>
          <cell r="G280" t="str">
            <v>130117</v>
          </cell>
          <cell r="H280" t="str">
            <v>国家税务总局南昌市湾里税务局</v>
          </cell>
          <cell r="I280" t="str">
            <v>一级行政执法员</v>
          </cell>
          <cell r="J280" t="str">
            <v>300110017001</v>
          </cell>
        </row>
        <row r="280">
          <cell r="L280">
            <v>65.6</v>
          </cell>
          <cell r="M280">
            <v>66.5</v>
          </cell>
        </row>
        <row r="280">
          <cell r="O280">
            <v>132.1</v>
          </cell>
          <cell r="P280">
            <v>132.1</v>
          </cell>
          <cell r="Q280" t="str">
            <v>女</v>
          </cell>
        </row>
        <row r="281">
          <cell r="B281" t="str">
            <v>130336012000501</v>
          </cell>
          <cell r="C281" t="str">
            <v>360122200110317511</v>
          </cell>
          <cell r="D281" t="str">
            <v>李会清</v>
          </cell>
          <cell r="E281" t="str">
            <v>行政执法类</v>
          </cell>
          <cell r="F281" t="str">
            <v>国家税务总局江西省税务局</v>
          </cell>
          <cell r="G281" t="str">
            <v>130117</v>
          </cell>
          <cell r="H281" t="str">
            <v>国家税务总局南昌市湾里税务局</v>
          </cell>
          <cell r="I281" t="str">
            <v>一级行政执法员</v>
          </cell>
          <cell r="J281" t="str">
            <v>300110017001</v>
          </cell>
        </row>
        <row r="281">
          <cell r="L281">
            <v>62.2</v>
          </cell>
          <cell r="M281">
            <v>69</v>
          </cell>
        </row>
        <row r="281">
          <cell r="O281">
            <v>131.2</v>
          </cell>
          <cell r="P281">
            <v>131.2</v>
          </cell>
          <cell r="Q281" t="str">
            <v>男</v>
          </cell>
        </row>
        <row r="282">
          <cell r="B282" t="str">
            <v>130336011901724</v>
          </cell>
          <cell r="C282" t="str">
            <v>362529200208182019</v>
          </cell>
          <cell r="D282" t="str">
            <v>许尚清</v>
          </cell>
          <cell r="E282" t="str">
            <v>行政执法类</v>
          </cell>
          <cell r="F282" t="str">
            <v>国家税务总局江西省税务局</v>
          </cell>
          <cell r="G282" t="str">
            <v>130117</v>
          </cell>
          <cell r="H282" t="str">
            <v>国家税务总局南昌市湾里税务局</v>
          </cell>
          <cell r="I282" t="str">
            <v>一级行政执法员</v>
          </cell>
          <cell r="J282" t="str">
            <v>300110017001</v>
          </cell>
        </row>
        <row r="282">
          <cell r="L282">
            <v>64.6</v>
          </cell>
          <cell r="M282">
            <v>66</v>
          </cell>
        </row>
        <row r="282">
          <cell r="O282">
            <v>130.6</v>
          </cell>
          <cell r="P282">
            <v>130.6</v>
          </cell>
          <cell r="Q282" t="str">
            <v>男</v>
          </cell>
        </row>
        <row r="283">
          <cell r="B283" t="str">
            <v>130336250304818</v>
          </cell>
          <cell r="C283" t="str">
            <v>362202199811097650</v>
          </cell>
          <cell r="D283" t="str">
            <v>杜阿武</v>
          </cell>
          <cell r="E283" t="str">
            <v>行政执法类</v>
          </cell>
          <cell r="F283" t="str">
            <v>国家税务总局江西省税务局</v>
          </cell>
          <cell r="G283" t="str">
            <v>130117</v>
          </cell>
          <cell r="H283" t="str">
            <v>国家税务总局南昌市湾里税务局</v>
          </cell>
          <cell r="I283" t="str">
            <v>一级行政执法员</v>
          </cell>
          <cell r="J283" t="str">
            <v>300110017001</v>
          </cell>
        </row>
        <row r="283">
          <cell r="L283">
            <v>65.6</v>
          </cell>
          <cell r="M283">
            <v>65</v>
          </cell>
        </row>
        <row r="283">
          <cell r="O283">
            <v>130.6</v>
          </cell>
          <cell r="P283">
            <v>130.6</v>
          </cell>
          <cell r="Q283" t="str">
            <v>男</v>
          </cell>
        </row>
        <row r="284">
          <cell r="B284" t="str">
            <v>130336240301303</v>
          </cell>
          <cell r="C284" t="str">
            <v>360429200108080069</v>
          </cell>
          <cell r="D284" t="str">
            <v>秦礼</v>
          </cell>
          <cell r="E284" t="str">
            <v>行政执法类</v>
          </cell>
          <cell r="F284" t="str">
            <v>国家税务总局江西省税务局</v>
          </cell>
          <cell r="G284" t="str">
            <v>130117</v>
          </cell>
          <cell r="H284" t="str">
            <v>国家税务总局九江市税务局第一税务分局</v>
          </cell>
          <cell r="I284" t="str">
            <v>一级行政执法员</v>
          </cell>
          <cell r="J284" t="str">
            <v>300110018001</v>
          </cell>
        </row>
        <row r="284">
          <cell r="L284">
            <v>68.3</v>
          </cell>
          <cell r="M284">
            <v>68.5</v>
          </cell>
        </row>
        <row r="284">
          <cell r="O284">
            <v>136.8</v>
          </cell>
          <cell r="P284">
            <v>136.8</v>
          </cell>
          <cell r="Q284" t="str">
            <v>女</v>
          </cell>
        </row>
        <row r="285">
          <cell r="B285" t="str">
            <v>130336030104119</v>
          </cell>
          <cell r="C285" t="str">
            <v>360311200301133020</v>
          </cell>
          <cell r="D285" t="str">
            <v>李佳芮</v>
          </cell>
          <cell r="E285" t="str">
            <v>行政执法类</v>
          </cell>
          <cell r="F285" t="str">
            <v>国家税务总局江西省税务局</v>
          </cell>
          <cell r="G285" t="str">
            <v>130117</v>
          </cell>
          <cell r="H285" t="str">
            <v>国家税务总局九江市税务局第一税务分局</v>
          </cell>
          <cell r="I285" t="str">
            <v>一级行政执法员</v>
          </cell>
          <cell r="J285" t="str">
            <v>300110018001</v>
          </cell>
        </row>
        <row r="285">
          <cell r="L285">
            <v>66.2</v>
          </cell>
          <cell r="M285">
            <v>66.5</v>
          </cell>
        </row>
        <row r="285">
          <cell r="O285">
            <v>132.7</v>
          </cell>
          <cell r="P285">
            <v>132.7</v>
          </cell>
          <cell r="Q285" t="str">
            <v>女</v>
          </cell>
        </row>
        <row r="286">
          <cell r="B286" t="str">
            <v>130336013005010</v>
          </cell>
          <cell r="C286" t="str">
            <v>360428200104150027</v>
          </cell>
          <cell r="D286" t="str">
            <v>沈华宇</v>
          </cell>
          <cell r="E286" t="str">
            <v>行政执法类</v>
          </cell>
          <cell r="F286" t="str">
            <v>国家税务总局江西省税务局</v>
          </cell>
          <cell r="G286" t="str">
            <v>130117</v>
          </cell>
          <cell r="H286" t="str">
            <v>国家税务总局九江市税务局第一税务分局</v>
          </cell>
          <cell r="I286" t="str">
            <v>一级行政执法员</v>
          </cell>
          <cell r="J286" t="str">
            <v>300110018001</v>
          </cell>
        </row>
        <row r="286">
          <cell r="L286">
            <v>58.9</v>
          </cell>
          <cell r="M286">
            <v>73</v>
          </cell>
        </row>
        <row r="286">
          <cell r="O286">
            <v>131.9</v>
          </cell>
          <cell r="P286">
            <v>131.9</v>
          </cell>
          <cell r="Q286" t="str">
            <v>女</v>
          </cell>
        </row>
        <row r="287">
          <cell r="B287" t="str">
            <v>130336040205406</v>
          </cell>
          <cell r="C287" t="str">
            <v>362329199904170322</v>
          </cell>
          <cell r="D287" t="str">
            <v>周雨阗</v>
          </cell>
          <cell r="E287" t="str">
            <v>行政执法类</v>
          </cell>
          <cell r="F287" t="str">
            <v>国家税务总局江西省税务局</v>
          </cell>
          <cell r="G287" t="str">
            <v>130117</v>
          </cell>
          <cell r="H287" t="str">
            <v>国家税务总局九江市税务局第一税务分局</v>
          </cell>
          <cell r="I287" t="str">
            <v>一级行政执法员</v>
          </cell>
          <cell r="J287" t="str">
            <v>300110018001</v>
          </cell>
        </row>
        <row r="287">
          <cell r="L287">
            <v>54.9</v>
          </cell>
          <cell r="M287">
            <v>74.5</v>
          </cell>
        </row>
        <row r="287">
          <cell r="O287">
            <v>129.4</v>
          </cell>
          <cell r="P287">
            <v>129.4</v>
          </cell>
          <cell r="Q287" t="str">
            <v>女</v>
          </cell>
        </row>
        <row r="288">
          <cell r="B288" t="str">
            <v>130336013604211</v>
          </cell>
          <cell r="C288" t="str">
            <v>360430199912103524</v>
          </cell>
          <cell r="D288" t="str">
            <v>丁可</v>
          </cell>
          <cell r="E288" t="str">
            <v>行政执法类</v>
          </cell>
          <cell r="F288" t="str">
            <v>国家税务总局江西省税务局</v>
          </cell>
          <cell r="G288" t="str">
            <v>130117</v>
          </cell>
          <cell r="H288" t="str">
            <v>国家税务总局九江市税务局第一税务分局</v>
          </cell>
          <cell r="I288" t="str">
            <v>一级行政执法员</v>
          </cell>
          <cell r="J288" t="str">
            <v>300110018001</v>
          </cell>
        </row>
        <row r="288">
          <cell r="L288">
            <v>68.7</v>
          </cell>
          <cell r="M288">
            <v>60</v>
          </cell>
        </row>
        <row r="288">
          <cell r="O288">
            <v>128.7</v>
          </cell>
          <cell r="P288">
            <v>128.7</v>
          </cell>
          <cell r="Q288" t="str">
            <v>女</v>
          </cell>
        </row>
        <row r="289">
          <cell r="B289" t="str">
            <v>130336040204902</v>
          </cell>
          <cell r="C289" t="str">
            <v>360402200208084569</v>
          </cell>
          <cell r="D289" t="str">
            <v>周思睿</v>
          </cell>
          <cell r="E289" t="str">
            <v>行政执法类</v>
          </cell>
          <cell r="F289" t="str">
            <v>国家税务总局江西省税务局</v>
          </cell>
          <cell r="G289" t="str">
            <v>130117</v>
          </cell>
          <cell r="H289" t="str">
            <v>国家税务总局九江市税务局第一税务分局</v>
          </cell>
          <cell r="I289" t="str">
            <v>一级行政执法员</v>
          </cell>
          <cell r="J289" t="str">
            <v>300110018001</v>
          </cell>
        </row>
        <row r="289">
          <cell r="L289">
            <v>65.5</v>
          </cell>
          <cell r="M289">
            <v>63</v>
          </cell>
        </row>
        <row r="289">
          <cell r="O289">
            <v>128.5</v>
          </cell>
          <cell r="P289">
            <v>128.5</v>
          </cell>
          <cell r="Q289" t="str">
            <v>女</v>
          </cell>
        </row>
        <row r="290">
          <cell r="B290" t="str">
            <v>130336040403705</v>
          </cell>
          <cell r="C290" t="str">
            <v>360401200111270019</v>
          </cell>
          <cell r="D290" t="str">
            <v>张乘滔</v>
          </cell>
          <cell r="E290" t="str">
            <v>行政执法类</v>
          </cell>
          <cell r="F290" t="str">
            <v>国家税务总局江西省税务局</v>
          </cell>
          <cell r="G290" t="str">
            <v>130117</v>
          </cell>
          <cell r="H290" t="str">
            <v>国家税务总局九江市税务局稽查局</v>
          </cell>
          <cell r="I290" t="str">
            <v>一级行政执法员（一）</v>
          </cell>
          <cell r="J290" t="str">
            <v>300110020001</v>
          </cell>
        </row>
        <row r="290">
          <cell r="L290">
            <v>63</v>
          </cell>
          <cell r="M290">
            <v>68.5</v>
          </cell>
        </row>
        <row r="290">
          <cell r="O290">
            <v>131.5</v>
          </cell>
          <cell r="P290">
            <v>131.5</v>
          </cell>
          <cell r="Q290" t="str">
            <v>男</v>
          </cell>
        </row>
        <row r="291">
          <cell r="B291" t="str">
            <v>130336011502014</v>
          </cell>
          <cell r="C291" t="str">
            <v>362226200210132111</v>
          </cell>
          <cell r="D291" t="str">
            <v>甘铭涛</v>
          </cell>
          <cell r="E291" t="str">
            <v>行政执法类</v>
          </cell>
          <cell r="F291" t="str">
            <v>国家税务总局江西省税务局</v>
          </cell>
          <cell r="G291" t="str">
            <v>130117</v>
          </cell>
          <cell r="H291" t="str">
            <v>国家税务总局九江市税务局稽查局</v>
          </cell>
          <cell r="I291" t="str">
            <v>一级行政执法员（一）</v>
          </cell>
          <cell r="J291" t="str">
            <v>300110020001</v>
          </cell>
        </row>
        <row r="291">
          <cell r="L291">
            <v>68.4</v>
          </cell>
          <cell r="M291">
            <v>61</v>
          </cell>
        </row>
        <row r="291">
          <cell r="O291">
            <v>129.4</v>
          </cell>
          <cell r="P291">
            <v>129.4</v>
          </cell>
          <cell r="Q291" t="str">
            <v>男</v>
          </cell>
        </row>
        <row r="292">
          <cell r="B292" t="str">
            <v>130336040104204</v>
          </cell>
          <cell r="C292" t="str">
            <v>360402200207080013</v>
          </cell>
          <cell r="D292" t="str">
            <v>余智昊</v>
          </cell>
          <cell r="E292" t="str">
            <v>行政执法类</v>
          </cell>
          <cell r="F292" t="str">
            <v>国家税务总局江西省税务局</v>
          </cell>
          <cell r="G292" t="str">
            <v>130117</v>
          </cell>
          <cell r="H292" t="str">
            <v>国家税务总局九江市税务局稽查局</v>
          </cell>
          <cell r="I292" t="str">
            <v>一级行政执法员（一）</v>
          </cell>
          <cell r="J292" t="str">
            <v>300110020001</v>
          </cell>
        </row>
        <row r="292">
          <cell r="L292">
            <v>68.3</v>
          </cell>
          <cell r="M292">
            <v>61</v>
          </cell>
        </row>
        <row r="292">
          <cell r="O292">
            <v>129.3</v>
          </cell>
          <cell r="P292">
            <v>129.3</v>
          </cell>
          <cell r="Q292" t="str">
            <v>男</v>
          </cell>
        </row>
        <row r="293">
          <cell r="B293" t="str">
            <v>130351012801905</v>
          </cell>
          <cell r="C293" t="str">
            <v>36040220020621151X</v>
          </cell>
          <cell r="D293" t="str">
            <v>桂德河</v>
          </cell>
          <cell r="E293" t="str">
            <v>行政执法类</v>
          </cell>
          <cell r="F293" t="str">
            <v>国家税务总局江西省税务局</v>
          </cell>
          <cell r="G293" t="str">
            <v>130117</v>
          </cell>
          <cell r="H293" t="str">
            <v>国家税务总局九江市税务局稽查局</v>
          </cell>
          <cell r="I293" t="str">
            <v>一级行政执法员（一）</v>
          </cell>
          <cell r="J293" t="str">
            <v>300110020001</v>
          </cell>
        </row>
        <row r="293">
          <cell r="L293">
            <v>64.4</v>
          </cell>
          <cell r="M293">
            <v>64</v>
          </cell>
        </row>
        <row r="293">
          <cell r="O293">
            <v>128.4</v>
          </cell>
          <cell r="P293">
            <v>128.4</v>
          </cell>
          <cell r="Q293" t="str">
            <v>男</v>
          </cell>
        </row>
        <row r="294">
          <cell r="B294" t="str">
            <v>130361010904606</v>
          </cell>
          <cell r="C294" t="str">
            <v>36250220030115061X</v>
          </cell>
          <cell r="D294" t="str">
            <v>吴宇桓</v>
          </cell>
          <cell r="E294" t="str">
            <v>行政执法类</v>
          </cell>
          <cell r="F294" t="str">
            <v>国家税务总局江西省税务局</v>
          </cell>
          <cell r="G294" t="str">
            <v>130117</v>
          </cell>
          <cell r="H294" t="str">
            <v>国家税务总局九江市税务局稽查局</v>
          </cell>
          <cell r="I294" t="str">
            <v>一级行政执法员（一）</v>
          </cell>
          <cell r="J294" t="str">
            <v>300110020001</v>
          </cell>
        </row>
        <row r="294">
          <cell r="L294">
            <v>69.3</v>
          </cell>
          <cell r="M294">
            <v>59</v>
          </cell>
        </row>
        <row r="294">
          <cell r="O294">
            <v>128.3</v>
          </cell>
          <cell r="P294">
            <v>128.3</v>
          </cell>
          <cell r="Q294" t="str">
            <v>男</v>
          </cell>
        </row>
        <row r="295">
          <cell r="B295" t="str">
            <v>130336011801304</v>
          </cell>
          <cell r="C295" t="str">
            <v>36048120010111281X</v>
          </cell>
          <cell r="D295" t="str">
            <v>徐子明</v>
          </cell>
          <cell r="E295" t="str">
            <v>行政执法类</v>
          </cell>
          <cell r="F295" t="str">
            <v>国家税务总局江西省税务局</v>
          </cell>
          <cell r="G295" t="str">
            <v>130117</v>
          </cell>
          <cell r="H295" t="str">
            <v>国家税务总局九江市税务局稽查局</v>
          </cell>
          <cell r="I295" t="str">
            <v>一级行政执法员（一）</v>
          </cell>
          <cell r="J295" t="str">
            <v>300110020001</v>
          </cell>
        </row>
        <row r="295">
          <cell r="L295">
            <v>59.2</v>
          </cell>
          <cell r="M295">
            <v>68</v>
          </cell>
        </row>
        <row r="295">
          <cell r="O295">
            <v>127.2</v>
          </cell>
          <cell r="P295">
            <v>127.2</v>
          </cell>
          <cell r="Q295" t="str">
            <v>男</v>
          </cell>
        </row>
        <row r="296">
          <cell r="B296" t="str">
            <v>130336012400502</v>
          </cell>
          <cell r="C296" t="str">
            <v>360424200210106892</v>
          </cell>
          <cell r="D296" t="str">
            <v>兰宇</v>
          </cell>
          <cell r="E296" t="str">
            <v>行政执法类</v>
          </cell>
          <cell r="F296" t="str">
            <v>国家税务总局江西省税务局</v>
          </cell>
          <cell r="G296" t="str">
            <v>130117</v>
          </cell>
          <cell r="H296" t="str">
            <v>国家税务总局九江市税务局稽查局</v>
          </cell>
          <cell r="I296" t="str">
            <v>一级行政执法员（一）</v>
          </cell>
          <cell r="J296" t="str">
            <v>300110020001</v>
          </cell>
        </row>
        <row r="296">
          <cell r="L296">
            <v>69.2</v>
          </cell>
          <cell r="M296">
            <v>57.5</v>
          </cell>
        </row>
        <row r="296">
          <cell r="O296">
            <v>126.7</v>
          </cell>
          <cell r="P296">
            <v>126.7</v>
          </cell>
          <cell r="Q296" t="str">
            <v>男</v>
          </cell>
        </row>
        <row r="297">
          <cell r="B297" t="str">
            <v>130336250302020</v>
          </cell>
          <cell r="C297" t="str">
            <v>360403200204100062</v>
          </cell>
          <cell r="D297" t="str">
            <v>黄毓婧</v>
          </cell>
          <cell r="E297" t="str">
            <v>行政执法类</v>
          </cell>
          <cell r="F297" t="str">
            <v>国家税务总局江西省税务局</v>
          </cell>
          <cell r="G297" t="str">
            <v>130117</v>
          </cell>
          <cell r="H297" t="str">
            <v>国家税务总局九江市税务局稽查局</v>
          </cell>
          <cell r="I297" t="str">
            <v>一级行政执法员（二）</v>
          </cell>
          <cell r="J297" t="str">
            <v>300110020002</v>
          </cell>
        </row>
        <row r="297">
          <cell r="L297">
            <v>73.8</v>
          </cell>
          <cell r="M297">
            <v>58.5</v>
          </cell>
        </row>
        <row r="297">
          <cell r="O297">
            <v>132.3</v>
          </cell>
          <cell r="P297">
            <v>132.3</v>
          </cell>
          <cell r="Q297" t="str">
            <v>女</v>
          </cell>
        </row>
        <row r="298">
          <cell r="B298" t="str">
            <v>130337060900727</v>
          </cell>
          <cell r="C298" t="str">
            <v>360426200002232926</v>
          </cell>
          <cell r="D298" t="str">
            <v>周翊</v>
          </cell>
          <cell r="E298" t="str">
            <v>行政执法类</v>
          </cell>
          <cell r="F298" t="str">
            <v>国家税务总局江西省税务局</v>
          </cell>
          <cell r="G298" t="str">
            <v>130117</v>
          </cell>
          <cell r="H298" t="str">
            <v>国家税务总局九江市税务局稽查局</v>
          </cell>
          <cell r="I298" t="str">
            <v>一级行政执法员（二）</v>
          </cell>
          <cell r="J298" t="str">
            <v>300110020002</v>
          </cell>
        </row>
        <row r="298">
          <cell r="L298">
            <v>64</v>
          </cell>
          <cell r="M298">
            <v>62.5</v>
          </cell>
        </row>
        <row r="298">
          <cell r="O298">
            <v>126.5</v>
          </cell>
          <cell r="P298">
            <v>126.5</v>
          </cell>
          <cell r="Q298" t="str">
            <v>女</v>
          </cell>
        </row>
        <row r="299">
          <cell r="B299" t="str">
            <v>130336012001311</v>
          </cell>
          <cell r="C299" t="str">
            <v>360425200208091042</v>
          </cell>
          <cell r="D299" t="str">
            <v>吴楚琪</v>
          </cell>
          <cell r="E299" t="str">
            <v>行政执法类</v>
          </cell>
          <cell r="F299" t="str">
            <v>国家税务总局江西省税务局</v>
          </cell>
          <cell r="G299" t="str">
            <v>130117</v>
          </cell>
          <cell r="H299" t="str">
            <v>国家税务总局九江市税务局稽查局</v>
          </cell>
          <cell r="I299" t="str">
            <v>一级行政执法员（二）</v>
          </cell>
          <cell r="J299" t="str">
            <v>300110020002</v>
          </cell>
        </row>
        <row r="299">
          <cell r="L299">
            <v>58.2</v>
          </cell>
          <cell r="M299">
            <v>67.5</v>
          </cell>
        </row>
        <row r="299">
          <cell r="O299">
            <v>125.7</v>
          </cell>
          <cell r="P299">
            <v>125.7</v>
          </cell>
          <cell r="Q299" t="str">
            <v>女</v>
          </cell>
        </row>
        <row r="300">
          <cell r="B300" t="str">
            <v>130336040403807</v>
          </cell>
          <cell r="C300" t="str">
            <v>360421200210315046</v>
          </cell>
          <cell r="D300" t="str">
            <v>章梓琪</v>
          </cell>
          <cell r="E300" t="str">
            <v>行政执法类</v>
          </cell>
          <cell r="F300" t="str">
            <v>国家税务总局江西省税务局</v>
          </cell>
          <cell r="G300" t="str">
            <v>130117</v>
          </cell>
          <cell r="H300" t="str">
            <v>国家税务总局九江市税务局稽查局</v>
          </cell>
          <cell r="I300" t="str">
            <v>一级行政执法员（二）</v>
          </cell>
          <cell r="J300" t="str">
            <v>300110020002</v>
          </cell>
        </row>
        <row r="300">
          <cell r="L300">
            <v>58.6</v>
          </cell>
          <cell r="M300">
            <v>67</v>
          </cell>
        </row>
        <row r="300">
          <cell r="O300">
            <v>125.6</v>
          </cell>
          <cell r="P300">
            <v>125.6</v>
          </cell>
          <cell r="Q300" t="str">
            <v>女</v>
          </cell>
        </row>
        <row r="301">
          <cell r="B301" t="str">
            <v>130343070105914</v>
          </cell>
          <cell r="C301" t="str">
            <v>360124200212230348</v>
          </cell>
          <cell r="D301" t="str">
            <v>方淑梦</v>
          </cell>
          <cell r="E301" t="str">
            <v>行政执法类</v>
          </cell>
          <cell r="F301" t="str">
            <v>国家税务总局江西省税务局</v>
          </cell>
          <cell r="G301" t="str">
            <v>130117</v>
          </cell>
          <cell r="H301" t="str">
            <v>国家税务总局九江市税务局稽查局</v>
          </cell>
          <cell r="I301" t="str">
            <v>一级行政执法员（二）</v>
          </cell>
          <cell r="J301" t="str">
            <v>300110020002</v>
          </cell>
        </row>
        <row r="301">
          <cell r="L301">
            <v>62.4</v>
          </cell>
          <cell r="M301">
            <v>62</v>
          </cell>
        </row>
        <row r="301">
          <cell r="O301">
            <v>124.4</v>
          </cell>
          <cell r="P301">
            <v>124.4</v>
          </cell>
          <cell r="Q301" t="str">
            <v>女</v>
          </cell>
        </row>
        <row r="302">
          <cell r="B302" t="str">
            <v>130351012102502</v>
          </cell>
          <cell r="C302" t="str">
            <v>360429200306183122</v>
          </cell>
          <cell r="D302" t="str">
            <v>陈炎</v>
          </cell>
          <cell r="E302" t="str">
            <v>行政执法类</v>
          </cell>
          <cell r="F302" t="str">
            <v>国家税务总局江西省税务局</v>
          </cell>
          <cell r="G302" t="str">
            <v>130117</v>
          </cell>
          <cell r="H302" t="str">
            <v>国家税务总局九江市税务局稽查局</v>
          </cell>
          <cell r="I302" t="str">
            <v>一级行政执法员（二）</v>
          </cell>
          <cell r="J302" t="str">
            <v>300110020002</v>
          </cell>
        </row>
        <row r="302">
          <cell r="L302">
            <v>67.8</v>
          </cell>
          <cell r="M302">
            <v>56</v>
          </cell>
        </row>
        <row r="302">
          <cell r="O302">
            <v>123.8</v>
          </cell>
          <cell r="P302">
            <v>123.8</v>
          </cell>
          <cell r="Q302" t="str">
            <v>女</v>
          </cell>
        </row>
        <row r="303">
          <cell r="B303" t="str">
            <v>130336220105408</v>
          </cell>
          <cell r="C303" t="str">
            <v>362524200301303012</v>
          </cell>
          <cell r="D303" t="str">
            <v>崔康乐</v>
          </cell>
          <cell r="E303" t="str">
            <v>行政执法类</v>
          </cell>
          <cell r="F303" t="str">
            <v>国家税务总局江西省税务局</v>
          </cell>
          <cell r="G303" t="str">
            <v>130117</v>
          </cell>
          <cell r="H303" t="str">
            <v>国家税务总局九江市浔阳区税务局</v>
          </cell>
          <cell r="I303" t="str">
            <v>一级行政执法员（一）</v>
          </cell>
          <cell r="J303" t="str">
            <v>300110024001</v>
          </cell>
        </row>
        <row r="303">
          <cell r="L303">
            <v>71.1</v>
          </cell>
          <cell r="M303">
            <v>67.5</v>
          </cell>
        </row>
        <row r="303">
          <cell r="O303">
            <v>138.6</v>
          </cell>
          <cell r="P303">
            <v>138.6</v>
          </cell>
          <cell r="Q303" t="str">
            <v>男</v>
          </cell>
        </row>
        <row r="304">
          <cell r="B304" t="str">
            <v>130342014803621</v>
          </cell>
          <cell r="C304" t="str">
            <v>421127200305242213</v>
          </cell>
          <cell r="D304" t="str">
            <v>梅旭雄</v>
          </cell>
          <cell r="E304" t="str">
            <v>行政执法类</v>
          </cell>
          <cell r="F304" t="str">
            <v>国家税务总局江西省税务局</v>
          </cell>
          <cell r="G304" t="str">
            <v>130117</v>
          </cell>
          <cell r="H304" t="str">
            <v>国家税务总局九江市浔阳区税务局</v>
          </cell>
          <cell r="I304" t="str">
            <v>一级行政执法员（一）</v>
          </cell>
          <cell r="J304" t="str">
            <v>300110024001</v>
          </cell>
        </row>
        <row r="304">
          <cell r="L304">
            <v>66.1</v>
          </cell>
          <cell r="M304">
            <v>68</v>
          </cell>
        </row>
        <row r="304">
          <cell r="O304">
            <v>134.1</v>
          </cell>
          <cell r="P304">
            <v>134.1</v>
          </cell>
          <cell r="Q304" t="str">
            <v>男</v>
          </cell>
        </row>
        <row r="305">
          <cell r="B305" t="str">
            <v>130336012200713</v>
          </cell>
          <cell r="C305" t="str">
            <v>360401200210140017</v>
          </cell>
          <cell r="D305" t="str">
            <v>汪宏斌</v>
          </cell>
          <cell r="E305" t="str">
            <v>行政执法类</v>
          </cell>
          <cell r="F305" t="str">
            <v>国家税务总局江西省税务局</v>
          </cell>
          <cell r="G305" t="str">
            <v>130117</v>
          </cell>
          <cell r="H305" t="str">
            <v>国家税务总局九江市浔阳区税务局</v>
          </cell>
          <cell r="I305" t="str">
            <v>一级行政执法员（一）</v>
          </cell>
          <cell r="J305" t="str">
            <v>300110024001</v>
          </cell>
        </row>
        <row r="305">
          <cell r="L305">
            <v>66.5</v>
          </cell>
          <cell r="M305">
            <v>63</v>
          </cell>
        </row>
        <row r="305">
          <cell r="O305">
            <v>129.5</v>
          </cell>
          <cell r="P305">
            <v>129.5</v>
          </cell>
          <cell r="Q305" t="str">
            <v>男</v>
          </cell>
        </row>
        <row r="306">
          <cell r="B306" t="str">
            <v>130336012304311</v>
          </cell>
          <cell r="C306" t="str">
            <v>360421199604190017</v>
          </cell>
          <cell r="D306" t="str">
            <v>王强</v>
          </cell>
          <cell r="E306" t="str">
            <v>行政执法类</v>
          </cell>
          <cell r="F306" t="str">
            <v>国家税务总局江西省税务局</v>
          </cell>
          <cell r="G306" t="str">
            <v>130117</v>
          </cell>
          <cell r="H306" t="str">
            <v>国家税务总局九江市浔阳区税务局</v>
          </cell>
          <cell r="I306" t="str">
            <v>一级行政执法员（一）</v>
          </cell>
          <cell r="J306" t="str">
            <v>300110024001</v>
          </cell>
        </row>
        <row r="306">
          <cell r="L306">
            <v>71</v>
          </cell>
          <cell r="M306">
            <v>58.5</v>
          </cell>
        </row>
        <row r="306">
          <cell r="O306">
            <v>129.5</v>
          </cell>
          <cell r="P306">
            <v>129.5</v>
          </cell>
          <cell r="Q306" t="str">
            <v>男</v>
          </cell>
        </row>
        <row r="307">
          <cell r="B307" t="str">
            <v>130336011200617</v>
          </cell>
          <cell r="C307" t="str">
            <v>360121200108131412</v>
          </cell>
          <cell r="D307" t="str">
            <v>刘洋</v>
          </cell>
          <cell r="E307" t="str">
            <v>行政执法类</v>
          </cell>
          <cell r="F307" t="str">
            <v>国家税务总局江西省税务局</v>
          </cell>
          <cell r="G307" t="str">
            <v>130117</v>
          </cell>
          <cell r="H307" t="str">
            <v>国家税务总局九江市浔阳区税务局</v>
          </cell>
          <cell r="I307" t="str">
            <v>一级行政执法员（一）</v>
          </cell>
          <cell r="J307" t="str">
            <v>300110024001</v>
          </cell>
        </row>
        <row r="307">
          <cell r="L307">
            <v>61.8</v>
          </cell>
          <cell r="M307">
            <v>67</v>
          </cell>
        </row>
        <row r="307">
          <cell r="O307">
            <v>128.8</v>
          </cell>
          <cell r="P307">
            <v>128.8</v>
          </cell>
          <cell r="Q307" t="str">
            <v>男</v>
          </cell>
        </row>
        <row r="308">
          <cell r="B308" t="str">
            <v>130336011601820</v>
          </cell>
          <cell r="C308" t="str">
            <v>360428199806144910</v>
          </cell>
          <cell r="D308" t="str">
            <v>谭威</v>
          </cell>
          <cell r="E308" t="str">
            <v>行政执法类</v>
          </cell>
          <cell r="F308" t="str">
            <v>国家税务总局江西省税务局</v>
          </cell>
          <cell r="G308" t="str">
            <v>130117</v>
          </cell>
          <cell r="H308" t="str">
            <v>国家税务总局九江市浔阳区税务局</v>
          </cell>
          <cell r="I308" t="str">
            <v>一级行政执法员（一）</v>
          </cell>
          <cell r="J308" t="str">
            <v>300110024001</v>
          </cell>
        </row>
        <row r="308">
          <cell r="L308">
            <v>66.1</v>
          </cell>
          <cell r="M308">
            <v>62.5</v>
          </cell>
        </row>
        <row r="308">
          <cell r="O308">
            <v>128.6</v>
          </cell>
          <cell r="P308">
            <v>128.6</v>
          </cell>
          <cell r="Q308" t="str">
            <v>男</v>
          </cell>
        </row>
        <row r="309">
          <cell r="B309" t="str">
            <v>130335102600809</v>
          </cell>
          <cell r="C309" t="str">
            <v>362330199712224600</v>
          </cell>
          <cell r="D309" t="str">
            <v>李寒英</v>
          </cell>
          <cell r="E309" t="str">
            <v>行政执法类</v>
          </cell>
          <cell r="F309" t="str">
            <v>国家税务总局江西省税务局</v>
          </cell>
          <cell r="G309" t="str">
            <v>130117</v>
          </cell>
          <cell r="H309" t="str">
            <v>国家税务总局九江市浔阳区税务局</v>
          </cell>
          <cell r="I309" t="str">
            <v>一级行政执法员（二）</v>
          </cell>
          <cell r="J309" t="str">
            <v>300110024002</v>
          </cell>
        </row>
        <row r="309">
          <cell r="L309">
            <v>62.9</v>
          </cell>
          <cell r="M309">
            <v>68.5</v>
          </cell>
        </row>
        <row r="309">
          <cell r="O309">
            <v>131.4</v>
          </cell>
          <cell r="P309">
            <v>131.4</v>
          </cell>
          <cell r="Q309" t="str">
            <v>女</v>
          </cell>
        </row>
        <row r="310">
          <cell r="B310" t="str">
            <v>130342012406005</v>
          </cell>
          <cell r="C310" t="str">
            <v>36232320020425512X</v>
          </cell>
          <cell r="D310" t="str">
            <v>程郁雯</v>
          </cell>
          <cell r="E310" t="str">
            <v>行政执法类</v>
          </cell>
          <cell r="F310" t="str">
            <v>国家税务总局江西省税务局</v>
          </cell>
          <cell r="G310" t="str">
            <v>130117</v>
          </cell>
          <cell r="H310" t="str">
            <v>国家税务总局九江市浔阳区税务局</v>
          </cell>
          <cell r="I310" t="str">
            <v>一级行政执法员（二）</v>
          </cell>
          <cell r="J310" t="str">
            <v>300110024002</v>
          </cell>
        </row>
        <row r="310">
          <cell r="L310">
            <v>61.4</v>
          </cell>
          <cell r="M310">
            <v>65.5</v>
          </cell>
        </row>
        <row r="310">
          <cell r="O310">
            <v>126.9</v>
          </cell>
          <cell r="P310">
            <v>126.9</v>
          </cell>
          <cell r="Q310" t="str">
            <v>女</v>
          </cell>
        </row>
        <row r="311">
          <cell r="B311" t="str">
            <v>130343040704517</v>
          </cell>
          <cell r="C311" t="str">
            <v>360430199907190029</v>
          </cell>
          <cell r="D311" t="str">
            <v>丁轩玉</v>
          </cell>
          <cell r="E311" t="str">
            <v>行政执法类</v>
          </cell>
          <cell r="F311" t="str">
            <v>国家税务总局江西省税务局</v>
          </cell>
          <cell r="G311" t="str">
            <v>130117</v>
          </cell>
          <cell r="H311" t="str">
            <v>国家税务总局九江市浔阳区税务局</v>
          </cell>
          <cell r="I311" t="str">
            <v>一级行政执法员（二）</v>
          </cell>
          <cell r="J311" t="str">
            <v>300110024002</v>
          </cell>
        </row>
        <row r="311">
          <cell r="L311">
            <v>58.5</v>
          </cell>
          <cell r="M311">
            <v>65</v>
          </cell>
        </row>
        <row r="311">
          <cell r="O311">
            <v>123.5</v>
          </cell>
          <cell r="P311">
            <v>123.5</v>
          </cell>
          <cell r="Q311" t="str">
            <v>女</v>
          </cell>
        </row>
        <row r="312">
          <cell r="B312" t="str">
            <v>130333010901021</v>
          </cell>
          <cell r="C312" t="str">
            <v>360430200108121727</v>
          </cell>
          <cell r="D312" t="str">
            <v>刘雄娟</v>
          </cell>
          <cell r="E312" t="str">
            <v>行政执法类</v>
          </cell>
          <cell r="F312" t="str">
            <v>国家税务总局江西省税务局</v>
          </cell>
          <cell r="G312" t="str">
            <v>130117</v>
          </cell>
          <cell r="H312" t="str">
            <v>国家税务总局九江市浔阳区税务局</v>
          </cell>
          <cell r="I312" t="str">
            <v>一级行政执法员（二）</v>
          </cell>
          <cell r="J312" t="str">
            <v>300110024002</v>
          </cell>
        </row>
        <row r="312">
          <cell r="L312">
            <v>56.4</v>
          </cell>
          <cell r="M312">
            <v>66.5</v>
          </cell>
        </row>
        <row r="312">
          <cell r="O312">
            <v>122.9</v>
          </cell>
          <cell r="P312">
            <v>122.9</v>
          </cell>
          <cell r="Q312" t="str">
            <v>女</v>
          </cell>
        </row>
        <row r="313">
          <cell r="B313" t="str">
            <v>130336013103919</v>
          </cell>
          <cell r="C313" t="str">
            <v>360731200009220028</v>
          </cell>
          <cell r="D313" t="str">
            <v>陈小丽</v>
          </cell>
          <cell r="E313" t="str">
            <v>行政执法类</v>
          </cell>
          <cell r="F313" t="str">
            <v>国家税务总局江西省税务局</v>
          </cell>
          <cell r="G313" t="str">
            <v>130117</v>
          </cell>
          <cell r="H313" t="str">
            <v>国家税务总局九江市浔阳区税务局</v>
          </cell>
          <cell r="I313" t="str">
            <v>一级行政执法员（二）</v>
          </cell>
          <cell r="J313" t="str">
            <v>300110024002</v>
          </cell>
        </row>
        <row r="313">
          <cell r="L313">
            <v>59.5</v>
          </cell>
          <cell r="M313">
            <v>62.5</v>
          </cell>
        </row>
        <row r="313">
          <cell r="O313">
            <v>122</v>
          </cell>
          <cell r="P313">
            <v>122</v>
          </cell>
          <cell r="Q313" t="str">
            <v>女</v>
          </cell>
        </row>
        <row r="314">
          <cell r="B314" t="str">
            <v>130336230301022</v>
          </cell>
          <cell r="C314" t="str">
            <v>360421200208112426</v>
          </cell>
          <cell r="D314" t="str">
            <v>刘欢欢</v>
          </cell>
          <cell r="E314" t="str">
            <v>行政执法类</v>
          </cell>
          <cell r="F314" t="str">
            <v>国家税务总局江西省税务局</v>
          </cell>
          <cell r="G314" t="str">
            <v>130117</v>
          </cell>
          <cell r="H314" t="str">
            <v>国家税务总局九江市浔阳区税务局</v>
          </cell>
          <cell r="I314" t="str">
            <v>一级行政执法员（二）</v>
          </cell>
          <cell r="J314" t="str">
            <v>300110024002</v>
          </cell>
        </row>
        <row r="314">
          <cell r="L314">
            <v>60.9</v>
          </cell>
          <cell r="M314">
            <v>60.5</v>
          </cell>
        </row>
        <row r="314">
          <cell r="O314">
            <v>121.4</v>
          </cell>
          <cell r="P314">
            <v>121.4</v>
          </cell>
          <cell r="Q314" t="str">
            <v>女</v>
          </cell>
        </row>
        <row r="315">
          <cell r="B315" t="str">
            <v>130336220203522</v>
          </cell>
          <cell r="C315" t="str">
            <v>362202200011065023</v>
          </cell>
          <cell r="D315" t="str">
            <v>甘伟平</v>
          </cell>
          <cell r="E315" t="str">
            <v>行政执法类</v>
          </cell>
          <cell r="F315" t="str">
            <v>国家税务总局江西省税务局</v>
          </cell>
          <cell r="G315" t="str">
            <v>130117</v>
          </cell>
          <cell r="H315" t="str">
            <v>国家税务总局九江市浔阳区税务局</v>
          </cell>
          <cell r="I315" t="str">
            <v>一级行政执法员（三）</v>
          </cell>
          <cell r="J315" t="str">
            <v>300110024003</v>
          </cell>
        </row>
        <row r="315">
          <cell r="L315">
            <v>71.6</v>
          </cell>
          <cell r="M315">
            <v>67</v>
          </cell>
        </row>
        <row r="315">
          <cell r="O315">
            <v>138.6</v>
          </cell>
          <cell r="P315">
            <v>138.6</v>
          </cell>
          <cell r="Q315" t="str">
            <v>女</v>
          </cell>
        </row>
        <row r="316">
          <cell r="B316" t="str">
            <v>130336040102019</v>
          </cell>
          <cell r="C316" t="str">
            <v>36040320010630095X</v>
          </cell>
          <cell r="D316" t="str">
            <v>杨苏磊</v>
          </cell>
          <cell r="E316" t="str">
            <v>行政执法类</v>
          </cell>
          <cell r="F316" t="str">
            <v>国家税务总局江西省税务局</v>
          </cell>
          <cell r="G316" t="str">
            <v>130117</v>
          </cell>
          <cell r="H316" t="str">
            <v>国家税务总局九江市浔阳区税务局</v>
          </cell>
          <cell r="I316" t="str">
            <v>一级行政执法员（三）</v>
          </cell>
          <cell r="J316" t="str">
            <v>300110024003</v>
          </cell>
        </row>
        <row r="316">
          <cell r="L316">
            <v>74.8</v>
          </cell>
          <cell r="M316">
            <v>62.5</v>
          </cell>
        </row>
        <row r="316">
          <cell r="O316">
            <v>137.3</v>
          </cell>
          <cell r="P316">
            <v>137.3</v>
          </cell>
          <cell r="Q316" t="str">
            <v>男</v>
          </cell>
        </row>
        <row r="317">
          <cell r="B317" t="str">
            <v>130336040601105</v>
          </cell>
          <cell r="C317" t="str">
            <v>360421199208135219</v>
          </cell>
          <cell r="D317" t="str">
            <v>李祎飞</v>
          </cell>
          <cell r="E317" t="str">
            <v>行政执法类</v>
          </cell>
          <cell r="F317" t="str">
            <v>国家税务总局江西省税务局</v>
          </cell>
          <cell r="G317" t="str">
            <v>130117</v>
          </cell>
          <cell r="H317" t="str">
            <v>国家税务总局九江市浔阳区税务局</v>
          </cell>
          <cell r="I317" t="str">
            <v>一级行政执法员（三）</v>
          </cell>
          <cell r="J317" t="str">
            <v>300110024003</v>
          </cell>
        </row>
        <row r="317">
          <cell r="L317">
            <v>73.2</v>
          </cell>
          <cell r="M317">
            <v>64</v>
          </cell>
        </row>
        <row r="317">
          <cell r="O317">
            <v>137.2</v>
          </cell>
          <cell r="P317">
            <v>137.2</v>
          </cell>
          <cell r="Q317" t="str">
            <v>男</v>
          </cell>
        </row>
        <row r="318">
          <cell r="B318" t="str">
            <v>130336040601607</v>
          </cell>
          <cell r="C318" t="str">
            <v>360421200107280025</v>
          </cell>
          <cell r="D318" t="str">
            <v>廖晨宇</v>
          </cell>
          <cell r="E318" t="str">
            <v>行政执法类</v>
          </cell>
          <cell r="F318" t="str">
            <v>国家税务总局江西省税务局</v>
          </cell>
          <cell r="G318" t="str">
            <v>130117</v>
          </cell>
          <cell r="H318" t="str">
            <v>国家税务总局九江市浔阳区税务局</v>
          </cell>
          <cell r="I318" t="str">
            <v>一级行政执法员（三）</v>
          </cell>
          <cell r="J318" t="str">
            <v>300110024003</v>
          </cell>
        </row>
        <row r="318">
          <cell r="L318">
            <v>69.1</v>
          </cell>
          <cell r="M318">
            <v>66.5</v>
          </cell>
        </row>
        <row r="318">
          <cell r="O318">
            <v>135.6</v>
          </cell>
          <cell r="P318">
            <v>135.6</v>
          </cell>
          <cell r="Q318" t="str">
            <v>女</v>
          </cell>
        </row>
        <row r="319">
          <cell r="B319" t="str">
            <v>130336210601719</v>
          </cell>
          <cell r="C319" t="str">
            <v>36242719971205731X</v>
          </cell>
          <cell r="D319" t="str">
            <v>张宇</v>
          </cell>
          <cell r="E319" t="str">
            <v>行政执法类</v>
          </cell>
          <cell r="F319" t="str">
            <v>国家税务总局江西省税务局</v>
          </cell>
          <cell r="G319" t="str">
            <v>130117</v>
          </cell>
          <cell r="H319" t="str">
            <v>国家税务总局九江市浔阳区税务局</v>
          </cell>
          <cell r="I319" t="str">
            <v>一级行政执法员（三）</v>
          </cell>
          <cell r="J319" t="str">
            <v>300110024003</v>
          </cell>
        </row>
        <row r="319">
          <cell r="L319">
            <v>78</v>
          </cell>
          <cell r="M319">
            <v>56</v>
          </cell>
        </row>
        <row r="319">
          <cell r="O319">
            <v>134</v>
          </cell>
          <cell r="P319">
            <v>134</v>
          </cell>
          <cell r="Q319" t="str">
            <v>男</v>
          </cell>
        </row>
        <row r="320">
          <cell r="B320" t="str">
            <v>130336210501722</v>
          </cell>
          <cell r="C320" t="str">
            <v>360730199601021448</v>
          </cell>
          <cell r="D320" t="str">
            <v>黄琦</v>
          </cell>
          <cell r="E320" t="str">
            <v>行政执法类</v>
          </cell>
          <cell r="F320" t="str">
            <v>国家税务总局江西省税务局</v>
          </cell>
          <cell r="G320" t="str">
            <v>130117</v>
          </cell>
          <cell r="H320" t="str">
            <v>国家税务总局九江市浔阳区税务局</v>
          </cell>
          <cell r="I320" t="str">
            <v>一级行政执法员（三）</v>
          </cell>
          <cell r="J320" t="str">
            <v>300110024003</v>
          </cell>
        </row>
        <row r="320">
          <cell r="L320">
            <v>69</v>
          </cell>
          <cell r="M320">
            <v>64</v>
          </cell>
        </row>
        <row r="320">
          <cell r="O320">
            <v>133</v>
          </cell>
          <cell r="P320">
            <v>133</v>
          </cell>
          <cell r="Q320" t="str">
            <v>女</v>
          </cell>
        </row>
        <row r="321">
          <cell r="B321" t="str">
            <v>130336040303511</v>
          </cell>
          <cell r="C321" t="str">
            <v>362425200207150057</v>
          </cell>
          <cell r="D321" t="str">
            <v>刘泽繁</v>
          </cell>
          <cell r="E321" t="str">
            <v>行政执法类</v>
          </cell>
          <cell r="F321" t="str">
            <v>国家税务总局江西省税务局</v>
          </cell>
          <cell r="G321" t="str">
            <v>130117</v>
          </cell>
          <cell r="H321" t="str">
            <v>国家税务总局九江市濂溪区税务局</v>
          </cell>
          <cell r="I321" t="str">
            <v>一级行政执法员（一）</v>
          </cell>
          <cell r="J321" t="str">
            <v>300110025001</v>
          </cell>
        </row>
        <row r="321">
          <cell r="L321">
            <v>69.3</v>
          </cell>
          <cell r="M321">
            <v>72.5</v>
          </cell>
        </row>
        <row r="321">
          <cell r="O321">
            <v>141.8</v>
          </cell>
          <cell r="P321">
            <v>141.8</v>
          </cell>
          <cell r="Q321" t="str">
            <v>男</v>
          </cell>
        </row>
        <row r="322">
          <cell r="B322" t="str">
            <v>130336011500512</v>
          </cell>
          <cell r="C322" t="str">
            <v>360428200208290059</v>
          </cell>
          <cell r="D322" t="str">
            <v>胡声华</v>
          </cell>
          <cell r="E322" t="str">
            <v>行政执法类</v>
          </cell>
          <cell r="F322" t="str">
            <v>国家税务总局江西省税务局</v>
          </cell>
          <cell r="G322" t="str">
            <v>130117</v>
          </cell>
          <cell r="H322" t="str">
            <v>国家税务总局九江市濂溪区税务局</v>
          </cell>
          <cell r="I322" t="str">
            <v>一级行政执法员（一）</v>
          </cell>
          <cell r="J322" t="str">
            <v>300110025001</v>
          </cell>
        </row>
        <row r="322">
          <cell r="L322">
            <v>70.8</v>
          </cell>
          <cell r="M322">
            <v>61.5</v>
          </cell>
        </row>
        <row r="322">
          <cell r="O322">
            <v>132.3</v>
          </cell>
          <cell r="P322">
            <v>132.3</v>
          </cell>
          <cell r="Q322" t="str">
            <v>男</v>
          </cell>
        </row>
        <row r="323">
          <cell r="B323" t="str">
            <v>130336013102130</v>
          </cell>
          <cell r="C323" t="str">
            <v>360423199610012615</v>
          </cell>
          <cell r="D323" t="str">
            <v>刘满</v>
          </cell>
          <cell r="E323" t="str">
            <v>行政执法类</v>
          </cell>
          <cell r="F323" t="str">
            <v>国家税务总局江西省税务局</v>
          </cell>
          <cell r="G323" t="str">
            <v>130117</v>
          </cell>
          <cell r="H323" t="str">
            <v>国家税务总局九江市濂溪区税务局</v>
          </cell>
          <cell r="I323" t="str">
            <v>一级行政执法员（一）</v>
          </cell>
          <cell r="J323" t="str">
            <v>300110025001</v>
          </cell>
        </row>
        <row r="323">
          <cell r="L323">
            <v>63.6</v>
          </cell>
          <cell r="M323">
            <v>65.5</v>
          </cell>
        </row>
        <row r="323">
          <cell r="O323">
            <v>129.1</v>
          </cell>
          <cell r="P323">
            <v>129.1</v>
          </cell>
          <cell r="Q323" t="str">
            <v>男</v>
          </cell>
        </row>
        <row r="324">
          <cell r="B324" t="str">
            <v>130336240200504</v>
          </cell>
          <cell r="C324" t="str">
            <v>362423199812040018</v>
          </cell>
          <cell r="D324" t="str">
            <v>刘博雅</v>
          </cell>
          <cell r="E324" t="str">
            <v>行政执法类</v>
          </cell>
          <cell r="F324" t="str">
            <v>国家税务总局江西省税务局</v>
          </cell>
          <cell r="G324" t="str">
            <v>130117</v>
          </cell>
          <cell r="H324" t="str">
            <v>国家税务总局九江市濂溪区税务局</v>
          </cell>
          <cell r="I324" t="str">
            <v>一级行政执法员（一）</v>
          </cell>
          <cell r="J324" t="str">
            <v>300110025001</v>
          </cell>
        </row>
        <row r="324">
          <cell r="L324">
            <v>70.5</v>
          </cell>
          <cell r="M324">
            <v>57.5</v>
          </cell>
        </row>
        <row r="324">
          <cell r="O324">
            <v>128</v>
          </cell>
          <cell r="P324">
            <v>128</v>
          </cell>
          <cell r="Q324" t="str">
            <v>男</v>
          </cell>
        </row>
        <row r="325">
          <cell r="B325" t="str">
            <v>130336011802321</v>
          </cell>
          <cell r="C325" t="str">
            <v>362329200111261633</v>
          </cell>
          <cell r="D325" t="str">
            <v>何赣胜</v>
          </cell>
          <cell r="E325" t="str">
            <v>行政执法类</v>
          </cell>
          <cell r="F325" t="str">
            <v>国家税务总局江西省税务局</v>
          </cell>
          <cell r="G325" t="str">
            <v>130117</v>
          </cell>
          <cell r="H325" t="str">
            <v>国家税务总局九江市濂溪区税务局</v>
          </cell>
          <cell r="I325" t="str">
            <v>一级行政执法员（一）</v>
          </cell>
          <cell r="J325" t="str">
            <v>300110025001</v>
          </cell>
        </row>
        <row r="325">
          <cell r="L325">
            <v>63.5</v>
          </cell>
          <cell r="M325">
            <v>64</v>
          </cell>
        </row>
        <row r="325">
          <cell r="O325">
            <v>127.5</v>
          </cell>
          <cell r="P325">
            <v>127.5</v>
          </cell>
          <cell r="Q325" t="str">
            <v>男</v>
          </cell>
        </row>
        <row r="326">
          <cell r="B326" t="str">
            <v>130336011903609</v>
          </cell>
          <cell r="C326" t="str">
            <v>360426200104150817</v>
          </cell>
          <cell r="D326" t="str">
            <v>马宇</v>
          </cell>
          <cell r="E326" t="str">
            <v>行政执法类</v>
          </cell>
          <cell r="F326" t="str">
            <v>国家税务总局江西省税务局</v>
          </cell>
          <cell r="G326" t="str">
            <v>130117</v>
          </cell>
          <cell r="H326" t="str">
            <v>国家税务总局九江市濂溪区税务局</v>
          </cell>
          <cell r="I326" t="str">
            <v>一级行政执法员（一）</v>
          </cell>
          <cell r="J326" t="str">
            <v>300110025001</v>
          </cell>
        </row>
        <row r="326">
          <cell r="L326">
            <v>58.2</v>
          </cell>
          <cell r="M326">
            <v>67</v>
          </cell>
        </row>
        <row r="326">
          <cell r="O326">
            <v>125.2</v>
          </cell>
          <cell r="P326">
            <v>125.2</v>
          </cell>
          <cell r="Q326" t="str">
            <v>男</v>
          </cell>
        </row>
        <row r="327">
          <cell r="B327" t="str">
            <v>130342050405017</v>
          </cell>
          <cell r="C327" t="str">
            <v>421127200205130812</v>
          </cell>
          <cell r="D327" t="str">
            <v>郭斯齐</v>
          </cell>
          <cell r="E327" t="str">
            <v>行政执法类</v>
          </cell>
          <cell r="F327" t="str">
            <v>国家税务总局江西省税务局</v>
          </cell>
          <cell r="G327" t="str">
            <v>130117</v>
          </cell>
          <cell r="H327" t="str">
            <v>国家税务总局九江市濂溪区税务局</v>
          </cell>
          <cell r="I327" t="str">
            <v>一级行政执法员（一）</v>
          </cell>
          <cell r="J327" t="str">
            <v>300110025001</v>
          </cell>
        </row>
        <row r="327">
          <cell r="L327">
            <v>66.7</v>
          </cell>
          <cell r="M327">
            <v>58.5</v>
          </cell>
        </row>
        <row r="327">
          <cell r="O327">
            <v>125.2</v>
          </cell>
          <cell r="P327">
            <v>125.2</v>
          </cell>
          <cell r="Q327" t="str">
            <v>男</v>
          </cell>
        </row>
        <row r="328">
          <cell r="B328" t="str">
            <v>130336013604305</v>
          </cell>
          <cell r="C328" t="str">
            <v>430721200010080099</v>
          </cell>
          <cell r="D328" t="str">
            <v>潘轲</v>
          </cell>
          <cell r="E328" t="str">
            <v>行政执法类</v>
          </cell>
          <cell r="F328" t="str">
            <v>国家税务总局江西省税务局</v>
          </cell>
          <cell r="G328" t="str">
            <v>130117</v>
          </cell>
          <cell r="H328" t="str">
            <v>国家税务总局九江市濂溪区税务局</v>
          </cell>
          <cell r="I328" t="str">
            <v>一级行政执法员（一）</v>
          </cell>
          <cell r="J328" t="str">
            <v>300110025001</v>
          </cell>
        </row>
        <row r="328">
          <cell r="L328">
            <v>66.2</v>
          </cell>
          <cell r="M328">
            <v>58</v>
          </cell>
        </row>
        <row r="328">
          <cell r="O328">
            <v>124.2</v>
          </cell>
          <cell r="P328">
            <v>124.2</v>
          </cell>
          <cell r="Q328" t="str">
            <v>男</v>
          </cell>
        </row>
        <row r="329">
          <cell r="B329" t="str">
            <v>130336040103722</v>
          </cell>
          <cell r="C329" t="str">
            <v>360428200008090810</v>
          </cell>
          <cell r="D329" t="str">
            <v>余文浩</v>
          </cell>
          <cell r="E329" t="str">
            <v>行政执法类</v>
          </cell>
          <cell r="F329" t="str">
            <v>国家税务总局江西省税务局</v>
          </cell>
          <cell r="G329" t="str">
            <v>130117</v>
          </cell>
          <cell r="H329" t="str">
            <v>国家税务总局九江市濂溪区税务局</v>
          </cell>
          <cell r="I329" t="str">
            <v>一级行政执法员（一）</v>
          </cell>
          <cell r="J329" t="str">
            <v>300110025001</v>
          </cell>
        </row>
        <row r="329">
          <cell r="L329">
            <v>58.1</v>
          </cell>
          <cell r="M329">
            <v>66</v>
          </cell>
        </row>
        <row r="329">
          <cell r="O329">
            <v>124.1</v>
          </cell>
          <cell r="P329">
            <v>124.1</v>
          </cell>
          <cell r="Q329" t="str">
            <v>男</v>
          </cell>
        </row>
        <row r="330">
          <cell r="B330" t="str">
            <v>130336011400310</v>
          </cell>
          <cell r="C330" t="str">
            <v>360428199807191401</v>
          </cell>
          <cell r="D330" t="str">
            <v>占文清</v>
          </cell>
          <cell r="E330" t="str">
            <v>行政执法类</v>
          </cell>
          <cell r="F330" t="str">
            <v>国家税务总局江西省税务局</v>
          </cell>
          <cell r="G330" t="str">
            <v>130117</v>
          </cell>
          <cell r="H330" t="str">
            <v>国家税务总局九江市濂溪区税务局</v>
          </cell>
          <cell r="I330" t="str">
            <v>一级行政执法员（二）</v>
          </cell>
          <cell r="J330" t="str">
            <v>300110025002</v>
          </cell>
        </row>
        <row r="330">
          <cell r="L330">
            <v>70</v>
          </cell>
          <cell r="M330">
            <v>64.5</v>
          </cell>
        </row>
        <row r="330">
          <cell r="O330">
            <v>134.5</v>
          </cell>
          <cell r="P330">
            <v>134.5</v>
          </cell>
          <cell r="Q330" t="str">
            <v>女</v>
          </cell>
        </row>
        <row r="331">
          <cell r="B331" t="str">
            <v>130336040405222</v>
          </cell>
          <cell r="C331" t="str">
            <v>360430200208280020</v>
          </cell>
          <cell r="D331" t="str">
            <v>欧阳可乐</v>
          </cell>
          <cell r="E331" t="str">
            <v>行政执法类</v>
          </cell>
          <cell r="F331" t="str">
            <v>国家税务总局江西省税务局</v>
          </cell>
          <cell r="G331" t="str">
            <v>130117</v>
          </cell>
          <cell r="H331" t="str">
            <v>国家税务总局九江市濂溪区税务局</v>
          </cell>
          <cell r="I331" t="str">
            <v>一级行政执法员（二）</v>
          </cell>
          <cell r="J331" t="str">
            <v>300110025002</v>
          </cell>
        </row>
        <row r="331">
          <cell r="L331">
            <v>70.8</v>
          </cell>
          <cell r="M331">
            <v>62.5</v>
          </cell>
        </row>
        <row r="331">
          <cell r="O331">
            <v>133.3</v>
          </cell>
          <cell r="P331">
            <v>133.3</v>
          </cell>
          <cell r="Q331" t="str">
            <v>女</v>
          </cell>
        </row>
        <row r="332">
          <cell r="B332" t="str">
            <v>130336040500215</v>
          </cell>
          <cell r="C332" t="str">
            <v>360402199706114585</v>
          </cell>
          <cell r="D332" t="str">
            <v>李拓</v>
          </cell>
          <cell r="E332" t="str">
            <v>行政执法类</v>
          </cell>
          <cell r="F332" t="str">
            <v>国家税务总局江西省税务局</v>
          </cell>
          <cell r="G332" t="str">
            <v>130117</v>
          </cell>
          <cell r="H332" t="str">
            <v>国家税务总局九江市濂溪区税务局</v>
          </cell>
          <cell r="I332" t="str">
            <v>一级行政执法员（二）</v>
          </cell>
          <cell r="J332" t="str">
            <v>300110025002</v>
          </cell>
        </row>
        <row r="332">
          <cell r="L332">
            <v>64.3</v>
          </cell>
          <cell r="M332">
            <v>68.5</v>
          </cell>
        </row>
        <row r="332">
          <cell r="O332">
            <v>132.8</v>
          </cell>
          <cell r="P332">
            <v>132.8</v>
          </cell>
          <cell r="Q332" t="str">
            <v>女</v>
          </cell>
        </row>
        <row r="333">
          <cell r="B333" t="str">
            <v>130312016602130</v>
          </cell>
          <cell r="C333" t="str">
            <v>360422199908315647</v>
          </cell>
          <cell r="D333" t="str">
            <v>幸玉洁</v>
          </cell>
          <cell r="E333" t="str">
            <v>行政执法类</v>
          </cell>
          <cell r="F333" t="str">
            <v>国家税务总局江西省税务局</v>
          </cell>
          <cell r="G333" t="str">
            <v>130117</v>
          </cell>
          <cell r="H333" t="str">
            <v>国家税务总局九江市濂溪区税务局</v>
          </cell>
          <cell r="I333" t="str">
            <v>一级行政执法员（二）</v>
          </cell>
          <cell r="J333" t="str">
            <v>300110025002</v>
          </cell>
        </row>
        <row r="333">
          <cell r="L333">
            <v>69.4</v>
          </cell>
          <cell r="M333">
            <v>63</v>
          </cell>
        </row>
        <row r="333">
          <cell r="O333">
            <v>132.4</v>
          </cell>
          <cell r="P333">
            <v>132.4</v>
          </cell>
          <cell r="Q333" t="str">
            <v>女</v>
          </cell>
        </row>
        <row r="334">
          <cell r="B334" t="str">
            <v>130336012800908</v>
          </cell>
          <cell r="C334" t="str">
            <v>362329199809225727</v>
          </cell>
          <cell r="D334" t="str">
            <v>魏田兰</v>
          </cell>
          <cell r="E334" t="str">
            <v>行政执法类</v>
          </cell>
          <cell r="F334" t="str">
            <v>国家税务总局江西省税务局</v>
          </cell>
          <cell r="G334" t="str">
            <v>130117</v>
          </cell>
          <cell r="H334" t="str">
            <v>国家税务总局九江市濂溪区税务局</v>
          </cell>
          <cell r="I334" t="str">
            <v>一级行政执法员（二）</v>
          </cell>
          <cell r="J334" t="str">
            <v>300110025002</v>
          </cell>
        </row>
        <row r="334">
          <cell r="L334">
            <v>66.6</v>
          </cell>
          <cell r="M334">
            <v>65.5</v>
          </cell>
        </row>
        <row r="334">
          <cell r="O334">
            <v>132.1</v>
          </cell>
          <cell r="P334">
            <v>132.1</v>
          </cell>
          <cell r="Q334" t="str">
            <v>女</v>
          </cell>
        </row>
        <row r="335">
          <cell r="B335" t="str">
            <v>130311064201530</v>
          </cell>
          <cell r="C335" t="str">
            <v>360481200201064827</v>
          </cell>
          <cell r="D335" t="str">
            <v>宋依彤</v>
          </cell>
          <cell r="E335" t="str">
            <v>行政执法类</v>
          </cell>
          <cell r="F335" t="str">
            <v>国家税务总局江西省税务局</v>
          </cell>
          <cell r="G335" t="str">
            <v>130117</v>
          </cell>
          <cell r="H335" t="str">
            <v>国家税务总局九江市濂溪区税务局</v>
          </cell>
          <cell r="I335" t="str">
            <v>一级行政执法员（二）</v>
          </cell>
          <cell r="J335" t="str">
            <v>300110025002</v>
          </cell>
        </row>
        <row r="335">
          <cell r="L335">
            <v>63.8</v>
          </cell>
          <cell r="M335">
            <v>67.5</v>
          </cell>
        </row>
        <row r="335">
          <cell r="O335">
            <v>131.3</v>
          </cell>
          <cell r="P335">
            <v>131.3</v>
          </cell>
          <cell r="Q335" t="str">
            <v>女</v>
          </cell>
        </row>
        <row r="336">
          <cell r="B336" t="str">
            <v>130336040403610</v>
          </cell>
          <cell r="C336" t="str">
            <v>360481199910202027</v>
          </cell>
          <cell r="D336" t="str">
            <v>柯祯琪</v>
          </cell>
          <cell r="E336" t="str">
            <v>行政执法类</v>
          </cell>
          <cell r="F336" t="str">
            <v>国家税务总局江西省税务局</v>
          </cell>
          <cell r="G336" t="str">
            <v>130117</v>
          </cell>
          <cell r="H336" t="str">
            <v>国家税务总局九江市濂溪区税务局</v>
          </cell>
          <cell r="I336" t="str">
            <v>一级行政执法员（二）</v>
          </cell>
          <cell r="J336" t="str">
            <v>300110025002</v>
          </cell>
        </row>
        <row r="336">
          <cell r="L336">
            <v>67.9</v>
          </cell>
          <cell r="M336">
            <v>61.5</v>
          </cell>
        </row>
        <row r="336">
          <cell r="O336">
            <v>129.4</v>
          </cell>
          <cell r="P336">
            <v>129.4</v>
          </cell>
          <cell r="Q336" t="str">
            <v>女</v>
          </cell>
        </row>
        <row r="337">
          <cell r="B337" t="str">
            <v>130331012702106</v>
          </cell>
          <cell r="C337" t="str">
            <v>360481200011290065</v>
          </cell>
          <cell r="D337" t="str">
            <v>董承诗</v>
          </cell>
          <cell r="E337" t="str">
            <v>行政执法类</v>
          </cell>
          <cell r="F337" t="str">
            <v>国家税务总局江西省税务局</v>
          </cell>
          <cell r="G337" t="str">
            <v>130117</v>
          </cell>
          <cell r="H337" t="str">
            <v>国家税务总局九江市濂溪区税务局</v>
          </cell>
          <cell r="I337" t="str">
            <v>一级行政执法员（二）</v>
          </cell>
          <cell r="J337" t="str">
            <v>300110025002</v>
          </cell>
        </row>
        <row r="337">
          <cell r="L337">
            <v>67.1</v>
          </cell>
          <cell r="M337">
            <v>62</v>
          </cell>
        </row>
        <row r="337">
          <cell r="O337">
            <v>129.1</v>
          </cell>
          <cell r="P337">
            <v>129.1</v>
          </cell>
          <cell r="Q337" t="str">
            <v>女</v>
          </cell>
        </row>
        <row r="338">
          <cell r="B338" t="str">
            <v>130336040602614</v>
          </cell>
          <cell r="C338" t="str">
            <v>360429200008042727</v>
          </cell>
          <cell r="D338" t="str">
            <v>张伟</v>
          </cell>
          <cell r="E338" t="str">
            <v>行政执法类</v>
          </cell>
          <cell r="F338" t="str">
            <v>国家税务总局江西省税务局</v>
          </cell>
          <cell r="G338" t="str">
            <v>130117</v>
          </cell>
          <cell r="H338" t="str">
            <v>国家税务总局九江市濂溪区税务局</v>
          </cell>
          <cell r="I338" t="str">
            <v>一级行政执法员（二）</v>
          </cell>
          <cell r="J338" t="str">
            <v>300110025002</v>
          </cell>
        </row>
        <row r="338">
          <cell r="L338">
            <v>58.5</v>
          </cell>
          <cell r="M338">
            <v>69</v>
          </cell>
        </row>
        <row r="338">
          <cell r="O338">
            <v>127.5</v>
          </cell>
          <cell r="P338">
            <v>127.5</v>
          </cell>
          <cell r="Q338" t="str">
            <v>女</v>
          </cell>
        </row>
        <row r="339">
          <cell r="B339" t="str">
            <v>130336012502425</v>
          </cell>
          <cell r="C339" t="str">
            <v>360502200202251632</v>
          </cell>
          <cell r="D339" t="str">
            <v>刘伯驹</v>
          </cell>
          <cell r="E339" t="str">
            <v>行政执法类</v>
          </cell>
          <cell r="F339" t="str">
            <v>国家税务总局江西省税务局</v>
          </cell>
          <cell r="G339" t="str">
            <v>130117</v>
          </cell>
          <cell r="H339" t="str">
            <v>国家税务总局九江市柴桑区税务局</v>
          </cell>
          <cell r="I339" t="str">
            <v>一级行政执法员（一）</v>
          </cell>
          <cell r="J339" t="str">
            <v>300110026001</v>
          </cell>
        </row>
        <row r="339">
          <cell r="L339">
            <v>71.7</v>
          </cell>
          <cell r="M339">
            <v>60.5</v>
          </cell>
        </row>
        <row r="339">
          <cell r="O339">
            <v>132.2</v>
          </cell>
          <cell r="P339">
            <v>132.2</v>
          </cell>
          <cell r="Q339" t="str">
            <v>男</v>
          </cell>
        </row>
        <row r="340">
          <cell r="B340" t="str">
            <v>130336040603525</v>
          </cell>
          <cell r="C340" t="str">
            <v>362424200110023418</v>
          </cell>
          <cell r="D340" t="str">
            <v>曾靖</v>
          </cell>
          <cell r="E340" t="str">
            <v>行政执法类</v>
          </cell>
          <cell r="F340" t="str">
            <v>国家税务总局江西省税务局</v>
          </cell>
          <cell r="G340" t="str">
            <v>130117</v>
          </cell>
          <cell r="H340" t="str">
            <v>国家税务总局九江市柴桑区税务局</v>
          </cell>
          <cell r="I340" t="str">
            <v>一级行政执法员（一）</v>
          </cell>
          <cell r="J340" t="str">
            <v>300110026001</v>
          </cell>
        </row>
        <row r="340">
          <cell r="L340">
            <v>70.2</v>
          </cell>
          <cell r="M340">
            <v>57</v>
          </cell>
        </row>
        <row r="340">
          <cell r="O340">
            <v>127.2</v>
          </cell>
          <cell r="P340">
            <v>127.2</v>
          </cell>
          <cell r="Q340" t="str">
            <v>男</v>
          </cell>
        </row>
        <row r="341">
          <cell r="B341" t="str">
            <v>130336012001727</v>
          </cell>
          <cell r="C341" t="str">
            <v>360729200108140013</v>
          </cell>
          <cell r="D341" t="str">
            <v>谢鹏</v>
          </cell>
          <cell r="E341" t="str">
            <v>行政执法类</v>
          </cell>
          <cell r="F341" t="str">
            <v>国家税务总局江西省税务局</v>
          </cell>
          <cell r="G341" t="str">
            <v>130117</v>
          </cell>
          <cell r="H341" t="str">
            <v>国家税务总局九江市柴桑区税务局</v>
          </cell>
          <cell r="I341" t="str">
            <v>一级行政执法员（一）</v>
          </cell>
          <cell r="J341" t="str">
            <v>300110026001</v>
          </cell>
        </row>
        <row r="341">
          <cell r="L341">
            <v>70</v>
          </cell>
          <cell r="M341">
            <v>55.5</v>
          </cell>
        </row>
        <row r="341">
          <cell r="O341">
            <v>125.5</v>
          </cell>
          <cell r="P341">
            <v>125.5</v>
          </cell>
          <cell r="Q341" t="str">
            <v>男</v>
          </cell>
        </row>
        <row r="342">
          <cell r="B342" t="str">
            <v>130336011300320</v>
          </cell>
          <cell r="C342" t="str">
            <v>360121200104123511</v>
          </cell>
          <cell r="D342" t="str">
            <v>肖锦涛</v>
          </cell>
          <cell r="E342" t="str">
            <v>行政执法类</v>
          </cell>
          <cell r="F342" t="str">
            <v>国家税务总局江西省税务局</v>
          </cell>
          <cell r="G342" t="str">
            <v>130117</v>
          </cell>
          <cell r="H342" t="str">
            <v>国家税务总局九江市柴桑区税务局</v>
          </cell>
          <cell r="I342" t="str">
            <v>一级行政执法员（一）</v>
          </cell>
          <cell r="J342" t="str">
            <v>300110026001</v>
          </cell>
        </row>
        <row r="342">
          <cell r="L342">
            <v>67.2</v>
          </cell>
          <cell r="M342">
            <v>57.5</v>
          </cell>
        </row>
        <row r="342">
          <cell r="O342">
            <v>124.7</v>
          </cell>
          <cell r="P342">
            <v>124.7</v>
          </cell>
          <cell r="Q342" t="str">
            <v>男</v>
          </cell>
        </row>
        <row r="343">
          <cell r="B343" t="str">
            <v>130336011501424</v>
          </cell>
          <cell r="C343" t="str">
            <v>360122200312315717</v>
          </cell>
          <cell r="D343" t="str">
            <v>万颖超</v>
          </cell>
          <cell r="E343" t="str">
            <v>行政执法类</v>
          </cell>
          <cell r="F343" t="str">
            <v>国家税务总局江西省税务局</v>
          </cell>
          <cell r="G343" t="str">
            <v>130117</v>
          </cell>
          <cell r="H343" t="str">
            <v>国家税务总局九江市柴桑区税务局</v>
          </cell>
          <cell r="I343" t="str">
            <v>一级行政执法员（一）</v>
          </cell>
          <cell r="J343" t="str">
            <v>300110026001</v>
          </cell>
        </row>
        <row r="343">
          <cell r="L343">
            <v>61.1</v>
          </cell>
          <cell r="M343">
            <v>62</v>
          </cell>
        </row>
        <row r="343">
          <cell r="O343">
            <v>123.1</v>
          </cell>
          <cell r="P343">
            <v>123.1</v>
          </cell>
          <cell r="Q343" t="str">
            <v>男</v>
          </cell>
        </row>
        <row r="344">
          <cell r="B344" t="str">
            <v>130336011502805</v>
          </cell>
          <cell r="C344" t="str">
            <v>360111200112103315</v>
          </cell>
          <cell r="D344" t="str">
            <v>万子杰</v>
          </cell>
          <cell r="E344" t="str">
            <v>行政执法类</v>
          </cell>
          <cell r="F344" t="str">
            <v>国家税务总局江西省税务局</v>
          </cell>
          <cell r="G344" t="str">
            <v>130117</v>
          </cell>
          <cell r="H344" t="str">
            <v>国家税务总局九江市柴桑区税务局</v>
          </cell>
          <cell r="I344" t="str">
            <v>一级行政执法员（一）</v>
          </cell>
          <cell r="J344" t="str">
            <v>300110026001</v>
          </cell>
        </row>
        <row r="344">
          <cell r="L344">
            <v>62.1</v>
          </cell>
          <cell r="M344">
            <v>61</v>
          </cell>
        </row>
        <row r="344">
          <cell r="O344">
            <v>123.1</v>
          </cell>
          <cell r="P344">
            <v>123.1</v>
          </cell>
          <cell r="Q344" t="str">
            <v>男</v>
          </cell>
        </row>
        <row r="345">
          <cell r="B345" t="str">
            <v>130336012800408</v>
          </cell>
          <cell r="C345" t="str">
            <v>362329200311101239</v>
          </cell>
          <cell r="D345" t="str">
            <v>陈浩</v>
          </cell>
          <cell r="E345" t="str">
            <v>行政执法类</v>
          </cell>
          <cell r="F345" t="str">
            <v>国家税务总局江西省税务局</v>
          </cell>
          <cell r="G345" t="str">
            <v>130117</v>
          </cell>
          <cell r="H345" t="str">
            <v>国家税务总局九江市柴桑区税务局</v>
          </cell>
          <cell r="I345" t="str">
            <v>一级行政执法员（一）</v>
          </cell>
          <cell r="J345" t="str">
            <v>300110026001</v>
          </cell>
        </row>
        <row r="345">
          <cell r="L345">
            <v>64.7</v>
          </cell>
          <cell r="M345">
            <v>57.5</v>
          </cell>
        </row>
        <row r="345">
          <cell r="O345">
            <v>122.2</v>
          </cell>
          <cell r="P345">
            <v>122.2</v>
          </cell>
          <cell r="Q345" t="str">
            <v>男</v>
          </cell>
        </row>
        <row r="346">
          <cell r="B346" t="str">
            <v>130336040405411</v>
          </cell>
          <cell r="C346" t="str">
            <v>361126200111101516</v>
          </cell>
          <cell r="D346" t="str">
            <v>杨恺贤</v>
          </cell>
          <cell r="E346" t="str">
            <v>行政执法类</v>
          </cell>
          <cell r="F346" t="str">
            <v>国家税务总局江西省税务局</v>
          </cell>
          <cell r="G346" t="str">
            <v>130117</v>
          </cell>
          <cell r="H346" t="str">
            <v>国家税务总局九江市柴桑区税务局</v>
          </cell>
          <cell r="I346" t="str">
            <v>一级行政执法员（一）</v>
          </cell>
          <cell r="J346" t="str">
            <v>300110026001</v>
          </cell>
        </row>
        <row r="346">
          <cell r="L346">
            <v>64.8</v>
          </cell>
          <cell r="M346">
            <v>57</v>
          </cell>
        </row>
        <row r="346">
          <cell r="O346">
            <v>121.8</v>
          </cell>
          <cell r="P346">
            <v>121.8</v>
          </cell>
          <cell r="Q346" t="str">
            <v>男</v>
          </cell>
        </row>
        <row r="347">
          <cell r="B347" t="str">
            <v>130335080102608</v>
          </cell>
          <cell r="C347" t="str">
            <v>360421200205232019</v>
          </cell>
          <cell r="D347" t="str">
            <v>江钰锟</v>
          </cell>
          <cell r="E347" t="str">
            <v>行政执法类</v>
          </cell>
          <cell r="F347" t="str">
            <v>国家税务总局江西省税务局</v>
          </cell>
          <cell r="G347" t="str">
            <v>130117</v>
          </cell>
          <cell r="H347" t="str">
            <v>国家税务总局九江市柴桑区税务局</v>
          </cell>
          <cell r="I347" t="str">
            <v>一级行政执法员（一）</v>
          </cell>
          <cell r="J347" t="str">
            <v>300110026001</v>
          </cell>
        </row>
        <row r="347">
          <cell r="L347">
            <v>55.8</v>
          </cell>
          <cell r="M347">
            <v>65</v>
          </cell>
        </row>
        <row r="347">
          <cell r="O347">
            <v>120.8</v>
          </cell>
          <cell r="P347">
            <v>120.8</v>
          </cell>
          <cell r="Q347" t="str">
            <v>男</v>
          </cell>
        </row>
        <row r="348">
          <cell r="B348" t="str">
            <v>130336012703905</v>
          </cell>
          <cell r="C348" t="str">
            <v>360427200312031229</v>
          </cell>
          <cell r="D348" t="str">
            <v>程珊</v>
          </cell>
          <cell r="E348" t="str">
            <v>行政执法类</v>
          </cell>
          <cell r="F348" t="str">
            <v>国家税务总局江西省税务局</v>
          </cell>
          <cell r="G348" t="str">
            <v>130117</v>
          </cell>
          <cell r="H348" t="str">
            <v>国家税务总局九江市柴桑区税务局</v>
          </cell>
          <cell r="I348" t="str">
            <v>一级行政执法员（二）</v>
          </cell>
          <cell r="J348" t="str">
            <v>300110026002</v>
          </cell>
        </row>
        <row r="348">
          <cell r="L348">
            <v>68.7</v>
          </cell>
          <cell r="M348">
            <v>66</v>
          </cell>
        </row>
        <row r="348">
          <cell r="O348">
            <v>134.7</v>
          </cell>
          <cell r="P348">
            <v>134.7</v>
          </cell>
          <cell r="Q348" t="str">
            <v>女</v>
          </cell>
        </row>
        <row r="349">
          <cell r="B349" t="str">
            <v>130336012104030</v>
          </cell>
          <cell r="C349" t="str">
            <v>360121200208300025</v>
          </cell>
          <cell r="D349" t="str">
            <v>胡嘉玥</v>
          </cell>
          <cell r="E349" t="str">
            <v>行政执法类</v>
          </cell>
          <cell r="F349" t="str">
            <v>国家税务总局江西省税务局</v>
          </cell>
          <cell r="G349" t="str">
            <v>130117</v>
          </cell>
          <cell r="H349" t="str">
            <v>国家税务总局九江市柴桑区税务局</v>
          </cell>
          <cell r="I349" t="str">
            <v>一级行政执法员（二）</v>
          </cell>
          <cell r="J349" t="str">
            <v>300110026002</v>
          </cell>
        </row>
        <row r="349">
          <cell r="L349">
            <v>66.8</v>
          </cell>
          <cell r="M349">
            <v>67</v>
          </cell>
        </row>
        <row r="349">
          <cell r="O349">
            <v>133.8</v>
          </cell>
          <cell r="P349">
            <v>133.8</v>
          </cell>
          <cell r="Q349" t="str">
            <v>女</v>
          </cell>
        </row>
        <row r="350">
          <cell r="B350" t="str">
            <v>130352280400804</v>
          </cell>
          <cell r="C350" t="str">
            <v>360481200002080023</v>
          </cell>
          <cell r="D350" t="str">
            <v>徐子钦</v>
          </cell>
          <cell r="E350" t="str">
            <v>行政执法类</v>
          </cell>
          <cell r="F350" t="str">
            <v>国家税务总局江西省税务局</v>
          </cell>
          <cell r="G350" t="str">
            <v>130117</v>
          </cell>
          <cell r="H350" t="str">
            <v>国家税务总局九江市柴桑区税务局</v>
          </cell>
          <cell r="I350" t="str">
            <v>一级行政执法员（二）</v>
          </cell>
          <cell r="J350" t="str">
            <v>300110026002</v>
          </cell>
        </row>
        <row r="350">
          <cell r="L350">
            <v>64.6</v>
          </cell>
          <cell r="M350">
            <v>62.5</v>
          </cell>
        </row>
        <row r="350">
          <cell r="O350">
            <v>127.1</v>
          </cell>
          <cell r="P350">
            <v>127.1</v>
          </cell>
          <cell r="Q350" t="str">
            <v>女</v>
          </cell>
        </row>
        <row r="351">
          <cell r="B351" t="str">
            <v>130336040304908</v>
          </cell>
          <cell r="C351" t="str">
            <v>360403199806060621</v>
          </cell>
          <cell r="D351" t="str">
            <v>夏天</v>
          </cell>
          <cell r="E351" t="str">
            <v>行政执法类</v>
          </cell>
          <cell r="F351" t="str">
            <v>国家税务总局江西省税务局</v>
          </cell>
          <cell r="G351" t="str">
            <v>130117</v>
          </cell>
          <cell r="H351" t="str">
            <v>国家税务总局九江市柴桑区税务局</v>
          </cell>
          <cell r="I351" t="str">
            <v>一级行政执法员（二）</v>
          </cell>
          <cell r="J351" t="str">
            <v>300110026002</v>
          </cell>
        </row>
        <row r="351">
          <cell r="L351">
            <v>63.7</v>
          </cell>
          <cell r="M351">
            <v>63</v>
          </cell>
        </row>
        <row r="351">
          <cell r="O351">
            <v>126.7</v>
          </cell>
          <cell r="P351">
            <v>126.7</v>
          </cell>
          <cell r="Q351" t="str">
            <v>女</v>
          </cell>
        </row>
        <row r="352">
          <cell r="B352" t="str">
            <v>130336060102815</v>
          </cell>
          <cell r="C352" t="str">
            <v>362204200209168426</v>
          </cell>
          <cell r="D352" t="str">
            <v>肖梦婷</v>
          </cell>
          <cell r="E352" t="str">
            <v>行政执法类</v>
          </cell>
          <cell r="F352" t="str">
            <v>国家税务总局江西省税务局</v>
          </cell>
          <cell r="G352" t="str">
            <v>130117</v>
          </cell>
          <cell r="H352" t="str">
            <v>国家税务总局九江市柴桑区税务局</v>
          </cell>
          <cell r="I352" t="str">
            <v>一级行政执法员（二）</v>
          </cell>
          <cell r="J352" t="str">
            <v>300110026002</v>
          </cell>
        </row>
        <row r="352">
          <cell r="L352">
            <v>71.7</v>
          </cell>
          <cell r="M352">
            <v>53</v>
          </cell>
        </row>
        <row r="352">
          <cell r="O352">
            <v>124.7</v>
          </cell>
          <cell r="P352">
            <v>124.7</v>
          </cell>
          <cell r="Q352" t="str">
            <v>女</v>
          </cell>
        </row>
        <row r="353">
          <cell r="B353" t="str">
            <v>130336040400716</v>
          </cell>
          <cell r="C353" t="str">
            <v>360403200201251826</v>
          </cell>
          <cell r="D353" t="str">
            <v>吴思庭</v>
          </cell>
          <cell r="E353" t="str">
            <v>行政执法类</v>
          </cell>
          <cell r="F353" t="str">
            <v>国家税务总局江西省税务局</v>
          </cell>
          <cell r="G353" t="str">
            <v>130117</v>
          </cell>
          <cell r="H353" t="str">
            <v>国家税务总局九江市柴桑区税务局</v>
          </cell>
          <cell r="I353" t="str">
            <v>一级行政执法员（二）</v>
          </cell>
          <cell r="J353" t="str">
            <v>300110026002</v>
          </cell>
        </row>
        <row r="353">
          <cell r="L353">
            <v>68</v>
          </cell>
          <cell r="M353">
            <v>56</v>
          </cell>
        </row>
        <row r="353">
          <cell r="O353">
            <v>124</v>
          </cell>
          <cell r="P353">
            <v>124</v>
          </cell>
          <cell r="Q353" t="str">
            <v>女</v>
          </cell>
        </row>
        <row r="354">
          <cell r="B354" t="str">
            <v>130351011105519</v>
          </cell>
          <cell r="C354" t="str">
            <v>360421200001244421</v>
          </cell>
          <cell r="D354" t="str">
            <v>张玉娟</v>
          </cell>
          <cell r="E354" t="str">
            <v>行政执法类</v>
          </cell>
          <cell r="F354" t="str">
            <v>国家税务总局江西省税务局</v>
          </cell>
          <cell r="G354" t="str">
            <v>130117</v>
          </cell>
          <cell r="H354" t="str">
            <v>国家税务总局九江市柴桑区税务局</v>
          </cell>
          <cell r="I354" t="str">
            <v>一级行政执法员（二）</v>
          </cell>
          <cell r="J354" t="str">
            <v>300110026002</v>
          </cell>
        </row>
        <row r="354">
          <cell r="L354">
            <v>60.4</v>
          </cell>
          <cell r="M354">
            <v>63.5</v>
          </cell>
        </row>
        <row r="354">
          <cell r="O354">
            <v>123.9</v>
          </cell>
          <cell r="P354">
            <v>123.9</v>
          </cell>
          <cell r="Q354" t="str">
            <v>女</v>
          </cell>
        </row>
        <row r="355">
          <cell r="B355" t="str">
            <v>130311140301724</v>
          </cell>
          <cell r="C355" t="str">
            <v>362202200008303529</v>
          </cell>
          <cell r="D355" t="str">
            <v>谢智婷</v>
          </cell>
          <cell r="E355" t="str">
            <v>行政执法类</v>
          </cell>
          <cell r="F355" t="str">
            <v>国家税务总局江西省税务局</v>
          </cell>
          <cell r="G355" t="str">
            <v>130117</v>
          </cell>
          <cell r="H355" t="str">
            <v>国家税务总局九江市柴桑区税务局</v>
          </cell>
          <cell r="I355" t="str">
            <v>一级行政执法员（二）</v>
          </cell>
          <cell r="J355" t="str">
            <v>300110026002</v>
          </cell>
        </row>
        <row r="355">
          <cell r="L355">
            <v>59.8</v>
          </cell>
          <cell r="M355">
            <v>64</v>
          </cell>
        </row>
        <row r="355">
          <cell r="O355">
            <v>123.8</v>
          </cell>
          <cell r="P355">
            <v>123.8</v>
          </cell>
          <cell r="Q355" t="str">
            <v>女</v>
          </cell>
        </row>
        <row r="356">
          <cell r="B356" t="str">
            <v>130336013102402</v>
          </cell>
          <cell r="C356" t="str">
            <v>360424200202170587</v>
          </cell>
          <cell r="D356" t="str">
            <v>石梦燕</v>
          </cell>
          <cell r="E356" t="str">
            <v>行政执法类</v>
          </cell>
          <cell r="F356" t="str">
            <v>国家税务总局江西省税务局</v>
          </cell>
          <cell r="G356" t="str">
            <v>130117</v>
          </cell>
          <cell r="H356" t="str">
            <v>国家税务总局九江市柴桑区税务局</v>
          </cell>
          <cell r="I356" t="str">
            <v>一级行政执法员（二）</v>
          </cell>
          <cell r="J356" t="str">
            <v>300110026002</v>
          </cell>
        </row>
        <row r="356">
          <cell r="L356">
            <v>59.8</v>
          </cell>
          <cell r="M356">
            <v>64</v>
          </cell>
        </row>
        <row r="356">
          <cell r="O356">
            <v>123.8</v>
          </cell>
          <cell r="P356">
            <v>123.8</v>
          </cell>
          <cell r="Q356" t="str">
            <v>女</v>
          </cell>
        </row>
        <row r="357">
          <cell r="B357" t="str">
            <v>130343010301825</v>
          </cell>
          <cell r="C357" t="str">
            <v>362501200202016638</v>
          </cell>
          <cell r="D357" t="str">
            <v>谢伟强</v>
          </cell>
          <cell r="E357" t="str">
            <v>行政执法类</v>
          </cell>
          <cell r="F357" t="str">
            <v>国家税务总局江西省税务局</v>
          </cell>
          <cell r="G357" t="str">
            <v>130117</v>
          </cell>
          <cell r="H357" t="str">
            <v>国家税务总局瑞昌市税务局</v>
          </cell>
          <cell r="I357" t="str">
            <v>一级行政执法员（一）</v>
          </cell>
          <cell r="J357" t="str">
            <v>300110027001</v>
          </cell>
        </row>
        <row r="357">
          <cell r="L357">
            <v>65.4</v>
          </cell>
          <cell r="M357">
            <v>61.5</v>
          </cell>
        </row>
        <row r="357">
          <cell r="O357">
            <v>126.9</v>
          </cell>
          <cell r="P357">
            <v>126.9</v>
          </cell>
          <cell r="Q357" t="str">
            <v>男</v>
          </cell>
        </row>
        <row r="358">
          <cell r="B358" t="str">
            <v>130336020300814</v>
          </cell>
          <cell r="C358" t="str">
            <v>360123200302140016</v>
          </cell>
          <cell r="D358" t="str">
            <v>雷鑫</v>
          </cell>
          <cell r="E358" t="str">
            <v>行政执法类</v>
          </cell>
          <cell r="F358" t="str">
            <v>国家税务总局江西省税务局</v>
          </cell>
          <cell r="G358" t="str">
            <v>130117</v>
          </cell>
          <cell r="H358" t="str">
            <v>国家税务总局瑞昌市税务局</v>
          </cell>
          <cell r="I358" t="str">
            <v>一级行政执法员（一）</v>
          </cell>
          <cell r="J358" t="str">
            <v>300110027001</v>
          </cell>
        </row>
        <row r="358">
          <cell r="L358">
            <v>66.6</v>
          </cell>
          <cell r="M358">
            <v>60</v>
          </cell>
        </row>
        <row r="358">
          <cell r="O358">
            <v>126.6</v>
          </cell>
          <cell r="P358">
            <v>126.6</v>
          </cell>
          <cell r="Q358" t="str">
            <v>男</v>
          </cell>
        </row>
        <row r="359">
          <cell r="B359" t="str">
            <v>130336040503720</v>
          </cell>
          <cell r="C359" t="str">
            <v>360425199912092019</v>
          </cell>
          <cell r="D359" t="str">
            <v>付伟明</v>
          </cell>
          <cell r="E359" t="str">
            <v>行政执法类</v>
          </cell>
          <cell r="F359" t="str">
            <v>国家税务总局江西省税务局</v>
          </cell>
          <cell r="G359" t="str">
            <v>130117</v>
          </cell>
          <cell r="H359" t="str">
            <v>国家税务总局瑞昌市税务局</v>
          </cell>
          <cell r="I359" t="str">
            <v>一级行政执法员（一）</v>
          </cell>
          <cell r="J359" t="str">
            <v>300110027001</v>
          </cell>
        </row>
        <row r="359">
          <cell r="L359">
            <v>63.4</v>
          </cell>
          <cell r="M359">
            <v>62.5</v>
          </cell>
        </row>
        <row r="359">
          <cell r="O359">
            <v>125.9</v>
          </cell>
          <cell r="P359">
            <v>125.9</v>
          </cell>
          <cell r="Q359" t="str">
            <v>男</v>
          </cell>
        </row>
        <row r="360">
          <cell r="B360" t="str">
            <v>130336012200208</v>
          </cell>
          <cell r="C360" t="str">
            <v>362227200108091217</v>
          </cell>
          <cell r="D360" t="str">
            <v>辛宇</v>
          </cell>
          <cell r="E360" t="str">
            <v>行政执法类</v>
          </cell>
          <cell r="F360" t="str">
            <v>国家税务总局江西省税务局</v>
          </cell>
          <cell r="G360" t="str">
            <v>130117</v>
          </cell>
          <cell r="H360" t="str">
            <v>国家税务总局瑞昌市税务局</v>
          </cell>
          <cell r="I360" t="str">
            <v>一级行政执法员（一）</v>
          </cell>
          <cell r="J360" t="str">
            <v>300110027001</v>
          </cell>
        </row>
        <row r="360">
          <cell r="L360">
            <v>66.9</v>
          </cell>
          <cell r="M360">
            <v>57.5</v>
          </cell>
        </row>
        <row r="360">
          <cell r="O360">
            <v>124.4</v>
          </cell>
          <cell r="P360">
            <v>124.4</v>
          </cell>
          <cell r="Q360" t="str">
            <v>男</v>
          </cell>
        </row>
        <row r="361">
          <cell r="B361" t="str">
            <v>130336012201006</v>
          </cell>
          <cell r="C361" t="str">
            <v>362427200104050312</v>
          </cell>
          <cell r="D361" t="str">
            <v>曾斌</v>
          </cell>
          <cell r="E361" t="str">
            <v>行政执法类</v>
          </cell>
          <cell r="F361" t="str">
            <v>国家税务总局江西省税务局</v>
          </cell>
          <cell r="G361" t="str">
            <v>130117</v>
          </cell>
          <cell r="H361" t="str">
            <v>国家税务总局瑞昌市税务局</v>
          </cell>
          <cell r="I361" t="str">
            <v>一级行政执法员（一）</v>
          </cell>
          <cell r="J361" t="str">
            <v>300110027001</v>
          </cell>
        </row>
        <row r="361">
          <cell r="L361">
            <v>67.7</v>
          </cell>
          <cell r="M361">
            <v>56</v>
          </cell>
        </row>
        <row r="361">
          <cell r="O361">
            <v>123.7</v>
          </cell>
          <cell r="P361">
            <v>123.7</v>
          </cell>
          <cell r="Q361" t="str">
            <v>男</v>
          </cell>
        </row>
        <row r="362">
          <cell r="B362" t="str">
            <v>130321015101322</v>
          </cell>
          <cell r="C362" t="str">
            <v>362202200101082038</v>
          </cell>
          <cell r="D362" t="str">
            <v>邬智翔</v>
          </cell>
          <cell r="E362" t="str">
            <v>行政执法类</v>
          </cell>
          <cell r="F362" t="str">
            <v>国家税务总局江西省税务局</v>
          </cell>
          <cell r="G362" t="str">
            <v>130117</v>
          </cell>
          <cell r="H362" t="str">
            <v>国家税务总局瑞昌市税务局</v>
          </cell>
          <cell r="I362" t="str">
            <v>一级行政执法员（一）</v>
          </cell>
          <cell r="J362" t="str">
            <v>300110027001</v>
          </cell>
        </row>
        <row r="362">
          <cell r="L362">
            <v>71.3</v>
          </cell>
          <cell r="M362">
            <v>52</v>
          </cell>
        </row>
        <row r="362">
          <cell r="O362">
            <v>123.3</v>
          </cell>
          <cell r="P362">
            <v>123.3</v>
          </cell>
          <cell r="Q362" t="str">
            <v>男</v>
          </cell>
        </row>
        <row r="363">
          <cell r="B363" t="str">
            <v>130336011700418</v>
          </cell>
          <cell r="C363" t="str">
            <v>360103199706150017</v>
          </cell>
          <cell r="D363" t="str">
            <v>魏来</v>
          </cell>
          <cell r="E363" t="str">
            <v>行政执法类</v>
          </cell>
          <cell r="F363" t="str">
            <v>国家税务总局江西省税务局</v>
          </cell>
          <cell r="G363" t="str">
            <v>130117</v>
          </cell>
          <cell r="H363" t="str">
            <v>国家税务总局瑞昌市税务局</v>
          </cell>
          <cell r="I363" t="str">
            <v>一级行政执法员（一）</v>
          </cell>
          <cell r="J363" t="str">
            <v>300110027001</v>
          </cell>
        </row>
        <row r="363">
          <cell r="L363">
            <v>67</v>
          </cell>
          <cell r="M363">
            <v>56</v>
          </cell>
        </row>
        <row r="363">
          <cell r="O363">
            <v>123</v>
          </cell>
          <cell r="P363">
            <v>123</v>
          </cell>
          <cell r="Q363" t="str">
            <v>男</v>
          </cell>
        </row>
        <row r="364">
          <cell r="B364" t="str">
            <v>130336012301225</v>
          </cell>
          <cell r="C364" t="str">
            <v>362424200206290027</v>
          </cell>
          <cell r="D364" t="str">
            <v>裴丹琪</v>
          </cell>
          <cell r="E364" t="str">
            <v>行政执法类</v>
          </cell>
          <cell r="F364" t="str">
            <v>国家税务总局江西省税务局</v>
          </cell>
          <cell r="G364" t="str">
            <v>130117</v>
          </cell>
          <cell r="H364" t="str">
            <v>国家税务总局瑞昌市税务局</v>
          </cell>
          <cell r="I364" t="str">
            <v>一级行政执法员（二）</v>
          </cell>
          <cell r="J364" t="str">
            <v>300110027002</v>
          </cell>
        </row>
        <row r="364">
          <cell r="L364">
            <v>75.4</v>
          </cell>
          <cell r="M364">
            <v>63.5</v>
          </cell>
        </row>
        <row r="364">
          <cell r="O364">
            <v>138.9</v>
          </cell>
          <cell r="P364">
            <v>138.9</v>
          </cell>
          <cell r="Q364" t="str">
            <v>女</v>
          </cell>
        </row>
        <row r="365">
          <cell r="B365" t="str">
            <v>130336011301818</v>
          </cell>
          <cell r="C365" t="str">
            <v>360425200205262029</v>
          </cell>
          <cell r="D365" t="str">
            <v>徐玉祺</v>
          </cell>
          <cell r="E365" t="str">
            <v>行政执法类</v>
          </cell>
          <cell r="F365" t="str">
            <v>国家税务总局江西省税务局</v>
          </cell>
          <cell r="G365" t="str">
            <v>130117</v>
          </cell>
          <cell r="H365" t="str">
            <v>国家税务总局瑞昌市税务局</v>
          </cell>
          <cell r="I365" t="str">
            <v>一级行政执法员（二）</v>
          </cell>
          <cell r="J365" t="str">
            <v>300110027002</v>
          </cell>
        </row>
        <row r="365">
          <cell r="L365">
            <v>71.9</v>
          </cell>
          <cell r="M365">
            <v>62.5</v>
          </cell>
        </row>
        <row r="365">
          <cell r="O365">
            <v>134.4</v>
          </cell>
          <cell r="P365">
            <v>134.4</v>
          </cell>
          <cell r="Q365" t="str">
            <v>女</v>
          </cell>
        </row>
        <row r="366">
          <cell r="B366" t="str">
            <v>130336013602612</v>
          </cell>
          <cell r="C366" t="str">
            <v>36048120020519002X</v>
          </cell>
          <cell r="D366" t="str">
            <v>徐鑫瑶</v>
          </cell>
          <cell r="E366" t="str">
            <v>行政执法类</v>
          </cell>
          <cell r="F366" t="str">
            <v>国家税务总局江西省税务局</v>
          </cell>
          <cell r="G366" t="str">
            <v>130117</v>
          </cell>
          <cell r="H366" t="str">
            <v>国家税务总局瑞昌市税务局</v>
          </cell>
          <cell r="I366" t="str">
            <v>一级行政执法员（二）</v>
          </cell>
          <cell r="J366" t="str">
            <v>300110027002</v>
          </cell>
        </row>
        <row r="366">
          <cell r="L366">
            <v>66.6</v>
          </cell>
          <cell r="M366">
            <v>67.5</v>
          </cell>
        </row>
        <row r="366">
          <cell r="O366">
            <v>134.1</v>
          </cell>
          <cell r="P366">
            <v>134.1</v>
          </cell>
          <cell r="Q366" t="str">
            <v>女</v>
          </cell>
        </row>
        <row r="367">
          <cell r="B367" t="str">
            <v>130336011801709</v>
          </cell>
          <cell r="C367" t="str">
            <v>360424200211090028</v>
          </cell>
          <cell r="D367" t="str">
            <v>余典格</v>
          </cell>
          <cell r="E367" t="str">
            <v>行政执法类</v>
          </cell>
          <cell r="F367" t="str">
            <v>国家税务总局江西省税务局</v>
          </cell>
          <cell r="G367" t="str">
            <v>130117</v>
          </cell>
          <cell r="H367" t="str">
            <v>国家税务总局瑞昌市税务局</v>
          </cell>
          <cell r="I367" t="str">
            <v>一级行政执法员（二）</v>
          </cell>
          <cell r="J367" t="str">
            <v>300110027002</v>
          </cell>
        </row>
        <row r="367">
          <cell r="L367">
            <v>68.5</v>
          </cell>
          <cell r="M367">
            <v>63.5</v>
          </cell>
        </row>
        <row r="367">
          <cell r="O367">
            <v>132</v>
          </cell>
          <cell r="P367">
            <v>132</v>
          </cell>
          <cell r="Q367" t="str">
            <v>女</v>
          </cell>
        </row>
        <row r="368">
          <cell r="B368" t="str">
            <v>130336013602313</v>
          </cell>
          <cell r="C368" t="str">
            <v>360430200309160925</v>
          </cell>
          <cell r="D368" t="str">
            <v>王莞玉</v>
          </cell>
          <cell r="E368" t="str">
            <v>行政执法类</v>
          </cell>
          <cell r="F368" t="str">
            <v>国家税务总局江西省税务局</v>
          </cell>
          <cell r="G368" t="str">
            <v>130117</v>
          </cell>
          <cell r="H368" t="str">
            <v>国家税务总局瑞昌市税务局</v>
          </cell>
          <cell r="I368" t="str">
            <v>一级行政执法员（二）</v>
          </cell>
          <cell r="J368" t="str">
            <v>300110027002</v>
          </cell>
        </row>
        <row r="368">
          <cell r="L368">
            <v>61</v>
          </cell>
          <cell r="M368">
            <v>65.5</v>
          </cell>
        </row>
        <row r="368">
          <cell r="O368">
            <v>126.5</v>
          </cell>
          <cell r="P368">
            <v>126.5</v>
          </cell>
          <cell r="Q368" t="str">
            <v>女</v>
          </cell>
        </row>
        <row r="369">
          <cell r="B369" t="str">
            <v>130336040303004</v>
          </cell>
          <cell r="C369" t="str">
            <v>360481200012103022</v>
          </cell>
          <cell r="D369" t="str">
            <v>徐婷婷</v>
          </cell>
          <cell r="E369" t="str">
            <v>行政执法类</v>
          </cell>
          <cell r="F369" t="str">
            <v>国家税务总局江西省税务局</v>
          </cell>
          <cell r="G369" t="str">
            <v>130117</v>
          </cell>
          <cell r="H369" t="str">
            <v>国家税务总局瑞昌市税务局</v>
          </cell>
          <cell r="I369" t="str">
            <v>一级行政执法员（二）</v>
          </cell>
          <cell r="J369" t="str">
            <v>300110027002</v>
          </cell>
        </row>
        <row r="369">
          <cell r="L369">
            <v>61.9</v>
          </cell>
          <cell r="M369">
            <v>61.5</v>
          </cell>
        </row>
        <row r="369">
          <cell r="O369">
            <v>123.4</v>
          </cell>
          <cell r="P369">
            <v>123.4</v>
          </cell>
          <cell r="Q369" t="str">
            <v>女</v>
          </cell>
        </row>
        <row r="370">
          <cell r="B370" t="str">
            <v>130336040500316</v>
          </cell>
          <cell r="C370" t="str">
            <v>360402200105244777</v>
          </cell>
          <cell r="D370" t="str">
            <v>罗欣</v>
          </cell>
          <cell r="E370" t="str">
            <v>行政执法类</v>
          </cell>
          <cell r="F370" t="str">
            <v>国家税务总局江西省税务局</v>
          </cell>
          <cell r="G370" t="str">
            <v>130117</v>
          </cell>
          <cell r="H370" t="str">
            <v>国家税务总局庐山市税务局</v>
          </cell>
          <cell r="I370" t="str">
            <v>一级行政执法员（一）</v>
          </cell>
          <cell r="J370" t="str">
            <v>300110028001</v>
          </cell>
        </row>
        <row r="370">
          <cell r="L370">
            <v>61.3</v>
          </cell>
          <cell r="M370">
            <v>66</v>
          </cell>
        </row>
        <row r="370">
          <cell r="O370">
            <v>127.3</v>
          </cell>
          <cell r="P370">
            <v>127.3</v>
          </cell>
          <cell r="Q370" t="str">
            <v>男</v>
          </cell>
        </row>
        <row r="371">
          <cell r="B371" t="str">
            <v>130336012203618</v>
          </cell>
          <cell r="C371" t="str">
            <v>360427200009051235</v>
          </cell>
          <cell r="D371" t="str">
            <v>胡英宏</v>
          </cell>
          <cell r="E371" t="str">
            <v>行政执法类</v>
          </cell>
          <cell r="F371" t="str">
            <v>国家税务总局江西省税务局</v>
          </cell>
          <cell r="G371" t="str">
            <v>130117</v>
          </cell>
          <cell r="H371" t="str">
            <v>国家税务总局庐山市税务局</v>
          </cell>
          <cell r="I371" t="str">
            <v>一级行政执法员（一）</v>
          </cell>
          <cell r="J371" t="str">
            <v>300110028001</v>
          </cell>
        </row>
        <row r="371">
          <cell r="L371">
            <v>61.9</v>
          </cell>
          <cell r="M371">
            <v>64</v>
          </cell>
        </row>
        <row r="371">
          <cell r="O371">
            <v>125.9</v>
          </cell>
          <cell r="P371">
            <v>125.9</v>
          </cell>
          <cell r="Q371" t="str">
            <v>男</v>
          </cell>
        </row>
        <row r="372">
          <cell r="B372" t="str">
            <v>130336040404325</v>
          </cell>
          <cell r="C372" t="str">
            <v>360427199806290014</v>
          </cell>
          <cell r="D372" t="str">
            <v>许鑫</v>
          </cell>
          <cell r="E372" t="str">
            <v>行政执法类</v>
          </cell>
          <cell r="F372" t="str">
            <v>国家税务总局江西省税务局</v>
          </cell>
          <cell r="G372" t="str">
            <v>130117</v>
          </cell>
          <cell r="H372" t="str">
            <v>国家税务总局庐山市税务局</v>
          </cell>
          <cell r="I372" t="str">
            <v>一级行政执法员（一）</v>
          </cell>
          <cell r="J372" t="str">
            <v>300110028001</v>
          </cell>
        </row>
        <row r="372">
          <cell r="L372">
            <v>64.2</v>
          </cell>
          <cell r="M372">
            <v>61.5</v>
          </cell>
        </row>
        <row r="372">
          <cell r="O372">
            <v>125.7</v>
          </cell>
          <cell r="P372">
            <v>125.7</v>
          </cell>
          <cell r="Q372" t="str">
            <v>男</v>
          </cell>
        </row>
        <row r="373">
          <cell r="B373" t="str">
            <v>130336013001325</v>
          </cell>
          <cell r="C373" t="str">
            <v>36042120020622001X</v>
          </cell>
          <cell r="D373" t="str">
            <v>杨涛</v>
          </cell>
          <cell r="E373" t="str">
            <v>行政执法类</v>
          </cell>
          <cell r="F373" t="str">
            <v>国家税务总局江西省税务局</v>
          </cell>
          <cell r="G373" t="str">
            <v>130117</v>
          </cell>
          <cell r="H373" t="str">
            <v>国家税务总局庐山市税务局</v>
          </cell>
          <cell r="I373" t="str">
            <v>一级行政执法员（一）</v>
          </cell>
          <cell r="J373" t="str">
            <v>300110028001</v>
          </cell>
        </row>
        <row r="373">
          <cell r="L373">
            <v>57.2</v>
          </cell>
          <cell r="M373">
            <v>66</v>
          </cell>
        </row>
        <row r="373">
          <cell r="O373">
            <v>123.2</v>
          </cell>
          <cell r="P373">
            <v>123.2</v>
          </cell>
          <cell r="Q373" t="str">
            <v>男</v>
          </cell>
        </row>
        <row r="374">
          <cell r="B374" t="str">
            <v>130333010611915</v>
          </cell>
          <cell r="C374" t="str">
            <v>360427199612202717</v>
          </cell>
          <cell r="D374" t="str">
            <v>李平洋</v>
          </cell>
          <cell r="E374" t="str">
            <v>行政执法类</v>
          </cell>
          <cell r="F374" t="str">
            <v>国家税务总局江西省税务局</v>
          </cell>
          <cell r="G374" t="str">
            <v>130117</v>
          </cell>
          <cell r="H374" t="str">
            <v>国家税务总局庐山市税务局</v>
          </cell>
          <cell r="I374" t="str">
            <v>一级行政执法员（一）</v>
          </cell>
          <cell r="J374" t="str">
            <v>300110028001</v>
          </cell>
        </row>
        <row r="374">
          <cell r="L374">
            <v>61.5</v>
          </cell>
          <cell r="M374">
            <v>61.5</v>
          </cell>
        </row>
        <row r="374">
          <cell r="O374">
            <v>123</v>
          </cell>
          <cell r="P374">
            <v>123</v>
          </cell>
          <cell r="Q374" t="str">
            <v>男</v>
          </cell>
        </row>
        <row r="375">
          <cell r="B375" t="str">
            <v>130336012201511</v>
          </cell>
          <cell r="C375" t="str">
            <v>362421200107087710</v>
          </cell>
          <cell r="D375" t="str">
            <v>张吉锐</v>
          </cell>
          <cell r="E375" t="str">
            <v>行政执法类</v>
          </cell>
          <cell r="F375" t="str">
            <v>国家税务总局江西省税务局</v>
          </cell>
          <cell r="G375" t="str">
            <v>130117</v>
          </cell>
          <cell r="H375" t="str">
            <v>国家税务总局庐山市税务局</v>
          </cell>
          <cell r="I375" t="str">
            <v>一级行政执法员（一）</v>
          </cell>
          <cell r="J375" t="str">
            <v>300110028001</v>
          </cell>
        </row>
        <row r="375">
          <cell r="L375">
            <v>62.3</v>
          </cell>
          <cell r="M375">
            <v>60.5</v>
          </cell>
        </row>
        <row r="375">
          <cell r="O375">
            <v>122.8</v>
          </cell>
          <cell r="P375">
            <v>122.8</v>
          </cell>
          <cell r="Q375" t="str">
            <v>男</v>
          </cell>
        </row>
        <row r="376">
          <cell r="B376" t="str">
            <v>130336250301403</v>
          </cell>
          <cell r="C376" t="str">
            <v>362525199807263338</v>
          </cell>
          <cell r="D376" t="str">
            <v>甘佳平</v>
          </cell>
          <cell r="E376" t="str">
            <v>行政执法类</v>
          </cell>
          <cell r="F376" t="str">
            <v>国家税务总局江西省税务局</v>
          </cell>
          <cell r="G376" t="str">
            <v>130117</v>
          </cell>
          <cell r="H376" t="str">
            <v>国家税务总局庐山市税务局</v>
          </cell>
          <cell r="I376" t="str">
            <v>一级行政执法员（一）</v>
          </cell>
          <cell r="J376" t="str">
            <v>300110028001</v>
          </cell>
        </row>
        <row r="376">
          <cell r="L376">
            <v>53.9</v>
          </cell>
          <cell r="M376">
            <v>65.5</v>
          </cell>
        </row>
        <row r="376">
          <cell r="O376">
            <v>119.4</v>
          </cell>
          <cell r="P376">
            <v>119.4</v>
          </cell>
          <cell r="Q376" t="str">
            <v>男</v>
          </cell>
        </row>
        <row r="377">
          <cell r="B377" t="str">
            <v>130336011600313</v>
          </cell>
          <cell r="C377" t="str">
            <v>360427200107101232</v>
          </cell>
          <cell r="D377" t="str">
            <v>李宵</v>
          </cell>
          <cell r="E377" t="str">
            <v>行政执法类</v>
          </cell>
          <cell r="F377" t="str">
            <v>国家税务总局江西省税务局</v>
          </cell>
          <cell r="G377" t="str">
            <v>130117</v>
          </cell>
          <cell r="H377" t="str">
            <v>国家税务总局庐山市税务局</v>
          </cell>
          <cell r="I377" t="str">
            <v>一级行政执法员（一）</v>
          </cell>
          <cell r="J377" t="str">
            <v>300110028001</v>
          </cell>
        </row>
        <row r="377">
          <cell r="L377">
            <v>55.9</v>
          </cell>
          <cell r="M377">
            <v>59.5</v>
          </cell>
        </row>
        <row r="377">
          <cell r="O377">
            <v>115.4</v>
          </cell>
          <cell r="P377">
            <v>115.4</v>
          </cell>
          <cell r="Q377" t="str">
            <v>男</v>
          </cell>
        </row>
        <row r="378">
          <cell r="B378" t="str">
            <v>130353011304128</v>
          </cell>
          <cell r="C378" t="str">
            <v>360427200106093314</v>
          </cell>
          <cell r="D378" t="str">
            <v>张雄斌</v>
          </cell>
          <cell r="E378" t="str">
            <v>行政执法类</v>
          </cell>
          <cell r="F378" t="str">
            <v>国家税务总局江西省税务局</v>
          </cell>
          <cell r="G378" t="str">
            <v>130117</v>
          </cell>
          <cell r="H378" t="str">
            <v>国家税务总局庐山市税务局</v>
          </cell>
          <cell r="I378" t="str">
            <v>一级行政执法员（一）</v>
          </cell>
          <cell r="J378" t="str">
            <v>300110028001</v>
          </cell>
        </row>
        <row r="378">
          <cell r="L378">
            <v>63.6</v>
          </cell>
          <cell r="M378">
            <v>50.5</v>
          </cell>
        </row>
        <row r="378">
          <cell r="O378">
            <v>114.1</v>
          </cell>
          <cell r="P378">
            <v>114.1</v>
          </cell>
          <cell r="Q378" t="str">
            <v>男</v>
          </cell>
        </row>
        <row r="379">
          <cell r="B379" t="str">
            <v>130336012503824</v>
          </cell>
          <cell r="C379" t="str">
            <v>362330200106180279</v>
          </cell>
          <cell r="D379" t="str">
            <v>张少杰</v>
          </cell>
          <cell r="E379" t="str">
            <v>行政执法类</v>
          </cell>
          <cell r="F379" t="str">
            <v>国家税务总局江西省税务局</v>
          </cell>
          <cell r="G379" t="str">
            <v>130117</v>
          </cell>
          <cell r="H379" t="str">
            <v>国家税务总局庐山市税务局</v>
          </cell>
          <cell r="I379" t="str">
            <v>一级行政执法员（一）</v>
          </cell>
          <cell r="J379" t="str">
            <v>300110028001</v>
          </cell>
        </row>
        <row r="379">
          <cell r="L379">
            <v>56.9</v>
          </cell>
          <cell r="M379">
            <v>55.5</v>
          </cell>
        </row>
        <row r="379">
          <cell r="O379">
            <v>112.4</v>
          </cell>
          <cell r="P379">
            <v>112.4</v>
          </cell>
          <cell r="Q379" t="str">
            <v>男</v>
          </cell>
        </row>
        <row r="380">
          <cell r="B380" t="str">
            <v>130342012303404</v>
          </cell>
          <cell r="C380" t="str">
            <v>360427200305112020</v>
          </cell>
          <cell r="D380" t="str">
            <v>李霞</v>
          </cell>
          <cell r="E380" t="str">
            <v>行政执法类</v>
          </cell>
          <cell r="F380" t="str">
            <v>国家税务总局江西省税务局</v>
          </cell>
          <cell r="G380" t="str">
            <v>130117</v>
          </cell>
          <cell r="H380" t="str">
            <v>国家税务总局庐山市税务局</v>
          </cell>
          <cell r="I380" t="str">
            <v>一级行政执法员（二）</v>
          </cell>
          <cell r="J380" t="str">
            <v>300110028002</v>
          </cell>
        </row>
        <row r="380">
          <cell r="L380">
            <v>63.7</v>
          </cell>
          <cell r="M380">
            <v>66.5</v>
          </cell>
        </row>
        <row r="380">
          <cell r="O380">
            <v>130.2</v>
          </cell>
          <cell r="P380">
            <v>130.2</v>
          </cell>
          <cell r="Q380" t="str">
            <v>女</v>
          </cell>
        </row>
        <row r="381">
          <cell r="B381" t="str">
            <v>130336012801401</v>
          </cell>
          <cell r="C381" t="str">
            <v>360421200208030826</v>
          </cell>
          <cell r="D381" t="str">
            <v>沈涵</v>
          </cell>
          <cell r="E381" t="str">
            <v>行政执法类</v>
          </cell>
          <cell r="F381" t="str">
            <v>国家税务总局江西省税务局</v>
          </cell>
          <cell r="G381" t="str">
            <v>130117</v>
          </cell>
          <cell r="H381" t="str">
            <v>国家税务总局庐山市税务局</v>
          </cell>
          <cell r="I381" t="str">
            <v>一级行政执法员（二）</v>
          </cell>
          <cell r="J381" t="str">
            <v>300110028002</v>
          </cell>
        </row>
        <row r="381">
          <cell r="L381">
            <v>58.1</v>
          </cell>
          <cell r="M381">
            <v>72</v>
          </cell>
        </row>
        <row r="381">
          <cell r="O381">
            <v>130.1</v>
          </cell>
          <cell r="P381">
            <v>130.1</v>
          </cell>
          <cell r="Q381" t="str">
            <v>女</v>
          </cell>
        </row>
        <row r="382">
          <cell r="B382" t="str">
            <v>130336040401706</v>
          </cell>
          <cell r="C382" t="str">
            <v>360481200104214627</v>
          </cell>
          <cell r="D382" t="str">
            <v>杜耀</v>
          </cell>
          <cell r="E382" t="str">
            <v>行政执法类</v>
          </cell>
          <cell r="F382" t="str">
            <v>国家税务总局江西省税务局</v>
          </cell>
          <cell r="G382" t="str">
            <v>130117</v>
          </cell>
          <cell r="H382" t="str">
            <v>国家税务总局庐山市税务局</v>
          </cell>
          <cell r="I382" t="str">
            <v>一级行政执法员（二）</v>
          </cell>
          <cell r="J382" t="str">
            <v>300110028002</v>
          </cell>
        </row>
        <row r="382">
          <cell r="L382">
            <v>59.7</v>
          </cell>
          <cell r="M382">
            <v>68.5</v>
          </cell>
        </row>
        <row r="382">
          <cell r="O382">
            <v>128.2</v>
          </cell>
          <cell r="P382">
            <v>128.2</v>
          </cell>
          <cell r="Q382" t="str">
            <v>女</v>
          </cell>
        </row>
        <row r="383">
          <cell r="B383" t="str">
            <v>130344013500625</v>
          </cell>
          <cell r="C383" t="str">
            <v>360481200209120029</v>
          </cell>
          <cell r="D383" t="str">
            <v>艾弋茗</v>
          </cell>
          <cell r="E383" t="str">
            <v>行政执法类</v>
          </cell>
          <cell r="F383" t="str">
            <v>国家税务总局江西省税务局</v>
          </cell>
          <cell r="G383" t="str">
            <v>130117</v>
          </cell>
          <cell r="H383" t="str">
            <v>国家税务总局庐山市税务局</v>
          </cell>
          <cell r="I383" t="str">
            <v>一级行政执法员（二）</v>
          </cell>
          <cell r="J383" t="str">
            <v>300110028002</v>
          </cell>
        </row>
        <row r="383">
          <cell r="L383">
            <v>62.8</v>
          </cell>
          <cell r="M383">
            <v>65</v>
          </cell>
        </row>
        <row r="383">
          <cell r="O383">
            <v>127.8</v>
          </cell>
          <cell r="P383">
            <v>127.8</v>
          </cell>
          <cell r="Q383" t="str">
            <v>女</v>
          </cell>
        </row>
        <row r="384">
          <cell r="B384" t="str">
            <v>130336040600119</v>
          </cell>
          <cell r="C384" t="str">
            <v>360403200111190329</v>
          </cell>
          <cell r="D384" t="str">
            <v>张馨予</v>
          </cell>
          <cell r="E384" t="str">
            <v>行政执法类</v>
          </cell>
          <cell r="F384" t="str">
            <v>国家税务总局江西省税务局</v>
          </cell>
          <cell r="G384" t="str">
            <v>130117</v>
          </cell>
          <cell r="H384" t="str">
            <v>国家税务总局庐山市税务局</v>
          </cell>
          <cell r="I384" t="str">
            <v>一级行政执法员（二）</v>
          </cell>
          <cell r="J384" t="str">
            <v>300110028002</v>
          </cell>
        </row>
        <row r="384">
          <cell r="L384">
            <v>58.8</v>
          </cell>
          <cell r="M384">
            <v>66</v>
          </cell>
        </row>
        <row r="384">
          <cell r="O384">
            <v>124.8</v>
          </cell>
          <cell r="P384">
            <v>124.8</v>
          </cell>
          <cell r="Q384" t="str">
            <v>女</v>
          </cell>
        </row>
        <row r="385">
          <cell r="B385" t="str">
            <v>130336012502723</v>
          </cell>
          <cell r="C385" t="str">
            <v>360429199808253324</v>
          </cell>
          <cell r="D385" t="str">
            <v>余瑶</v>
          </cell>
          <cell r="E385" t="str">
            <v>行政执法类</v>
          </cell>
          <cell r="F385" t="str">
            <v>国家税务总局江西省税务局</v>
          </cell>
          <cell r="G385" t="str">
            <v>130117</v>
          </cell>
          <cell r="H385" t="str">
            <v>国家税务总局庐山市税务局</v>
          </cell>
          <cell r="I385" t="str">
            <v>一级行政执法员（二）</v>
          </cell>
          <cell r="J385" t="str">
            <v>300110028002</v>
          </cell>
        </row>
        <row r="385">
          <cell r="L385">
            <v>59.2</v>
          </cell>
          <cell r="M385">
            <v>65</v>
          </cell>
        </row>
        <row r="385">
          <cell r="O385">
            <v>124.2</v>
          </cell>
          <cell r="P385">
            <v>124.2</v>
          </cell>
          <cell r="Q385" t="str">
            <v>女</v>
          </cell>
        </row>
        <row r="386">
          <cell r="B386" t="str">
            <v>130336220103025</v>
          </cell>
          <cell r="C386" t="str">
            <v>360122200109136326</v>
          </cell>
          <cell r="D386" t="str">
            <v>熊诗蓉</v>
          </cell>
          <cell r="E386" t="str">
            <v>行政执法类</v>
          </cell>
          <cell r="F386" t="str">
            <v>国家税务总局江西省税务局</v>
          </cell>
          <cell r="G386" t="str">
            <v>130117</v>
          </cell>
          <cell r="H386" t="str">
            <v>国家税务总局庐山市税务局</v>
          </cell>
          <cell r="I386" t="str">
            <v>一级行政执法员（二）</v>
          </cell>
          <cell r="J386" t="str">
            <v>300110028002</v>
          </cell>
        </row>
        <row r="386">
          <cell r="L386">
            <v>64.7</v>
          </cell>
          <cell r="M386">
            <v>58</v>
          </cell>
        </row>
        <row r="386">
          <cell r="O386">
            <v>122.7</v>
          </cell>
          <cell r="P386">
            <v>122.7</v>
          </cell>
          <cell r="Q386" t="str">
            <v>女</v>
          </cell>
        </row>
        <row r="387">
          <cell r="B387" t="str">
            <v>130336240403222</v>
          </cell>
          <cell r="C387" t="str">
            <v>360735200112213227</v>
          </cell>
          <cell r="D387" t="str">
            <v>黄茜雯</v>
          </cell>
          <cell r="E387" t="str">
            <v>行政执法类</v>
          </cell>
          <cell r="F387" t="str">
            <v>国家税务总局江西省税务局</v>
          </cell>
          <cell r="G387" t="str">
            <v>130117</v>
          </cell>
          <cell r="H387" t="str">
            <v>国家税务总局庐山市税务局</v>
          </cell>
          <cell r="I387" t="str">
            <v>一级行政执法员（二）</v>
          </cell>
          <cell r="J387" t="str">
            <v>300110028002</v>
          </cell>
        </row>
        <row r="387">
          <cell r="L387">
            <v>58.4</v>
          </cell>
          <cell r="M387">
            <v>63.5</v>
          </cell>
        </row>
        <row r="387">
          <cell r="O387">
            <v>121.9</v>
          </cell>
          <cell r="P387">
            <v>121.9</v>
          </cell>
          <cell r="Q387" t="str">
            <v>女</v>
          </cell>
        </row>
        <row r="388">
          <cell r="B388" t="str">
            <v>130336012703805</v>
          </cell>
          <cell r="C388" t="str">
            <v>360123200107201928</v>
          </cell>
          <cell r="D388" t="str">
            <v>陈莹</v>
          </cell>
          <cell r="E388" t="str">
            <v>行政执法类</v>
          </cell>
          <cell r="F388" t="str">
            <v>国家税务总局江西省税务局</v>
          </cell>
          <cell r="G388" t="str">
            <v>130117</v>
          </cell>
          <cell r="H388" t="str">
            <v>国家税务总局庐山市税务局</v>
          </cell>
          <cell r="I388" t="str">
            <v>一级行政执法员（二）</v>
          </cell>
          <cell r="J388" t="str">
            <v>300110028002</v>
          </cell>
        </row>
        <row r="388">
          <cell r="L388">
            <v>60.8</v>
          </cell>
          <cell r="M388">
            <v>61</v>
          </cell>
        </row>
        <row r="388">
          <cell r="O388">
            <v>121.8</v>
          </cell>
          <cell r="P388">
            <v>121.8</v>
          </cell>
          <cell r="Q388" t="str">
            <v>女</v>
          </cell>
        </row>
        <row r="389">
          <cell r="B389" t="str">
            <v>130336040102326</v>
          </cell>
          <cell r="C389" t="str">
            <v>360426199710270020</v>
          </cell>
          <cell r="D389" t="str">
            <v>徐子茜</v>
          </cell>
          <cell r="E389" t="str">
            <v>行政执法类</v>
          </cell>
          <cell r="F389" t="str">
            <v>国家税务总局江西省税务局</v>
          </cell>
          <cell r="G389" t="str">
            <v>130117</v>
          </cell>
          <cell r="H389" t="str">
            <v>国家税务总局共青城市税务局</v>
          </cell>
          <cell r="I389" t="str">
            <v>一级行政执法员</v>
          </cell>
          <cell r="J389" t="str">
            <v>300110029001</v>
          </cell>
        </row>
        <row r="389">
          <cell r="L389">
            <v>64.7</v>
          </cell>
          <cell r="M389">
            <v>59</v>
          </cell>
        </row>
        <row r="389">
          <cell r="O389">
            <v>123.7</v>
          </cell>
          <cell r="P389">
            <v>123.7</v>
          </cell>
          <cell r="Q389" t="str">
            <v>女</v>
          </cell>
        </row>
        <row r="390">
          <cell r="B390" t="str">
            <v>130336050103403</v>
          </cell>
          <cell r="C390" t="str">
            <v>360782199105270046</v>
          </cell>
          <cell r="D390" t="str">
            <v>施晓晨</v>
          </cell>
          <cell r="E390" t="str">
            <v>行政执法类</v>
          </cell>
          <cell r="F390" t="str">
            <v>国家税务总局江西省税务局</v>
          </cell>
          <cell r="G390" t="str">
            <v>130117</v>
          </cell>
          <cell r="H390" t="str">
            <v>国家税务总局共青城市税务局</v>
          </cell>
          <cell r="I390" t="str">
            <v>一级行政执法员</v>
          </cell>
          <cell r="J390" t="str">
            <v>300110029001</v>
          </cell>
        </row>
        <row r="390">
          <cell r="L390">
            <v>65</v>
          </cell>
          <cell r="M390">
            <v>58.5</v>
          </cell>
        </row>
        <row r="390">
          <cell r="O390">
            <v>123.5</v>
          </cell>
          <cell r="P390">
            <v>123.5</v>
          </cell>
          <cell r="Q390" t="str">
            <v>女</v>
          </cell>
        </row>
        <row r="391">
          <cell r="B391" t="str">
            <v>130336060104524</v>
          </cell>
          <cell r="C391" t="str">
            <v>360124199112033026</v>
          </cell>
          <cell r="D391" t="str">
            <v>谢雨</v>
          </cell>
          <cell r="E391" t="str">
            <v>行政执法类</v>
          </cell>
          <cell r="F391" t="str">
            <v>国家税务总局江西省税务局</v>
          </cell>
          <cell r="G391" t="str">
            <v>130117</v>
          </cell>
          <cell r="H391" t="str">
            <v>国家税务总局共青城市税务局</v>
          </cell>
          <cell r="I391" t="str">
            <v>一级行政执法员</v>
          </cell>
          <cell r="J391" t="str">
            <v>300110029001</v>
          </cell>
        </row>
        <row r="391">
          <cell r="L391">
            <v>60.2</v>
          </cell>
          <cell r="M391">
            <v>60.5</v>
          </cell>
        </row>
        <row r="391">
          <cell r="O391">
            <v>120.7</v>
          </cell>
          <cell r="P391">
            <v>120.7</v>
          </cell>
          <cell r="Q391" t="str">
            <v>女</v>
          </cell>
        </row>
        <row r="392">
          <cell r="B392" t="str">
            <v>130336012100925</v>
          </cell>
          <cell r="C392" t="str">
            <v>36252319920501362X</v>
          </cell>
          <cell r="D392" t="str">
            <v>黄志娟</v>
          </cell>
          <cell r="E392" t="str">
            <v>行政执法类</v>
          </cell>
          <cell r="F392" t="str">
            <v>国家税务总局江西省税务局</v>
          </cell>
          <cell r="G392" t="str">
            <v>130117</v>
          </cell>
          <cell r="H392" t="str">
            <v>国家税务总局共青城市税务局</v>
          </cell>
          <cell r="I392" t="str">
            <v>一级行政执法员</v>
          </cell>
          <cell r="J392" t="str">
            <v>300110029001</v>
          </cell>
        </row>
        <row r="392">
          <cell r="L392">
            <v>62.6</v>
          </cell>
          <cell r="M392">
            <v>58</v>
          </cell>
        </row>
        <row r="392">
          <cell r="O392">
            <v>120.6</v>
          </cell>
          <cell r="P392">
            <v>120.6</v>
          </cell>
          <cell r="Q392" t="str">
            <v>女</v>
          </cell>
        </row>
        <row r="393">
          <cell r="B393" t="str">
            <v>130336012203512</v>
          </cell>
          <cell r="C393" t="str">
            <v>36112719971007002X</v>
          </cell>
          <cell r="D393" t="str">
            <v>谭筱</v>
          </cell>
          <cell r="E393" t="str">
            <v>行政执法类</v>
          </cell>
          <cell r="F393" t="str">
            <v>国家税务总局江西省税务局</v>
          </cell>
          <cell r="G393" t="str">
            <v>130117</v>
          </cell>
          <cell r="H393" t="str">
            <v>国家税务总局共青城市税务局</v>
          </cell>
          <cell r="I393" t="str">
            <v>一级行政执法员</v>
          </cell>
          <cell r="J393" t="str">
            <v>300110029001</v>
          </cell>
        </row>
        <row r="393">
          <cell r="L393">
            <v>60.2</v>
          </cell>
          <cell r="M393">
            <v>60</v>
          </cell>
        </row>
        <row r="393">
          <cell r="O393">
            <v>120.2</v>
          </cell>
          <cell r="P393">
            <v>120.2</v>
          </cell>
          <cell r="Q393" t="str">
            <v>女</v>
          </cell>
        </row>
        <row r="394">
          <cell r="B394" t="str">
            <v>130336012104029</v>
          </cell>
          <cell r="C394" t="str">
            <v>360103199711084712</v>
          </cell>
          <cell r="D394" t="str">
            <v>吴书成</v>
          </cell>
          <cell r="E394" t="str">
            <v>行政执法类</v>
          </cell>
          <cell r="F394" t="str">
            <v>国家税务总局江西省税务局</v>
          </cell>
          <cell r="G394" t="str">
            <v>130117</v>
          </cell>
          <cell r="H394" t="str">
            <v>国家税务总局共青城市税务局</v>
          </cell>
          <cell r="I394" t="str">
            <v>一级行政执法员</v>
          </cell>
          <cell r="J394" t="str">
            <v>300110029001</v>
          </cell>
        </row>
        <row r="394">
          <cell r="L394">
            <v>61.8</v>
          </cell>
          <cell r="M394">
            <v>57.5</v>
          </cell>
        </row>
        <row r="394">
          <cell r="O394">
            <v>119.3</v>
          </cell>
          <cell r="P394">
            <v>119.3</v>
          </cell>
          <cell r="Q394" t="str">
            <v>男</v>
          </cell>
        </row>
        <row r="395">
          <cell r="B395" t="str">
            <v>130345015303721</v>
          </cell>
          <cell r="C395" t="str">
            <v>360782199702180217</v>
          </cell>
          <cell r="D395" t="str">
            <v>刘剑</v>
          </cell>
          <cell r="E395" t="str">
            <v>行政执法类</v>
          </cell>
          <cell r="F395" t="str">
            <v>国家税务总局江西省税务局</v>
          </cell>
          <cell r="G395" t="str">
            <v>130117</v>
          </cell>
          <cell r="H395" t="str">
            <v>国家税务总局共青城市税务局</v>
          </cell>
          <cell r="I395" t="str">
            <v>一级行政执法员</v>
          </cell>
          <cell r="J395" t="str">
            <v>300110029001</v>
          </cell>
        </row>
        <row r="395">
          <cell r="L395">
            <v>58</v>
          </cell>
          <cell r="M395">
            <v>58.5</v>
          </cell>
        </row>
        <row r="395">
          <cell r="O395">
            <v>116.5</v>
          </cell>
          <cell r="P395">
            <v>116.5</v>
          </cell>
          <cell r="Q395" t="str">
            <v>男</v>
          </cell>
        </row>
        <row r="396">
          <cell r="B396" t="str">
            <v>130336040605003</v>
          </cell>
          <cell r="C396" t="str">
            <v>36042619940129001X</v>
          </cell>
          <cell r="D396" t="str">
            <v>王锟</v>
          </cell>
          <cell r="E396" t="str">
            <v>行政执法类</v>
          </cell>
          <cell r="F396" t="str">
            <v>国家税务总局江西省税务局</v>
          </cell>
          <cell r="G396" t="str">
            <v>130117</v>
          </cell>
          <cell r="H396" t="str">
            <v>国家税务总局共青城市税务局</v>
          </cell>
          <cell r="I396" t="str">
            <v>一级行政执法员</v>
          </cell>
          <cell r="J396" t="str">
            <v>300110029001</v>
          </cell>
        </row>
        <row r="396">
          <cell r="L396">
            <v>57.1</v>
          </cell>
          <cell r="M396">
            <v>58.5</v>
          </cell>
        </row>
        <row r="396">
          <cell r="O396">
            <v>115.6</v>
          </cell>
          <cell r="P396">
            <v>115.6</v>
          </cell>
          <cell r="Q396" t="str">
            <v>男</v>
          </cell>
        </row>
        <row r="397">
          <cell r="B397" t="str">
            <v>130336250205724</v>
          </cell>
          <cell r="C397" t="str">
            <v>360426199304150015</v>
          </cell>
          <cell r="D397" t="str">
            <v>谢翰然</v>
          </cell>
          <cell r="E397" t="str">
            <v>行政执法类</v>
          </cell>
          <cell r="F397" t="str">
            <v>国家税务总局江西省税务局</v>
          </cell>
          <cell r="G397" t="str">
            <v>130117</v>
          </cell>
          <cell r="H397" t="str">
            <v>国家税务总局共青城市税务局</v>
          </cell>
          <cell r="I397" t="str">
            <v>一级行政执法员</v>
          </cell>
          <cell r="J397" t="str">
            <v>300110029001</v>
          </cell>
        </row>
        <row r="397">
          <cell r="L397">
            <v>55.8</v>
          </cell>
          <cell r="M397">
            <v>59</v>
          </cell>
        </row>
        <row r="397">
          <cell r="O397">
            <v>114.8</v>
          </cell>
          <cell r="P397">
            <v>114.8</v>
          </cell>
          <cell r="Q397" t="str">
            <v>男</v>
          </cell>
        </row>
        <row r="398">
          <cell r="B398" t="str">
            <v>130336030102804</v>
          </cell>
          <cell r="C398" t="str">
            <v>360302199010173047</v>
          </cell>
          <cell r="D398" t="str">
            <v>刘琴</v>
          </cell>
          <cell r="E398" t="str">
            <v>行政执法类</v>
          </cell>
          <cell r="F398" t="str">
            <v>国家税务总局江西省税务局</v>
          </cell>
          <cell r="G398" t="str">
            <v>130117</v>
          </cell>
          <cell r="H398" t="str">
            <v>国家税务总局共青城市税务局</v>
          </cell>
          <cell r="I398" t="str">
            <v>一级行政执法员</v>
          </cell>
          <cell r="J398" t="str">
            <v>300110029001</v>
          </cell>
        </row>
        <row r="398">
          <cell r="L398">
            <v>60.5</v>
          </cell>
          <cell r="M398">
            <v>53.5</v>
          </cell>
        </row>
        <row r="398">
          <cell r="O398">
            <v>114</v>
          </cell>
          <cell r="P398">
            <v>114</v>
          </cell>
          <cell r="Q398" t="str">
            <v>女</v>
          </cell>
        </row>
        <row r="399">
          <cell r="B399" t="str">
            <v>130336210603002</v>
          </cell>
          <cell r="C399" t="str">
            <v>36078119970808019X</v>
          </cell>
          <cell r="D399" t="str">
            <v>郭建寅</v>
          </cell>
          <cell r="E399" t="str">
            <v>行政执法类</v>
          </cell>
          <cell r="F399" t="str">
            <v>国家税务总局江西省税务局</v>
          </cell>
          <cell r="G399" t="str">
            <v>130117</v>
          </cell>
          <cell r="H399" t="str">
            <v>国家税务总局永修县税务局</v>
          </cell>
          <cell r="I399" t="str">
            <v>一级行政执法员（一）</v>
          </cell>
          <cell r="J399" t="str">
            <v>300110030001</v>
          </cell>
        </row>
        <row r="399">
          <cell r="L399">
            <v>71.7</v>
          </cell>
          <cell r="M399">
            <v>66</v>
          </cell>
        </row>
        <row r="399">
          <cell r="O399">
            <v>137.7</v>
          </cell>
          <cell r="P399">
            <v>137.7</v>
          </cell>
          <cell r="Q399" t="str">
            <v>男</v>
          </cell>
        </row>
        <row r="400">
          <cell r="B400" t="str">
            <v>130336240304124</v>
          </cell>
          <cell r="C400" t="str">
            <v>362402199406170018</v>
          </cell>
          <cell r="D400" t="str">
            <v>刘宇晨</v>
          </cell>
          <cell r="E400" t="str">
            <v>行政执法类</v>
          </cell>
          <cell r="F400" t="str">
            <v>国家税务总局江西省税务局</v>
          </cell>
          <cell r="G400" t="str">
            <v>130117</v>
          </cell>
          <cell r="H400" t="str">
            <v>国家税务总局永修县税务局</v>
          </cell>
          <cell r="I400" t="str">
            <v>一级行政执法员（一）</v>
          </cell>
          <cell r="J400" t="str">
            <v>300110030001</v>
          </cell>
        </row>
        <row r="400">
          <cell r="L400">
            <v>74</v>
          </cell>
          <cell r="M400">
            <v>62.5</v>
          </cell>
        </row>
        <row r="400">
          <cell r="O400">
            <v>136.5</v>
          </cell>
          <cell r="P400">
            <v>136.5</v>
          </cell>
          <cell r="Q400" t="str">
            <v>男</v>
          </cell>
        </row>
        <row r="401">
          <cell r="B401" t="str">
            <v>130336013000519</v>
          </cell>
          <cell r="C401" t="str">
            <v>360103199304251712</v>
          </cell>
          <cell r="D401" t="str">
            <v>孙超</v>
          </cell>
          <cell r="E401" t="str">
            <v>行政执法类</v>
          </cell>
          <cell r="F401" t="str">
            <v>国家税务总局江西省税务局</v>
          </cell>
          <cell r="G401" t="str">
            <v>130117</v>
          </cell>
          <cell r="H401" t="str">
            <v>国家税务总局永修县税务局</v>
          </cell>
          <cell r="I401" t="str">
            <v>一级行政执法员（一）</v>
          </cell>
          <cell r="J401" t="str">
            <v>300110030001</v>
          </cell>
        </row>
        <row r="401">
          <cell r="L401">
            <v>67.3</v>
          </cell>
          <cell r="M401">
            <v>66.5</v>
          </cell>
        </row>
        <row r="401">
          <cell r="O401">
            <v>133.8</v>
          </cell>
          <cell r="P401">
            <v>133.8</v>
          </cell>
          <cell r="Q401" t="str">
            <v>男</v>
          </cell>
        </row>
        <row r="402">
          <cell r="B402" t="str">
            <v>130336011800913</v>
          </cell>
          <cell r="C402" t="str">
            <v>360721199810167236</v>
          </cell>
          <cell r="D402" t="str">
            <v>肖忠宝</v>
          </cell>
          <cell r="E402" t="str">
            <v>行政执法类</v>
          </cell>
          <cell r="F402" t="str">
            <v>国家税务总局江西省税务局</v>
          </cell>
          <cell r="G402" t="str">
            <v>130117</v>
          </cell>
          <cell r="H402" t="str">
            <v>国家税务总局永修县税务局</v>
          </cell>
          <cell r="I402" t="str">
            <v>一级行政执法员（一）</v>
          </cell>
          <cell r="J402" t="str">
            <v>300110030001</v>
          </cell>
        </row>
        <row r="402">
          <cell r="L402">
            <v>72</v>
          </cell>
          <cell r="M402">
            <v>61</v>
          </cell>
        </row>
        <row r="402">
          <cell r="O402">
            <v>133</v>
          </cell>
          <cell r="P402">
            <v>133</v>
          </cell>
          <cell r="Q402" t="str">
            <v>男</v>
          </cell>
        </row>
        <row r="403">
          <cell r="B403" t="str">
            <v>130344012601102</v>
          </cell>
          <cell r="C403" t="str">
            <v>360521199709270019</v>
          </cell>
          <cell r="D403" t="str">
            <v>谢成</v>
          </cell>
          <cell r="E403" t="str">
            <v>行政执法类</v>
          </cell>
          <cell r="F403" t="str">
            <v>国家税务总局江西省税务局</v>
          </cell>
          <cell r="G403" t="str">
            <v>130117</v>
          </cell>
          <cell r="H403" t="str">
            <v>国家税务总局永修县税务局</v>
          </cell>
          <cell r="I403" t="str">
            <v>一级行政执法员（一）</v>
          </cell>
          <cell r="J403" t="str">
            <v>300110030001</v>
          </cell>
        </row>
        <row r="403">
          <cell r="L403">
            <v>70.1</v>
          </cell>
          <cell r="M403">
            <v>62.5</v>
          </cell>
        </row>
        <row r="403">
          <cell r="O403">
            <v>132.6</v>
          </cell>
          <cell r="P403">
            <v>132.6</v>
          </cell>
          <cell r="Q403" t="str">
            <v>男</v>
          </cell>
        </row>
        <row r="404">
          <cell r="B404" t="str">
            <v>130344014103627</v>
          </cell>
          <cell r="C404" t="str">
            <v>360425199508304913</v>
          </cell>
          <cell r="D404" t="str">
            <v>杨泽鹏</v>
          </cell>
          <cell r="E404" t="str">
            <v>行政执法类</v>
          </cell>
          <cell r="F404" t="str">
            <v>国家税务总局江西省税务局</v>
          </cell>
          <cell r="G404" t="str">
            <v>130117</v>
          </cell>
          <cell r="H404" t="str">
            <v>国家税务总局永修县税务局</v>
          </cell>
          <cell r="I404" t="str">
            <v>一级行政执法员（一）</v>
          </cell>
          <cell r="J404" t="str">
            <v>300110030001</v>
          </cell>
        </row>
        <row r="404">
          <cell r="L404">
            <v>69.5</v>
          </cell>
          <cell r="M404">
            <v>62</v>
          </cell>
        </row>
        <row r="404">
          <cell r="O404">
            <v>131.5</v>
          </cell>
          <cell r="P404">
            <v>131.5</v>
          </cell>
          <cell r="Q404" t="str">
            <v>男</v>
          </cell>
        </row>
        <row r="405">
          <cell r="B405" t="str">
            <v>130336011400313</v>
          </cell>
          <cell r="C405" t="str">
            <v>360428199402012532</v>
          </cell>
          <cell r="D405" t="str">
            <v>夏恩恩</v>
          </cell>
          <cell r="E405" t="str">
            <v>行政执法类</v>
          </cell>
          <cell r="F405" t="str">
            <v>国家税务总局江西省税务局</v>
          </cell>
          <cell r="G405" t="str">
            <v>130117</v>
          </cell>
          <cell r="H405" t="str">
            <v>国家税务总局永修县税务局</v>
          </cell>
          <cell r="I405" t="str">
            <v>一级行政执法员（一）</v>
          </cell>
          <cell r="J405" t="str">
            <v>300110030001</v>
          </cell>
        </row>
        <row r="405">
          <cell r="L405">
            <v>70.8</v>
          </cell>
          <cell r="M405">
            <v>60.5</v>
          </cell>
        </row>
        <row r="405">
          <cell r="O405">
            <v>131.3</v>
          </cell>
          <cell r="P405">
            <v>131.3</v>
          </cell>
          <cell r="Q405" t="str">
            <v>男</v>
          </cell>
        </row>
        <row r="406">
          <cell r="B406" t="str">
            <v>130336040601204</v>
          </cell>
          <cell r="C406" t="str">
            <v>36233019960810377X</v>
          </cell>
          <cell r="D406" t="str">
            <v>张书勇</v>
          </cell>
          <cell r="E406" t="str">
            <v>行政执法类</v>
          </cell>
          <cell r="F406" t="str">
            <v>国家税务总局江西省税务局</v>
          </cell>
          <cell r="G406" t="str">
            <v>130117</v>
          </cell>
          <cell r="H406" t="str">
            <v>国家税务总局永修县税务局</v>
          </cell>
          <cell r="I406" t="str">
            <v>一级行政执法员（一）</v>
          </cell>
          <cell r="J406" t="str">
            <v>300110030001</v>
          </cell>
        </row>
        <row r="406">
          <cell r="L406">
            <v>73.2</v>
          </cell>
          <cell r="M406">
            <v>58</v>
          </cell>
        </row>
        <row r="406">
          <cell r="O406">
            <v>131.2</v>
          </cell>
          <cell r="P406">
            <v>131.2</v>
          </cell>
          <cell r="Q406" t="str">
            <v>男</v>
          </cell>
        </row>
        <row r="407">
          <cell r="B407" t="str">
            <v>130336220202723</v>
          </cell>
          <cell r="C407" t="str">
            <v>362201199311126017</v>
          </cell>
          <cell r="D407" t="str">
            <v>吴越</v>
          </cell>
          <cell r="E407" t="str">
            <v>行政执法类</v>
          </cell>
          <cell r="F407" t="str">
            <v>国家税务总局江西省税务局</v>
          </cell>
          <cell r="G407" t="str">
            <v>130117</v>
          </cell>
          <cell r="H407" t="str">
            <v>国家税务总局永修县税务局</v>
          </cell>
          <cell r="I407" t="str">
            <v>一级行政执法员（一）</v>
          </cell>
          <cell r="J407" t="str">
            <v>300110030001</v>
          </cell>
        </row>
        <row r="407">
          <cell r="L407">
            <v>67.2</v>
          </cell>
          <cell r="M407">
            <v>64</v>
          </cell>
        </row>
        <row r="407">
          <cell r="O407">
            <v>131.2</v>
          </cell>
          <cell r="P407">
            <v>131.2</v>
          </cell>
          <cell r="Q407" t="str">
            <v>男</v>
          </cell>
        </row>
        <row r="408">
          <cell r="B408" t="str">
            <v>130336220205429</v>
          </cell>
          <cell r="C408" t="str">
            <v>360425199708101117</v>
          </cell>
          <cell r="D408" t="str">
            <v>淦煜</v>
          </cell>
          <cell r="E408" t="str">
            <v>行政执法类</v>
          </cell>
          <cell r="F408" t="str">
            <v>国家税务总局江西省税务局</v>
          </cell>
          <cell r="G408" t="str">
            <v>130117</v>
          </cell>
          <cell r="H408" t="str">
            <v>国家税务总局永修县税务局</v>
          </cell>
          <cell r="I408" t="str">
            <v>一级行政执法员（一）</v>
          </cell>
          <cell r="J408" t="str">
            <v>300110030001</v>
          </cell>
        </row>
        <row r="408">
          <cell r="L408">
            <v>62.5</v>
          </cell>
          <cell r="M408">
            <v>68.5</v>
          </cell>
        </row>
        <row r="408">
          <cell r="O408">
            <v>131</v>
          </cell>
          <cell r="P408">
            <v>131</v>
          </cell>
          <cell r="Q408" t="str">
            <v>男</v>
          </cell>
        </row>
        <row r="409">
          <cell r="B409" t="str">
            <v>130336040502827</v>
          </cell>
          <cell r="C409" t="str">
            <v>362323199805266216</v>
          </cell>
          <cell r="D409" t="str">
            <v>吴飞飞</v>
          </cell>
          <cell r="E409" t="str">
            <v>行政执法类</v>
          </cell>
          <cell r="F409" t="str">
            <v>国家税务总局江西省税务局</v>
          </cell>
          <cell r="G409" t="str">
            <v>130117</v>
          </cell>
          <cell r="H409" t="str">
            <v>国家税务总局永修县税务局</v>
          </cell>
          <cell r="I409" t="str">
            <v>一级行政执法员（一）</v>
          </cell>
          <cell r="J409" t="str">
            <v>300110030001</v>
          </cell>
        </row>
        <row r="409">
          <cell r="L409">
            <v>68.6</v>
          </cell>
          <cell r="M409">
            <v>62</v>
          </cell>
        </row>
        <row r="409">
          <cell r="O409">
            <v>130.6</v>
          </cell>
          <cell r="P409">
            <v>130.6</v>
          </cell>
          <cell r="Q409" t="str">
            <v>男</v>
          </cell>
        </row>
        <row r="410">
          <cell r="B410" t="str">
            <v>130336011101330</v>
          </cell>
          <cell r="C410" t="str">
            <v>360102199805252020</v>
          </cell>
          <cell r="D410" t="str">
            <v>谢思飞</v>
          </cell>
          <cell r="E410" t="str">
            <v>行政执法类</v>
          </cell>
          <cell r="F410" t="str">
            <v>国家税务总局江西省税务局</v>
          </cell>
          <cell r="G410" t="str">
            <v>130117</v>
          </cell>
          <cell r="H410" t="str">
            <v>国家税务总局永修县税务局</v>
          </cell>
          <cell r="I410" t="str">
            <v>一级行政执法员（二）</v>
          </cell>
          <cell r="J410" t="str">
            <v>300110030002</v>
          </cell>
        </row>
        <row r="410">
          <cell r="L410">
            <v>68.2</v>
          </cell>
          <cell r="M410">
            <v>66.5</v>
          </cell>
        </row>
        <row r="410">
          <cell r="O410">
            <v>134.7</v>
          </cell>
          <cell r="P410">
            <v>134.7</v>
          </cell>
          <cell r="Q410" t="str">
            <v>女</v>
          </cell>
        </row>
        <row r="411">
          <cell r="B411" t="str">
            <v>130336040602818</v>
          </cell>
          <cell r="C411" t="str">
            <v>362330200201172664</v>
          </cell>
          <cell r="D411" t="str">
            <v>李梦玲</v>
          </cell>
          <cell r="E411" t="str">
            <v>行政执法类</v>
          </cell>
          <cell r="F411" t="str">
            <v>国家税务总局江西省税务局</v>
          </cell>
          <cell r="G411" t="str">
            <v>130117</v>
          </cell>
          <cell r="H411" t="str">
            <v>国家税务总局永修县税务局</v>
          </cell>
          <cell r="I411" t="str">
            <v>一级行政执法员（二）</v>
          </cell>
          <cell r="J411" t="str">
            <v>300110030002</v>
          </cell>
        </row>
        <row r="411">
          <cell r="L411">
            <v>64.7</v>
          </cell>
          <cell r="M411">
            <v>69.5</v>
          </cell>
        </row>
        <row r="411">
          <cell r="O411">
            <v>134.2</v>
          </cell>
          <cell r="P411">
            <v>134.2</v>
          </cell>
          <cell r="Q411" t="str">
            <v>女</v>
          </cell>
        </row>
        <row r="412">
          <cell r="B412" t="str">
            <v>130336040400911</v>
          </cell>
          <cell r="C412" t="str">
            <v>36042119981026008X</v>
          </cell>
          <cell r="D412" t="str">
            <v>熊师铭</v>
          </cell>
          <cell r="E412" t="str">
            <v>行政执法类</v>
          </cell>
          <cell r="F412" t="str">
            <v>国家税务总局江西省税务局</v>
          </cell>
          <cell r="G412" t="str">
            <v>130117</v>
          </cell>
          <cell r="H412" t="str">
            <v>国家税务总局永修县税务局</v>
          </cell>
          <cell r="I412" t="str">
            <v>一级行政执法员（二）</v>
          </cell>
          <cell r="J412" t="str">
            <v>300110030002</v>
          </cell>
        </row>
        <row r="412">
          <cell r="L412">
            <v>71.8</v>
          </cell>
          <cell r="M412">
            <v>62</v>
          </cell>
        </row>
        <row r="412">
          <cell r="O412">
            <v>133.8</v>
          </cell>
          <cell r="P412">
            <v>133.8</v>
          </cell>
          <cell r="Q412" t="str">
            <v>女</v>
          </cell>
        </row>
        <row r="413">
          <cell r="B413" t="str">
            <v>130336011202720</v>
          </cell>
          <cell r="C413" t="str">
            <v>360123199603240920</v>
          </cell>
          <cell r="D413" t="str">
            <v>张莉</v>
          </cell>
          <cell r="E413" t="str">
            <v>行政执法类</v>
          </cell>
          <cell r="F413" t="str">
            <v>国家税务总局江西省税务局</v>
          </cell>
          <cell r="G413" t="str">
            <v>130117</v>
          </cell>
          <cell r="H413" t="str">
            <v>国家税务总局永修县税务局</v>
          </cell>
          <cell r="I413" t="str">
            <v>一级行政执法员（二）</v>
          </cell>
          <cell r="J413" t="str">
            <v>300110030002</v>
          </cell>
        </row>
        <row r="413">
          <cell r="L413">
            <v>69.7</v>
          </cell>
          <cell r="M413">
            <v>64</v>
          </cell>
        </row>
        <row r="413">
          <cell r="O413">
            <v>133.7</v>
          </cell>
          <cell r="P413">
            <v>133.7</v>
          </cell>
          <cell r="Q413" t="str">
            <v>女</v>
          </cell>
        </row>
        <row r="414">
          <cell r="B414" t="str">
            <v>130336012603918</v>
          </cell>
          <cell r="C414" t="str">
            <v>36042319960105002X</v>
          </cell>
          <cell r="D414" t="str">
            <v>刘鑫灵</v>
          </cell>
          <cell r="E414" t="str">
            <v>行政执法类</v>
          </cell>
          <cell r="F414" t="str">
            <v>国家税务总局江西省税务局</v>
          </cell>
          <cell r="G414" t="str">
            <v>130117</v>
          </cell>
          <cell r="H414" t="str">
            <v>国家税务总局永修县税务局</v>
          </cell>
          <cell r="I414" t="str">
            <v>一级行政执法员（二）</v>
          </cell>
          <cell r="J414" t="str">
            <v>300110030002</v>
          </cell>
        </row>
        <row r="414">
          <cell r="L414">
            <v>70.6</v>
          </cell>
          <cell r="M414">
            <v>63</v>
          </cell>
        </row>
        <row r="414">
          <cell r="O414">
            <v>133.6</v>
          </cell>
          <cell r="P414">
            <v>133.6</v>
          </cell>
          <cell r="Q414" t="str">
            <v>女</v>
          </cell>
        </row>
        <row r="415">
          <cell r="B415" t="str">
            <v>130336040400212</v>
          </cell>
          <cell r="C415" t="str">
            <v>360402199903194561</v>
          </cell>
          <cell r="D415" t="str">
            <v>熊蕾</v>
          </cell>
          <cell r="E415" t="str">
            <v>行政执法类</v>
          </cell>
          <cell r="F415" t="str">
            <v>国家税务总局江西省税务局</v>
          </cell>
          <cell r="G415" t="str">
            <v>130117</v>
          </cell>
          <cell r="H415" t="str">
            <v>国家税务总局永修县税务局</v>
          </cell>
          <cell r="I415" t="str">
            <v>一级行政执法员（二）</v>
          </cell>
          <cell r="J415" t="str">
            <v>300110030002</v>
          </cell>
        </row>
        <row r="415">
          <cell r="L415">
            <v>66.1</v>
          </cell>
          <cell r="M415">
            <v>67.5</v>
          </cell>
        </row>
        <row r="415">
          <cell r="O415">
            <v>133.6</v>
          </cell>
          <cell r="P415">
            <v>133.6</v>
          </cell>
          <cell r="Q415" t="str">
            <v>女</v>
          </cell>
        </row>
        <row r="416">
          <cell r="B416" t="str">
            <v>130336012402416</v>
          </cell>
          <cell r="C416" t="str">
            <v>36222619960229152X</v>
          </cell>
          <cell r="D416" t="str">
            <v>许文婷</v>
          </cell>
          <cell r="E416" t="str">
            <v>行政执法类</v>
          </cell>
          <cell r="F416" t="str">
            <v>国家税务总局江西省税务局</v>
          </cell>
          <cell r="G416" t="str">
            <v>130117</v>
          </cell>
          <cell r="H416" t="str">
            <v>国家税务总局永修县税务局</v>
          </cell>
          <cell r="I416" t="str">
            <v>一级行政执法员（二）</v>
          </cell>
          <cell r="J416" t="str">
            <v>300110030002</v>
          </cell>
        </row>
        <row r="416">
          <cell r="L416">
            <v>67.8</v>
          </cell>
          <cell r="M416">
            <v>65.5</v>
          </cell>
        </row>
        <row r="416">
          <cell r="O416">
            <v>133.3</v>
          </cell>
          <cell r="P416">
            <v>133.3</v>
          </cell>
          <cell r="Q416" t="str">
            <v>女</v>
          </cell>
        </row>
        <row r="417">
          <cell r="B417" t="str">
            <v>130336040205408</v>
          </cell>
          <cell r="C417" t="str">
            <v>362502199706080626</v>
          </cell>
          <cell r="D417" t="str">
            <v>黄卓荦</v>
          </cell>
          <cell r="E417" t="str">
            <v>行政执法类</v>
          </cell>
          <cell r="F417" t="str">
            <v>国家税务总局江西省税务局</v>
          </cell>
          <cell r="G417" t="str">
            <v>130117</v>
          </cell>
          <cell r="H417" t="str">
            <v>国家税务总局永修县税务局</v>
          </cell>
          <cell r="I417" t="str">
            <v>一级行政执法员（二）</v>
          </cell>
          <cell r="J417" t="str">
            <v>300110030002</v>
          </cell>
        </row>
        <row r="417">
          <cell r="L417">
            <v>71.8</v>
          </cell>
          <cell r="M417">
            <v>61.5</v>
          </cell>
        </row>
        <row r="417">
          <cell r="O417">
            <v>133.3</v>
          </cell>
          <cell r="P417">
            <v>133.3</v>
          </cell>
          <cell r="Q417" t="str">
            <v>女</v>
          </cell>
        </row>
        <row r="418">
          <cell r="B418" t="str">
            <v>130336040305826</v>
          </cell>
          <cell r="C418" t="str">
            <v>360403200004141249</v>
          </cell>
          <cell r="D418" t="str">
            <v>李欣怡</v>
          </cell>
          <cell r="E418" t="str">
            <v>行政执法类</v>
          </cell>
          <cell r="F418" t="str">
            <v>国家税务总局江西省税务局</v>
          </cell>
          <cell r="G418" t="str">
            <v>130117</v>
          </cell>
          <cell r="H418" t="str">
            <v>国家税务总局永修县税务局</v>
          </cell>
          <cell r="I418" t="str">
            <v>一级行政执法员（二）</v>
          </cell>
          <cell r="J418" t="str">
            <v>300110030002</v>
          </cell>
        </row>
        <row r="418">
          <cell r="L418">
            <v>63.8</v>
          </cell>
          <cell r="M418">
            <v>69.5</v>
          </cell>
        </row>
        <row r="418">
          <cell r="O418">
            <v>133.3</v>
          </cell>
          <cell r="P418">
            <v>133.3</v>
          </cell>
          <cell r="Q418" t="str">
            <v>女</v>
          </cell>
        </row>
        <row r="419">
          <cell r="B419" t="str">
            <v>130336020103311</v>
          </cell>
          <cell r="C419" t="str">
            <v>362330199907100042</v>
          </cell>
          <cell r="D419" t="str">
            <v>曹灵</v>
          </cell>
          <cell r="E419" t="str">
            <v>行政执法类</v>
          </cell>
          <cell r="F419" t="str">
            <v>国家税务总局江西省税务局</v>
          </cell>
          <cell r="G419" t="str">
            <v>130117</v>
          </cell>
          <cell r="H419" t="str">
            <v>国家税务总局永修县税务局</v>
          </cell>
          <cell r="I419" t="str">
            <v>一级行政执法员（二）</v>
          </cell>
          <cell r="J419" t="str">
            <v>300110030002</v>
          </cell>
        </row>
        <row r="419">
          <cell r="L419">
            <v>68.5</v>
          </cell>
          <cell r="M419">
            <v>64.5</v>
          </cell>
        </row>
        <row r="419">
          <cell r="O419">
            <v>133</v>
          </cell>
          <cell r="P419">
            <v>133</v>
          </cell>
          <cell r="Q419" t="str">
            <v>女</v>
          </cell>
        </row>
        <row r="420">
          <cell r="B420" t="str">
            <v>130336210403809</v>
          </cell>
          <cell r="C420" t="str">
            <v>360731199905050041</v>
          </cell>
          <cell r="D420" t="str">
            <v>刘祯</v>
          </cell>
          <cell r="E420" t="str">
            <v>行政执法类</v>
          </cell>
          <cell r="F420" t="str">
            <v>国家税务总局江西省税务局</v>
          </cell>
          <cell r="G420" t="str">
            <v>130117</v>
          </cell>
          <cell r="H420" t="str">
            <v>国家税务总局永修县税务局</v>
          </cell>
          <cell r="I420" t="str">
            <v>一级行政执法员（二）</v>
          </cell>
          <cell r="J420" t="str">
            <v>300110030002</v>
          </cell>
        </row>
        <row r="420">
          <cell r="L420">
            <v>62.2</v>
          </cell>
          <cell r="M420">
            <v>70</v>
          </cell>
        </row>
        <row r="420">
          <cell r="O420">
            <v>132.2</v>
          </cell>
          <cell r="P420">
            <v>132.2</v>
          </cell>
          <cell r="Q420" t="str">
            <v>女</v>
          </cell>
        </row>
        <row r="421">
          <cell r="B421" t="str">
            <v>130336040503119</v>
          </cell>
          <cell r="C421" t="str">
            <v>430521199710184968</v>
          </cell>
          <cell r="D421" t="str">
            <v>何梅仪</v>
          </cell>
          <cell r="E421" t="str">
            <v>行政执法类</v>
          </cell>
          <cell r="F421" t="str">
            <v>国家税务总局江西省税务局</v>
          </cell>
          <cell r="G421" t="str">
            <v>130117</v>
          </cell>
          <cell r="H421" t="str">
            <v>国家税务总局永修县税务局</v>
          </cell>
          <cell r="I421" t="str">
            <v>一级行政执法员（二）</v>
          </cell>
          <cell r="J421" t="str">
            <v>300110030002</v>
          </cell>
        </row>
        <row r="421">
          <cell r="L421">
            <v>63.1</v>
          </cell>
          <cell r="M421">
            <v>69</v>
          </cell>
        </row>
        <row r="421">
          <cell r="O421">
            <v>132.1</v>
          </cell>
          <cell r="P421">
            <v>132.1</v>
          </cell>
          <cell r="Q421" t="str">
            <v>女</v>
          </cell>
        </row>
        <row r="422">
          <cell r="B422" t="str">
            <v>130336012501718</v>
          </cell>
          <cell r="C422" t="str">
            <v>362427199901112023</v>
          </cell>
          <cell r="D422" t="str">
            <v>叶康玲</v>
          </cell>
          <cell r="E422" t="str">
            <v>行政执法类</v>
          </cell>
          <cell r="F422" t="str">
            <v>国家税务总局江西省税务局</v>
          </cell>
          <cell r="G422" t="str">
            <v>130117</v>
          </cell>
          <cell r="H422" t="str">
            <v>国家税务总局德安县税务局</v>
          </cell>
          <cell r="I422" t="str">
            <v>一级行政执法员（一）</v>
          </cell>
          <cell r="J422" t="str">
            <v>300110031001</v>
          </cell>
        </row>
        <row r="422">
          <cell r="L422">
            <v>69.7</v>
          </cell>
          <cell r="M422">
            <v>69.5</v>
          </cell>
        </row>
        <row r="422">
          <cell r="O422">
            <v>139.2</v>
          </cell>
          <cell r="P422">
            <v>139.2</v>
          </cell>
          <cell r="Q422" t="str">
            <v>女</v>
          </cell>
        </row>
        <row r="423">
          <cell r="B423" t="str">
            <v>130336240202812</v>
          </cell>
          <cell r="C423" t="str">
            <v>362424199707131619</v>
          </cell>
          <cell r="D423" t="str">
            <v>王睿晖</v>
          </cell>
          <cell r="E423" t="str">
            <v>行政执法类</v>
          </cell>
          <cell r="F423" t="str">
            <v>国家税务总局江西省税务局</v>
          </cell>
          <cell r="G423" t="str">
            <v>130117</v>
          </cell>
          <cell r="H423" t="str">
            <v>国家税务总局德安县税务局</v>
          </cell>
          <cell r="I423" t="str">
            <v>一级行政执法员（一）</v>
          </cell>
          <cell r="J423" t="str">
            <v>300110031001</v>
          </cell>
        </row>
        <row r="423">
          <cell r="L423">
            <v>78.4</v>
          </cell>
          <cell r="M423">
            <v>57.5</v>
          </cell>
        </row>
        <row r="423">
          <cell r="O423">
            <v>135.9</v>
          </cell>
          <cell r="P423">
            <v>135.9</v>
          </cell>
          <cell r="Q423" t="str">
            <v>男</v>
          </cell>
        </row>
        <row r="424">
          <cell r="B424" t="str">
            <v>130336013603929</v>
          </cell>
          <cell r="C424" t="str">
            <v>362227199806112921</v>
          </cell>
          <cell r="D424" t="str">
            <v>张婷</v>
          </cell>
          <cell r="E424" t="str">
            <v>行政执法类</v>
          </cell>
          <cell r="F424" t="str">
            <v>国家税务总局江西省税务局</v>
          </cell>
          <cell r="G424" t="str">
            <v>130117</v>
          </cell>
          <cell r="H424" t="str">
            <v>国家税务总局德安县税务局</v>
          </cell>
          <cell r="I424" t="str">
            <v>一级行政执法员（一）</v>
          </cell>
          <cell r="J424" t="str">
            <v>300110031001</v>
          </cell>
        </row>
        <row r="424">
          <cell r="L424">
            <v>64.2</v>
          </cell>
          <cell r="M424">
            <v>70</v>
          </cell>
        </row>
        <row r="424">
          <cell r="O424">
            <v>134.2</v>
          </cell>
          <cell r="P424">
            <v>134.2</v>
          </cell>
          <cell r="Q424" t="str">
            <v>女</v>
          </cell>
        </row>
        <row r="425">
          <cell r="B425" t="str">
            <v>130336050111117</v>
          </cell>
          <cell r="C425" t="str">
            <v>36052119980617001X</v>
          </cell>
          <cell r="D425" t="str">
            <v>谭睿文</v>
          </cell>
          <cell r="E425" t="str">
            <v>行政执法类</v>
          </cell>
          <cell r="F425" t="str">
            <v>国家税务总局江西省税务局</v>
          </cell>
          <cell r="G425" t="str">
            <v>130117</v>
          </cell>
          <cell r="H425" t="str">
            <v>国家税务总局德安县税务局</v>
          </cell>
          <cell r="I425" t="str">
            <v>一级行政执法员（一）</v>
          </cell>
          <cell r="J425" t="str">
            <v>300110031001</v>
          </cell>
        </row>
        <row r="425">
          <cell r="L425">
            <v>72.8</v>
          </cell>
          <cell r="M425">
            <v>60</v>
          </cell>
        </row>
        <row r="425">
          <cell r="O425">
            <v>132.8</v>
          </cell>
          <cell r="P425">
            <v>132.8</v>
          </cell>
          <cell r="Q425" t="str">
            <v>男</v>
          </cell>
        </row>
        <row r="426">
          <cell r="B426" t="str">
            <v>130336040401107</v>
          </cell>
          <cell r="C426" t="str">
            <v>360429199802090018</v>
          </cell>
          <cell r="D426" t="str">
            <v>彭易</v>
          </cell>
          <cell r="E426" t="str">
            <v>行政执法类</v>
          </cell>
          <cell r="F426" t="str">
            <v>国家税务总局江西省税务局</v>
          </cell>
          <cell r="G426" t="str">
            <v>130117</v>
          </cell>
          <cell r="H426" t="str">
            <v>国家税务总局德安县税务局</v>
          </cell>
          <cell r="I426" t="str">
            <v>一级行政执法员（一）</v>
          </cell>
          <cell r="J426" t="str">
            <v>300110031001</v>
          </cell>
        </row>
        <row r="426">
          <cell r="L426">
            <v>66.6</v>
          </cell>
          <cell r="M426">
            <v>62.5</v>
          </cell>
        </row>
        <row r="426">
          <cell r="O426">
            <v>129.1</v>
          </cell>
          <cell r="P426">
            <v>129.1</v>
          </cell>
          <cell r="Q426" t="str">
            <v>男</v>
          </cell>
        </row>
        <row r="427">
          <cell r="B427" t="str">
            <v>130336040303611</v>
          </cell>
          <cell r="C427" t="str">
            <v>362321199806070538</v>
          </cell>
          <cell r="D427" t="str">
            <v>宁振权</v>
          </cell>
          <cell r="E427" t="str">
            <v>行政执法类</v>
          </cell>
          <cell r="F427" t="str">
            <v>国家税务总局江西省税务局</v>
          </cell>
          <cell r="G427" t="str">
            <v>130117</v>
          </cell>
          <cell r="H427" t="str">
            <v>国家税务总局德安县税务局</v>
          </cell>
          <cell r="I427" t="str">
            <v>一级行政执法员（一）</v>
          </cell>
          <cell r="J427" t="str">
            <v>300110031001</v>
          </cell>
        </row>
        <row r="427">
          <cell r="L427">
            <v>65.6</v>
          </cell>
          <cell r="M427">
            <v>60.5</v>
          </cell>
        </row>
        <row r="427">
          <cell r="O427">
            <v>126.1</v>
          </cell>
          <cell r="P427">
            <v>126.1</v>
          </cell>
          <cell r="Q427" t="str">
            <v>男</v>
          </cell>
        </row>
        <row r="428">
          <cell r="B428" t="str">
            <v>130336050110417</v>
          </cell>
          <cell r="C428" t="str">
            <v>362203199907010413</v>
          </cell>
          <cell r="D428" t="str">
            <v>童梓轩</v>
          </cell>
          <cell r="E428" t="str">
            <v>行政执法类</v>
          </cell>
          <cell r="F428" t="str">
            <v>国家税务总局江西省税务局</v>
          </cell>
          <cell r="G428" t="str">
            <v>130117</v>
          </cell>
          <cell r="H428" t="str">
            <v>国家税务总局德安县税务局</v>
          </cell>
          <cell r="I428" t="str">
            <v>一级行政执法员（一）</v>
          </cell>
          <cell r="J428" t="str">
            <v>300110031001</v>
          </cell>
        </row>
        <row r="428">
          <cell r="L428">
            <v>70.6</v>
          </cell>
          <cell r="M428">
            <v>55.5</v>
          </cell>
        </row>
        <row r="428">
          <cell r="O428">
            <v>126.1</v>
          </cell>
          <cell r="P428">
            <v>126.1</v>
          </cell>
          <cell r="Q428" t="str">
            <v>男</v>
          </cell>
        </row>
        <row r="429">
          <cell r="B429" t="str">
            <v>130336040302622</v>
          </cell>
          <cell r="C429" t="str">
            <v>360402200006121915</v>
          </cell>
          <cell r="D429" t="str">
            <v>吴子昂</v>
          </cell>
          <cell r="E429" t="str">
            <v>行政执法类</v>
          </cell>
          <cell r="F429" t="str">
            <v>国家税务总局江西省税务局</v>
          </cell>
          <cell r="G429" t="str">
            <v>130117</v>
          </cell>
          <cell r="H429" t="str">
            <v>国家税务总局德安县税务局</v>
          </cell>
          <cell r="I429" t="str">
            <v>一级行政执法员（二）</v>
          </cell>
          <cell r="J429" t="str">
            <v>300110031002</v>
          </cell>
        </row>
        <row r="429">
          <cell r="L429">
            <v>72.1</v>
          </cell>
          <cell r="M429">
            <v>67</v>
          </cell>
        </row>
        <row r="429">
          <cell r="O429">
            <v>139.1</v>
          </cell>
          <cell r="P429">
            <v>139.1</v>
          </cell>
          <cell r="Q429" t="str">
            <v>男</v>
          </cell>
        </row>
        <row r="430">
          <cell r="B430" t="str">
            <v>130336040600124</v>
          </cell>
          <cell r="C430" t="str">
            <v>360421199308290021</v>
          </cell>
          <cell r="D430" t="str">
            <v>张子怡</v>
          </cell>
          <cell r="E430" t="str">
            <v>行政执法类</v>
          </cell>
          <cell r="F430" t="str">
            <v>国家税务总局江西省税务局</v>
          </cell>
          <cell r="G430" t="str">
            <v>130117</v>
          </cell>
          <cell r="H430" t="str">
            <v>国家税务总局德安县税务局</v>
          </cell>
          <cell r="I430" t="str">
            <v>一级行政执法员（二）</v>
          </cell>
          <cell r="J430" t="str">
            <v>300110031002</v>
          </cell>
        </row>
        <row r="430">
          <cell r="L430">
            <v>76.7</v>
          </cell>
          <cell r="M430">
            <v>59</v>
          </cell>
        </row>
        <row r="430">
          <cell r="O430">
            <v>135.7</v>
          </cell>
          <cell r="P430">
            <v>135.7</v>
          </cell>
          <cell r="Q430" t="str">
            <v>女</v>
          </cell>
        </row>
        <row r="431">
          <cell r="B431" t="str">
            <v>130336012004017</v>
          </cell>
          <cell r="C431" t="str">
            <v>360124199910220061</v>
          </cell>
          <cell r="D431" t="str">
            <v>吴思琪</v>
          </cell>
          <cell r="E431" t="str">
            <v>行政执法类</v>
          </cell>
          <cell r="F431" t="str">
            <v>国家税务总局江西省税务局</v>
          </cell>
          <cell r="G431" t="str">
            <v>130117</v>
          </cell>
          <cell r="H431" t="str">
            <v>国家税务总局德安县税务局</v>
          </cell>
          <cell r="I431" t="str">
            <v>一级行政执法员（二）</v>
          </cell>
          <cell r="J431" t="str">
            <v>300110031002</v>
          </cell>
        </row>
        <row r="431">
          <cell r="L431">
            <v>74.6</v>
          </cell>
          <cell r="M431">
            <v>59.5</v>
          </cell>
        </row>
        <row r="431">
          <cell r="O431">
            <v>134.1</v>
          </cell>
          <cell r="P431">
            <v>134.1</v>
          </cell>
          <cell r="Q431" t="str">
            <v>女</v>
          </cell>
        </row>
        <row r="432">
          <cell r="B432" t="str">
            <v>130336040501429</v>
          </cell>
          <cell r="C432" t="str">
            <v>360481199408200018</v>
          </cell>
          <cell r="D432" t="str">
            <v>汪洋兵</v>
          </cell>
          <cell r="E432" t="str">
            <v>行政执法类</v>
          </cell>
          <cell r="F432" t="str">
            <v>国家税务总局江西省税务局</v>
          </cell>
          <cell r="G432" t="str">
            <v>130117</v>
          </cell>
          <cell r="H432" t="str">
            <v>国家税务总局德安县税务局</v>
          </cell>
          <cell r="I432" t="str">
            <v>一级行政执法员（二）</v>
          </cell>
          <cell r="J432" t="str">
            <v>300110031002</v>
          </cell>
        </row>
        <row r="432">
          <cell r="L432">
            <v>69.4</v>
          </cell>
          <cell r="M432">
            <v>63</v>
          </cell>
        </row>
        <row r="432">
          <cell r="O432">
            <v>132.4</v>
          </cell>
          <cell r="P432">
            <v>132.4</v>
          </cell>
          <cell r="Q432" t="str">
            <v>男</v>
          </cell>
        </row>
        <row r="433">
          <cell r="B433" t="str">
            <v>130336040402704</v>
          </cell>
          <cell r="C433" t="str">
            <v>36042720001206271X</v>
          </cell>
          <cell r="D433" t="str">
            <v>周浪</v>
          </cell>
          <cell r="E433" t="str">
            <v>行政执法类</v>
          </cell>
          <cell r="F433" t="str">
            <v>国家税务总局江西省税务局</v>
          </cell>
          <cell r="G433" t="str">
            <v>130117</v>
          </cell>
          <cell r="H433" t="str">
            <v>国家税务总局德安县税务局</v>
          </cell>
          <cell r="I433" t="str">
            <v>一级行政执法员（二）</v>
          </cell>
          <cell r="J433" t="str">
            <v>300110031002</v>
          </cell>
        </row>
        <row r="433">
          <cell r="L433">
            <v>64.6</v>
          </cell>
          <cell r="M433">
            <v>67.5</v>
          </cell>
        </row>
        <row r="433">
          <cell r="O433">
            <v>132.1</v>
          </cell>
          <cell r="P433">
            <v>132.1</v>
          </cell>
          <cell r="Q433" t="str">
            <v>男</v>
          </cell>
        </row>
        <row r="434">
          <cell r="B434" t="str">
            <v>130336012503305</v>
          </cell>
          <cell r="C434" t="str">
            <v>360426199601050010</v>
          </cell>
          <cell r="D434" t="str">
            <v>戴政远</v>
          </cell>
          <cell r="E434" t="str">
            <v>行政执法类</v>
          </cell>
          <cell r="F434" t="str">
            <v>国家税务总局江西省税务局</v>
          </cell>
          <cell r="G434" t="str">
            <v>130117</v>
          </cell>
          <cell r="H434" t="str">
            <v>国家税务总局德安县税务局</v>
          </cell>
          <cell r="I434" t="str">
            <v>一级行政执法员（二）</v>
          </cell>
          <cell r="J434" t="str">
            <v>300110031002</v>
          </cell>
        </row>
        <row r="434">
          <cell r="L434">
            <v>67.2</v>
          </cell>
          <cell r="M434">
            <v>64.5</v>
          </cell>
        </row>
        <row r="434">
          <cell r="O434">
            <v>131.7</v>
          </cell>
          <cell r="P434">
            <v>131.7</v>
          </cell>
          <cell r="Q434" t="str">
            <v>男</v>
          </cell>
        </row>
        <row r="435">
          <cell r="B435" t="str">
            <v>130336250208217</v>
          </cell>
          <cell r="C435" t="str">
            <v>362527199910121410</v>
          </cell>
          <cell r="D435" t="str">
            <v>许承缘</v>
          </cell>
          <cell r="E435" t="str">
            <v>行政执法类</v>
          </cell>
          <cell r="F435" t="str">
            <v>国家税务总局江西省税务局</v>
          </cell>
          <cell r="G435" t="str">
            <v>130117</v>
          </cell>
          <cell r="H435" t="str">
            <v>国家税务总局德安县税务局</v>
          </cell>
          <cell r="I435" t="str">
            <v>一级行政执法员（二）</v>
          </cell>
          <cell r="J435" t="str">
            <v>300110031002</v>
          </cell>
        </row>
        <row r="435">
          <cell r="L435">
            <v>72.4</v>
          </cell>
          <cell r="M435">
            <v>59</v>
          </cell>
        </row>
        <row r="435">
          <cell r="O435">
            <v>131.4</v>
          </cell>
          <cell r="P435">
            <v>131.4</v>
          </cell>
          <cell r="Q435" t="str">
            <v>男</v>
          </cell>
        </row>
        <row r="436">
          <cell r="B436" t="str">
            <v>130336011800101</v>
          </cell>
          <cell r="C436" t="str">
            <v>420222200006116121</v>
          </cell>
          <cell r="D436" t="str">
            <v>程威威</v>
          </cell>
          <cell r="E436" t="str">
            <v>行政执法类</v>
          </cell>
          <cell r="F436" t="str">
            <v>国家税务总局江西省税务局</v>
          </cell>
          <cell r="G436" t="str">
            <v>130117</v>
          </cell>
          <cell r="H436" t="str">
            <v>国家税务总局修水县税务局</v>
          </cell>
          <cell r="I436" t="str">
            <v>一级行政执法员</v>
          </cell>
          <cell r="J436" t="str">
            <v>300110032001</v>
          </cell>
        </row>
        <row r="436">
          <cell r="L436">
            <v>62.8</v>
          </cell>
          <cell r="M436">
            <v>69.5</v>
          </cell>
        </row>
        <row r="436">
          <cell r="O436">
            <v>132.3</v>
          </cell>
          <cell r="P436">
            <v>132.3</v>
          </cell>
          <cell r="Q436" t="str">
            <v>女</v>
          </cell>
        </row>
        <row r="437">
          <cell r="B437" t="str">
            <v>130336012503022</v>
          </cell>
          <cell r="C437" t="str">
            <v>360424199912130023</v>
          </cell>
          <cell r="D437" t="str">
            <v>付敏</v>
          </cell>
          <cell r="E437" t="str">
            <v>行政执法类</v>
          </cell>
          <cell r="F437" t="str">
            <v>国家税务总局江西省税务局</v>
          </cell>
          <cell r="G437" t="str">
            <v>130117</v>
          </cell>
          <cell r="H437" t="str">
            <v>国家税务总局修水县税务局</v>
          </cell>
          <cell r="I437" t="str">
            <v>一级行政执法员</v>
          </cell>
          <cell r="J437" t="str">
            <v>300110032001</v>
          </cell>
        </row>
        <row r="437">
          <cell r="L437">
            <v>66.2</v>
          </cell>
          <cell r="M437">
            <v>65</v>
          </cell>
        </row>
        <row r="437">
          <cell r="O437">
            <v>131.2</v>
          </cell>
          <cell r="P437">
            <v>131.2</v>
          </cell>
          <cell r="Q437" t="str">
            <v>女</v>
          </cell>
        </row>
        <row r="438">
          <cell r="B438" t="str">
            <v>130336011901415</v>
          </cell>
          <cell r="C438" t="str">
            <v>360424200303205187</v>
          </cell>
          <cell r="D438" t="str">
            <v>余梦娇</v>
          </cell>
          <cell r="E438" t="str">
            <v>行政执法类</v>
          </cell>
          <cell r="F438" t="str">
            <v>国家税务总局江西省税务局</v>
          </cell>
          <cell r="G438" t="str">
            <v>130117</v>
          </cell>
          <cell r="H438" t="str">
            <v>国家税务总局修水县税务局</v>
          </cell>
          <cell r="I438" t="str">
            <v>一级行政执法员</v>
          </cell>
          <cell r="J438" t="str">
            <v>300110032001</v>
          </cell>
        </row>
        <row r="438">
          <cell r="L438">
            <v>66.1</v>
          </cell>
          <cell r="M438">
            <v>63.5</v>
          </cell>
        </row>
        <row r="438">
          <cell r="O438">
            <v>129.6</v>
          </cell>
          <cell r="P438">
            <v>129.6</v>
          </cell>
          <cell r="Q438" t="str">
            <v>女</v>
          </cell>
        </row>
        <row r="439">
          <cell r="B439" t="str">
            <v>130336011701427</v>
          </cell>
          <cell r="C439" t="str">
            <v>360424200304064988</v>
          </cell>
          <cell r="D439" t="str">
            <v>孔佳欣</v>
          </cell>
          <cell r="E439" t="str">
            <v>行政执法类</v>
          </cell>
          <cell r="F439" t="str">
            <v>国家税务总局江西省税务局</v>
          </cell>
          <cell r="G439" t="str">
            <v>130117</v>
          </cell>
          <cell r="H439" t="str">
            <v>国家税务总局修水县税务局</v>
          </cell>
          <cell r="I439" t="str">
            <v>一级行政执法员</v>
          </cell>
          <cell r="J439" t="str">
            <v>300110032001</v>
          </cell>
        </row>
        <row r="439">
          <cell r="L439">
            <v>56.1</v>
          </cell>
          <cell r="M439">
            <v>71</v>
          </cell>
        </row>
        <row r="439">
          <cell r="O439">
            <v>127.1</v>
          </cell>
          <cell r="P439">
            <v>127.1</v>
          </cell>
          <cell r="Q439" t="str">
            <v>女</v>
          </cell>
        </row>
        <row r="440">
          <cell r="B440" t="str">
            <v>130336012301913</v>
          </cell>
          <cell r="C440" t="str">
            <v>36042420021220674X</v>
          </cell>
          <cell r="D440" t="str">
            <v>黄琴</v>
          </cell>
          <cell r="E440" t="str">
            <v>行政执法类</v>
          </cell>
          <cell r="F440" t="str">
            <v>国家税务总局江西省税务局</v>
          </cell>
          <cell r="G440" t="str">
            <v>130117</v>
          </cell>
          <cell r="H440" t="str">
            <v>国家税务总局修水县税务局</v>
          </cell>
          <cell r="I440" t="str">
            <v>一级行政执法员</v>
          </cell>
          <cell r="J440" t="str">
            <v>300110032001</v>
          </cell>
        </row>
        <row r="440">
          <cell r="L440">
            <v>63.3</v>
          </cell>
          <cell r="M440">
            <v>63</v>
          </cell>
        </row>
        <row r="440">
          <cell r="O440">
            <v>126.3</v>
          </cell>
          <cell r="P440">
            <v>126.3</v>
          </cell>
          <cell r="Q440" t="str">
            <v>女</v>
          </cell>
        </row>
        <row r="441">
          <cell r="B441" t="str">
            <v>130353041803210</v>
          </cell>
          <cell r="C441" t="str">
            <v>360424199508224976</v>
          </cell>
          <cell r="D441" t="str">
            <v>陈鹰翔</v>
          </cell>
          <cell r="E441" t="str">
            <v>行政执法类</v>
          </cell>
          <cell r="F441" t="str">
            <v>国家税务总局江西省税务局</v>
          </cell>
          <cell r="G441" t="str">
            <v>130117</v>
          </cell>
          <cell r="H441" t="str">
            <v>国家税务总局修水县税务局</v>
          </cell>
          <cell r="I441" t="str">
            <v>一级行政执法员</v>
          </cell>
          <cell r="J441" t="str">
            <v>300110032001</v>
          </cell>
        </row>
        <row r="441">
          <cell r="L441">
            <v>61.2</v>
          </cell>
          <cell r="M441">
            <v>64</v>
          </cell>
        </row>
        <row r="441">
          <cell r="O441">
            <v>125.2</v>
          </cell>
          <cell r="P441">
            <v>125.2</v>
          </cell>
          <cell r="Q441" t="str">
            <v>男</v>
          </cell>
        </row>
        <row r="442">
          <cell r="B442" t="str">
            <v>130344013002004</v>
          </cell>
          <cell r="C442" t="str">
            <v>360424199802186747</v>
          </cell>
          <cell r="D442" t="str">
            <v>余思思</v>
          </cell>
          <cell r="E442" t="str">
            <v>行政执法类</v>
          </cell>
          <cell r="F442" t="str">
            <v>国家税务总局江西省税务局</v>
          </cell>
          <cell r="G442" t="str">
            <v>130117</v>
          </cell>
          <cell r="H442" t="str">
            <v>国家税务总局修水县税务局</v>
          </cell>
          <cell r="I442" t="str">
            <v>一级行政执法员</v>
          </cell>
          <cell r="J442" t="str">
            <v>300110032001</v>
          </cell>
        </row>
        <row r="442">
          <cell r="L442">
            <v>59.6</v>
          </cell>
          <cell r="M442">
            <v>65</v>
          </cell>
        </row>
        <row r="442">
          <cell r="O442">
            <v>124.6</v>
          </cell>
          <cell r="P442">
            <v>124.6</v>
          </cell>
          <cell r="Q442" t="str">
            <v>女</v>
          </cell>
        </row>
        <row r="443">
          <cell r="B443" t="str">
            <v>130336040503106</v>
          </cell>
          <cell r="C443" t="str">
            <v>360429200302150040</v>
          </cell>
          <cell r="D443" t="str">
            <v>董佳韵</v>
          </cell>
          <cell r="E443" t="str">
            <v>行政执法类</v>
          </cell>
          <cell r="F443" t="str">
            <v>国家税务总局江西省税务局</v>
          </cell>
          <cell r="G443" t="str">
            <v>130117</v>
          </cell>
          <cell r="H443" t="str">
            <v>国家税务总局修水县税务局</v>
          </cell>
          <cell r="I443" t="str">
            <v>一级行政执法员</v>
          </cell>
          <cell r="J443" t="str">
            <v>300110032001</v>
          </cell>
        </row>
        <row r="443">
          <cell r="L443">
            <v>59.5</v>
          </cell>
          <cell r="M443">
            <v>64.5</v>
          </cell>
        </row>
        <row r="443">
          <cell r="O443">
            <v>124</v>
          </cell>
          <cell r="P443">
            <v>124</v>
          </cell>
          <cell r="Q443" t="str">
            <v>女</v>
          </cell>
        </row>
        <row r="444">
          <cell r="B444" t="str">
            <v>130350013905416</v>
          </cell>
          <cell r="C444" t="str">
            <v>360424200110046204</v>
          </cell>
          <cell r="D444" t="str">
            <v>周如伟</v>
          </cell>
          <cell r="E444" t="str">
            <v>行政执法类</v>
          </cell>
          <cell r="F444" t="str">
            <v>国家税务总局江西省税务局</v>
          </cell>
          <cell r="G444" t="str">
            <v>130117</v>
          </cell>
          <cell r="H444" t="str">
            <v>国家税务总局修水县税务局</v>
          </cell>
          <cell r="I444" t="str">
            <v>一级行政执法员</v>
          </cell>
          <cell r="J444" t="str">
            <v>300110032001</v>
          </cell>
        </row>
        <row r="444">
          <cell r="L444">
            <v>58.2</v>
          </cell>
          <cell r="M444">
            <v>65.5</v>
          </cell>
        </row>
        <row r="444">
          <cell r="O444">
            <v>123.7</v>
          </cell>
          <cell r="P444">
            <v>123.7</v>
          </cell>
          <cell r="Q444" t="str">
            <v>女</v>
          </cell>
        </row>
        <row r="445">
          <cell r="B445" t="str">
            <v>130336011101118</v>
          </cell>
          <cell r="C445" t="str">
            <v>360423200212094227</v>
          </cell>
          <cell r="D445" t="str">
            <v>罗颖</v>
          </cell>
          <cell r="E445" t="str">
            <v>行政执法类</v>
          </cell>
          <cell r="F445" t="str">
            <v>国家税务总局江西省税务局</v>
          </cell>
          <cell r="G445" t="str">
            <v>130117</v>
          </cell>
          <cell r="H445" t="str">
            <v>国家税务总局修水县税务局</v>
          </cell>
          <cell r="I445" t="str">
            <v>一级行政执法员</v>
          </cell>
          <cell r="J445" t="str">
            <v>300110032001</v>
          </cell>
        </row>
        <row r="445">
          <cell r="L445">
            <v>64.6</v>
          </cell>
          <cell r="M445">
            <v>59</v>
          </cell>
        </row>
        <row r="445">
          <cell r="O445">
            <v>123.6</v>
          </cell>
          <cell r="P445">
            <v>123.6</v>
          </cell>
          <cell r="Q445" t="str">
            <v>女</v>
          </cell>
        </row>
        <row r="446">
          <cell r="B446" t="str">
            <v>130336012803012</v>
          </cell>
          <cell r="C446" t="str">
            <v>360424200208125701</v>
          </cell>
          <cell r="D446" t="str">
            <v>卢缪祯</v>
          </cell>
          <cell r="E446" t="str">
            <v>行政执法类</v>
          </cell>
          <cell r="F446" t="str">
            <v>国家税务总局江西省税务局</v>
          </cell>
          <cell r="G446" t="str">
            <v>130117</v>
          </cell>
          <cell r="H446" t="str">
            <v>国家税务总局修水县税务局</v>
          </cell>
          <cell r="I446" t="str">
            <v>一级行政执法员</v>
          </cell>
          <cell r="J446" t="str">
            <v>300110032001</v>
          </cell>
        </row>
        <row r="446">
          <cell r="L446">
            <v>59</v>
          </cell>
          <cell r="M446">
            <v>64.5</v>
          </cell>
        </row>
        <row r="446">
          <cell r="O446">
            <v>123.5</v>
          </cell>
          <cell r="P446">
            <v>123.5</v>
          </cell>
          <cell r="Q446" t="str">
            <v>女</v>
          </cell>
        </row>
        <row r="447">
          <cell r="B447" t="str">
            <v>130336250305823</v>
          </cell>
          <cell r="C447" t="str">
            <v>360424200004252151</v>
          </cell>
          <cell r="D447" t="str">
            <v>熊学斌</v>
          </cell>
          <cell r="E447" t="str">
            <v>行政执法类</v>
          </cell>
          <cell r="F447" t="str">
            <v>国家税务总局江西省税务局</v>
          </cell>
          <cell r="G447" t="str">
            <v>130117</v>
          </cell>
          <cell r="H447" t="str">
            <v>国家税务总局修水县税务局</v>
          </cell>
          <cell r="I447" t="str">
            <v>一级行政执法员</v>
          </cell>
          <cell r="J447" t="str">
            <v>300110032001</v>
          </cell>
        </row>
        <row r="447">
          <cell r="L447">
            <v>58.6</v>
          </cell>
          <cell r="M447">
            <v>64.5</v>
          </cell>
        </row>
        <row r="447">
          <cell r="O447">
            <v>123.1</v>
          </cell>
          <cell r="P447">
            <v>123.1</v>
          </cell>
          <cell r="Q447" t="str">
            <v>男</v>
          </cell>
        </row>
        <row r="448">
          <cell r="B448" t="str">
            <v>130336012100528</v>
          </cell>
          <cell r="C448" t="str">
            <v>360424200301135701</v>
          </cell>
          <cell r="D448" t="str">
            <v>丁依玲</v>
          </cell>
          <cell r="E448" t="str">
            <v>行政执法类</v>
          </cell>
          <cell r="F448" t="str">
            <v>国家税务总局江西省税务局</v>
          </cell>
          <cell r="G448" t="str">
            <v>130117</v>
          </cell>
          <cell r="H448" t="str">
            <v>国家税务总局修水县税务局</v>
          </cell>
          <cell r="I448" t="str">
            <v>一级行政执法员</v>
          </cell>
          <cell r="J448" t="str">
            <v>300110032001</v>
          </cell>
        </row>
        <row r="448">
          <cell r="L448">
            <v>64.5</v>
          </cell>
          <cell r="M448">
            <v>57.5</v>
          </cell>
        </row>
        <row r="448">
          <cell r="O448">
            <v>122</v>
          </cell>
          <cell r="P448">
            <v>122</v>
          </cell>
          <cell r="Q448" t="str">
            <v>女</v>
          </cell>
        </row>
        <row r="449">
          <cell r="B449" t="str">
            <v>130336230302820</v>
          </cell>
          <cell r="C449" t="str">
            <v>360424200106270019</v>
          </cell>
          <cell r="D449" t="str">
            <v>帅宇贤</v>
          </cell>
          <cell r="E449" t="str">
            <v>行政执法类</v>
          </cell>
          <cell r="F449" t="str">
            <v>国家税务总局江西省税务局</v>
          </cell>
          <cell r="G449" t="str">
            <v>130117</v>
          </cell>
          <cell r="H449" t="str">
            <v>国家税务总局武宁县税务局</v>
          </cell>
          <cell r="I449" t="str">
            <v>一级行政执法员（一）</v>
          </cell>
          <cell r="J449" t="str">
            <v>300110033001</v>
          </cell>
        </row>
        <row r="449">
          <cell r="L449">
            <v>67.7</v>
          </cell>
          <cell r="M449">
            <v>64</v>
          </cell>
        </row>
        <row r="449">
          <cell r="O449">
            <v>131.7</v>
          </cell>
          <cell r="P449">
            <v>131.7</v>
          </cell>
          <cell r="Q449" t="str">
            <v>男</v>
          </cell>
        </row>
        <row r="450">
          <cell r="B450" t="str">
            <v>130336020302222</v>
          </cell>
          <cell r="C450" t="str">
            <v>360428200210103718</v>
          </cell>
          <cell r="D450" t="str">
            <v>卢华松</v>
          </cell>
          <cell r="E450" t="str">
            <v>行政执法类</v>
          </cell>
          <cell r="F450" t="str">
            <v>国家税务总局江西省税务局</v>
          </cell>
          <cell r="G450" t="str">
            <v>130117</v>
          </cell>
          <cell r="H450" t="str">
            <v>国家税务总局武宁县税务局</v>
          </cell>
          <cell r="I450" t="str">
            <v>一级行政执法员（一）</v>
          </cell>
          <cell r="J450" t="str">
            <v>300110033001</v>
          </cell>
        </row>
        <row r="450">
          <cell r="L450">
            <v>67.3</v>
          </cell>
          <cell r="M450">
            <v>60.5</v>
          </cell>
        </row>
        <row r="450">
          <cell r="O450">
            <v>127.8</v>
          </cell>
          <cell r="P450">
            <v>127.8</v>
          </cell>
          <cell r="Q450" t="str">
            <v>男</v>
          </cell>
        </row>
        <row r="451">
          <cell r="B451" t="str">
            <v>130332020201613</v>
          </cell>
          <cell r="C451" t="str">
            <v>360428200207090055</v>
          </cell>
          <cell r="D451" t="str">
            <v>黄泳骐</v>
          </cell>
          <cell r="E451" t="str">
            <v>行政执法类</v>
          </cell>
          <cell r="F451" t="str">
            <v>国家税务总局江西省税务局</v>
          </cell>
          <cell r="G451" t="str">
            <v>130117</v>
          </cell>
          <cell r="H451" t="str">
            <v>国家税务总局武宁县税务局</v>
          </cell>
          <cell r="I451" t="str">
            <v>一级行政执法员（一）</v>
          </cell>
          <cell r="J451" t="str">
            <v>300110033001</v>
          </cell>
        </row>
        <row r="451">
          <cell r="L451">
            <v>65.2</v>
          </cell>
          <cell r="M451">
            <v>62</v>
          </cell>
        </row>
        <row r="451">
          <cell r="O451">
            <v>127.2</v>
          </cell>
          <cell r="P451">
            <v>127.2</v>
          </cell>
          <cell r="Q451" t="str">
            <v>男</v>
          </cell>
        </row>
        <row r="452">
          <cell r="B452" t="str">
            <v>130336012302218</v>
          </cell>
          <cell r="C452" t="str">
            <v>360681200012065012</v>
          </cell>
          <cell r="D452" t="str">
            <v>黄建成</v>
          </cell>
          <cell r="E452" t="str">
            <v>行政执法类</v>
          </cell>
          <cell r="F452" t="str">
            <v>国家税务总局江西省税务局</v>
          </cell>
          <cell r="G452" t="str">
            <v>130117</v>
          </cell>
          <cell r="H452" t="str">
            <v>国家税务总局武宁县税务局</v>
          </cell>
          <cell r="I452" t="str">
            <v>一级行政执法员（一）</v>
          </cell>
          <cell r="J452" t="str">
            <v>300110033001</v>
          </cell>
        </row>
        <row r="452">
          <cell r="L452">
            <v>62.9</v>
          </cell>
          <cell r="M452">
            <v>62.5</v>
          </cell>
        </row>
        <row r="452">
          <cell r="O452">
            <v>125.4</v>
          </cell>
          <cell r="P452">
            <v>125.4</v>
          </cell>
          <cell r="Q452" t="str">
            <v>男</v>
          </cell>
        </row>
        <row r="453">
          <cell r="B453" t="str">
            <v>130336012401928</v>
          </cell>
          <cell r="C453" t="str">
            <v>362334200111131231</v>
          </cell>
          <cell r="D453" t="str">
            <v>方校桐</v>
          </cell>
          <cell r="E453" t="str">
            <v>行政执法类</v>
          </cell>
          <cell r="F453" t="str">
            <v>国家税务总局江西省税务局</v>
          </cell>
          <cell r="G453" t="str">
            <v>130117</v>
          </cell>
          <cell r="H453" t="str">
            <v>国家税务总局武宁县税务局</v>
          </cell>
          <cell r="I453" t="str">
            <v>一级行政执法员（一）</v>
          </cell>
          <cell r="J453" t="str">
            <v>300110033001</v>
          </cell>
        </row>
        <row r="453">
          <cell r="L453">
            <v>64.9</v>
          </cell>
          <cell r="M453">
            <v>60</v>
          </cell>
        </row>
        <row r="453">
          <cell r="O453">
            <v>124.9</v>
          </cell>
          <cell r="P453">
            <v>124.9</v>
          </cell>
          <cell r="Q453" t="str">
            <v>男</v>
          </cell>
        </row>
        <row r="454">
          <cell r="B454" t="str">
            <v>130336013602406</v>
          </cell>
          <cell r="C454" t="str">
            <v>362524200211136038</v>
          </cell>
          <cell r="D454" t="str">
            <v>李慧聪</v>
          </cell>
          <cell r="E454" t="str">
            <v>行政执法类</v>
          </cell>
          <cell r="F454" t="str">
            <v>国家税务总局江西省税务局</v>
          </cell>
          <cell r="G454" t="str">
            <v>130117</v>
          </cell>
          <cell r="H454" t="str">
            <v>国家税务总局武宁县税务局</v>
          </cell>
          <cell r="I454" t="str">
            <v>一级行政执法员（一）</v>
          </cell>
          <cell r="J454" t="str">
            <v>300110033001</v>
          </cell>
        </row>
        <row r="454">
          <cell r="L454">
            <v>65.1</v>
          </cell>
          <cell r="M454">
            <v>57.5</v>
          </cell>
        </row>
        <row r="454">
          <cell r="O454">
            <v>122.6</v>
          </cell>
          <cell r="P454">
            <v>122.6</v>
          </cell>
          <cell r="Q454" t="str">
            <v>男</v>
          </cell>
        </row>
        <row r="455">
          <cell r="B455" t="str">
            <v>130336012002911</v>
          </cell>
          <cell r="C455" t="str">
            <v>360423199906202215</v>
          </cell>
          <cell r="D455" t="str">
            <v>余清熠</v>
          </cell>
          <cell r="E455" t="str">
            <v>行政执法类</v>
          </cell>
          <cell r="F455" t="str">
            <v>国家税务总局江西省税务局</v>
          </cell>
          <cell r="G455" t="str">
            <v>130117</v>
          </cell>
          <cell r="H455" t="str">
            <v>国家税务总局武宁县税务局</v>
          </cell>
          <cell r="I455" t="str">
            <v>一级行政执法员（一）</v>
          </cell>
          <cell r="J455" t="str">
            <v>300110033001</v>
          </cell>
        </row>
        <row r="455">
          <cell r="L455">
            <v>64.7</v>
          </cell>
          <cell r="M455">
            <v>57</v>
          </cell>
        </row>
        <row r="455">
          <cell r="O455">
            <v>121.7</v>
          </cell>
          <cell r="P455">
            <v>121.7</v>
          </cell>
          <cell r="Q455" t="str">
            <v>男</v>
          </cell>
        </row>
        <row r="456">
          <cell r="B456" t="str">
            <v>130336030106524</v>
          </cell>
          <cell r="C456" t="str">
            <v>360423200112120416</v>
          </cell>
          <cell r="D456" t="str">
            <v>叶旭</v>
          </cell>
          <cell r="E456" t="str">
            <v>行政执法类</v>
          </cell>
          <cell r="F456" t="str">
            <v>国家税务总局江西省税务局</v>
          </cell>
          <cell r="G456" t="str">
            <v>130117</v>
          </cell>
          <cell r="H456" t="str">
            <v>国家税务总局武宁县税务局</v>
          </cell>
          <cell r="I456" t="str">
            <v>一级行政执法员（一）</v>
          </cell>
          <cell r="J456" t="str">
            <v>300110033001</v>
          </cell>
        </row>
        <row r="456">
          <cell r="L456">
            <v>56.2</v>
          </cell>
          <cell r="M456">
            <v>65</v>
          </cell>
        </row>
        <row r="456">
          <cell r="O456">
            <v>121.2</v>
          </cell>
          <cell r="P456">
            <v>121.2</v>
          </cell>
          <cell r="Q456" t="str">
            <v>男</v>
          </cell>
        </row>
        <row r="457">
          <cell r="B457" t="str">
            <v>130336011701118</v>
          </cell>
          <cell r="C457" t="str">
            <v>360421200210151037</v>
          </cell>
          <cell r="D457" t="str">
            <v>缪伟华</v>
          </cell>
          <cell r="E457" t="str">
            <v>行政执法类</v>
          </cell>
          <cell r="F457" t="str">
            <v>国家税务总局江西省税务局</v>
          </cell>
          <cell r="G457" t="str">
            <v>130117</v>
          </cell>
          <cell r="H457" t="str">
            <v>国家税务总局武宁县税务局</v>
          </cell>
          <cell r="I457" t="str">
            <v>一级行政执法员（一）</v>
          </cell>
          <cell r="J457" t="str">
            <v>300110033001</v>
          </cell>
        </row>
        <row r="457">
          <cell r="L457">
            <v>61.6</v>
          </cell>
          <cell r="M457">
            <v>56.5</v>
          </cell>
        </row>
        <row r="457">
          <cell r="O457">
            <v>118.1</v>
          </cell>
          <cell r="P457">
            <v>118.1</v>
          </cell>
          <cell r="Q457" t="str">
            <v>男</v>
          </cell>
        </row>
        <row r="458">
          <cell r="B458" t="str">
            <v>130336013101101</v>
          </cell>
          <cell r="C458" t="str">
            <v>36072620020213602X</v>
          </cell>
          <cell r="D458" t="str">
            <v>钟春兰</v>
          </cell>
          <cell r="E458" t="str">
            <v>行政执法类</v>
          </cell>
          <cell r="F458" t="str">
            <v>国家税务总局江西省税务局</v>
          </cell>
          <cell r="G458" t="str">
            <v>130117</v>
          </cell>
          <cell r="H458" t="str">
            <v>国家税务总局武宁县税务局</v>
          </cell>
          <cell r="I458" t="str">
            <v>一级行政执法员（二）</v>
          </cell>
          <cell r="J458" t="str">
            <v>300110033002</v>
          </cell>
        </row>
        <row r="458">
          <cell r="L458">
            <v>65.4</v>
          </cell>
          <cell r="M458">
            <v>68</v>
          </cell>
        </row>
        <row r="458">
          <cell r="O458">
            <v>133.4</v>
          </cell>
          <cell r="P458">
            <v>133.4</v>
          </cell>
          <cell r="Q458" t="str">
            <v>女</v>
          </cell>
        </row>
        <row r="459">
          <cell r="B459" t="str">
            <v>130336012304328</v>
          </cell>
          <cell r="C459" t="str">
            <v>360401200207292423</v>
          </cell>
          <cell r="D459" t="str">
            <v>裴宇璇</v>
          </cell>
          <cell r="E459" t="str">
            <v>行政执法类</v>
          </cell>
          <cell r="F459" t="str">
            <v>国家税务总局江西省税务局</v>
          </cell>
          <cell r="G459" t="str">
            <v>130117</v>
          </cell>
          <cell r="H459" t="str">
            <v>国家税务总局武宁县税务局</v>
          </cell>
          <cell r="I459" t="str">
            <v>一级行政执法员（二）</v>
          </cell>
          <cell r="J459" t="str">
            <v>300110033002</v>
          </cell>
        </row>
        <row r="459">
          <cell r="L459">
            <v>58.1</v>
          </cell>
          <cell r="M459">
            <v>69</v>
          </cell>
        </row>
        <row r="459">
          <cell r="O459">
            <v>127.1</v>
          </cell>
          <cell r="P459">
            <v>127.1</v>
          </cell>
          <cell r="Q459" t="str">
            <v>女</v>
          </cell>
        </row>
        <row r="460">
          <cell r="B460" t="str">
            <v>130336240304621</v>
          </cell>
          <cell r="C460" t="str">
            <v>360481200204161227</v>
          </cell>
          <cell r="D460" t="str">
            <v>周雨朦</v>
          </cell>
          <cell r="E460" t="str">
            <v>行政执法类</v>
          </cell>
          <cell r="F460" t="str">
            <v>国家税务总局江西省税务局</v>
          </cell>
          <cell r="G460" t="str">
            <v>130117</v>
          </cell>
          <cell r="H460" t="str">
            <v>国家税务总局武宁县税务局</v>
          </cell>
          <cell r="I460" t="str">
            <v>一级行政执法员（二）</v>
          </cell>
          <cell r="J460" t="str">
            <v>300110033002</v>
          </cell>
        </row>
        <row r="460">
          <cell r="L460">
            <v>62.5</v>
          </cell>
          <cell r="M460">
            <v>64.5</v>
          </cell>
        </row>
        <row r="460">
          <cell r="O460">
            <v>127</v>
          </cell>
          <cell r="P460">
            <v>127</v>
          </cell>
          <cell r="Q460" t="str">
            <v>女</v>
          </cell>
        </row>
        <row r="461">
          <cell r="B461" t="str">
            <v>130336040404002</v>
          </cell>
          <cell r="C461" t="str">
            <v>362531200201090041</v>
          </cell>
          <cell r="D461" t="str">
            <v>魏文如</v>
          </cell>
          <cell r="E461" t="str">
            <v>行政执法类</v>
          </cell>
          <cell r="F461" t="str">
            <v>国家税务总局江西省税务局</v>
          </cell>
          <cell r="G461" t="str">
            <v>130117</v>
          </cell>
          <cell r="H461" t="str">
            <v>国家税务总局武宁县税务局</v>
          </cell>
          <cell r="I461" t="str">
            <v>一级行政执法员（二）</v>
          </cell>
          <cell r="J461" t="str">
            <v>300110033002</v>
          </cell>
        </row>
        <row r="461">
          <cell r="L461">
            <v>63.1</v>
          </cell>
          <cell r="M461">
            <v>60</v>
          </cell>
        </row>
        <row r="461">
          <cell r="O461">
            <v>123.1</v>
          </cell>
          <cell r="P461">
            <v>123.1</v>
          </cell>
          <cell r="Q461" t="str">
            <v>女</v>
          </cell>
        </row>
        <row r="462">
          <cell r="B462" t="str">
            <v>130336210102516</v>
          </cell>
          <cell r="C462" t="str">
            <v>360423200203044244</v>
          </cell>
          <cell r="D462" t="str">
            <v>陈静</v>
          </cell>
          <cell r="E462" t="str">
            <v>行政执法类</v>
          </cell>
          <cell r="F462" t="str">
            <v>国家税务总局江西省税务局</v>
          </cell>
          <cell r="G462" t="str">
            <v>130117</v>
          </cell>
          <cell r="H462" t="str">
            <v>国家税务总局武宁县税务局</v>
          </cell>
          <cell r="I462" t="str">
            <v>一级行政执法员（二）</v>
          </cell>
          <cell r="J462" t="str">
            <v>300110033002</v>
          </cell>
        </row>
        <row r="462">
          <cell r="L462">
            <v>57.4</v>
          </cell>
          <cell r="M462">
            <v>65.5</v>
          </cell>
        </row>
        <row r="462">
          <cell r="O462">
            <v>122.9</v>
          </cell>
          <cell r="P462">
            <v>122.9</v>
          </cell>
          <cell r="Q462" t="str">
            <v>女</v>
          </cell>
        </row>
        <row r="463">
          <cell r="B463" t="str">
            <v>130336030106302</v>
          </cell>
          <cell r="C463" t="str">
            <v>360403200107280620</v>
          </cell>
          <cell r="D463" t="str">
            <v>陈道雅</v>
          </cell>
          <cell r="E463" t="str">
            <v>行政执法类</v>
          </cell>
          <cell r="F463" t="str">
            <v>国家税务总局江西省税务局</v>
          </cell>
          <cell r="G463" t="str">
            <v>130117</v>
          </cell>
          <cell r="H463" t="str">
            <v>国家税务总局武宁县税务局</v>
          </cell>
          <cell r="I463" t="str">
            <v>一级行政执法员（二）</v>
          </cell>
          <cell r="J463" t="str">
            <v>300110033002</v>
          </cell>
        </row>
        <row r="463">
          <cell r="L463">
            <v>60.9</v>
          </cell>
          <cell r="M463">
            <v>60.5</v>
          </cell>
        </row>
        <row r="463">
          <cell r="O463">
            <v>121.4</v>
          </cell>
          <cell r="P463">
            <v>121.4</v>
          </cell>
          <cell r="Q463" t="str">
            <v>女</v>
          </cell>
        </row>
        <row r="464">
          <cell r="B464" t="str">
            <v>130336011200427</v>
          </cell>
          <cell r="C464" t="str">
            <v>360426200103300828</v>
          </cell>
          <cell r="D464" t="str">
            <v>刘晓婉</v>
          </cell>
          <cell r="E464" t="str">
            <v>行政执法类</v>
          </cell>
          <cell r="F464" t="str">
            <v>国家税务总局江西省税务局</v>
          </cell>
          <cell r="G464" t="str">
            <v>130117</v>
          </cell>
          <cell r="H464" t="str">
            <v>国家税务总局武宁县税务局</v>
          </cell>
          <cell r="I464" t="str">
            <v>一级行政执法员（二）</v>
          </cell>
          <cell r="J464" t="str">
            <v>300110033002</v>
          </cell>
        </row>
        <row r="464">
          <cell r="L464">
            <v>63.6</v>
          </cell>
          <cell r="M464">
            <v>57</v>
          </cell>
        </row>
        <row r="464">
          <cell r="O464">
            <v>120.6</v>
          </cell>
          <cell r="P464">
            <v>120.6</v>
          </cell>
          <cell r="Q464" t="str">
            <v>女</v>
          </cell>
        </row>
        <row r="465">
          <cell r="B465" t="str">
            <v>130323018601317</v>
          </cell>
          <cell r="C465" t="str">
            <v>513902200005102622</v>
          </cell>
          <cell r="D465" t="str">
            <v>汪欣</v>
          </cell>
          <cell r="E465" t="str">
            <v>行政执法类</v>
          </cell>
          <cell r="F465" t="str">
            <v>国家税务总局江西省税务局</v>
          </cell>
          <cell r="G465" t="str">
            <v>130117</v>
          </cell>
          <cell r="H465" t="str">
            <v>国家税务总局武宁县税务局</v>
          </cell>
          <cell r="I465" t="str">
            <v>一级行政执法员（二）</v>
          </cell>
          <cell r="J465" t="str">
            <v>300110033002</v>
          </cell>
        </row>
        <row r="465">
          <cell r="L465">
            <v>56.8</v>
          </cell>
          <cell r="M465">
            <v>63.5</v>
          </cell>
        </row>
        <row r="465">
          <cell r="O465">
            <v>120.3</v>
          </cell>
          <cell r="P465">
            <v>120.3</v>
          </cell>
          <cell r="Q465" t="str">
            <v>女</v>
          </cell>
        </row>
        <row r="466">
          <cell r="B466" t="str">
            <v>130336220104715</v>
          </cell>
          <cell r="C466" t="str">
            <v>360428200103150068</v>
          </cell>
          <cell r="D466" t="str">
            <v>高婕</v>
          </cell>
          <cell r="E466" t="str">
            <v>行政执法类</v>
          </cell>
          <cell r="F466" t="str">
            <v>国家税务总局江西省税务局</v>
          </cell>
          <cell r="G466" t="str">
            <v>130117</v>
          </cell>
          <cell r="H466" t="str">
            <v>国家税务总局武宁县税务局</v>
          </cell>
          <cell r="I466" t="str">
            <v>一级行政执法员（二）</v>
          </cell>
          <cell r="J466" t="str">
            <v>300110033002</v>
          </cell>
        </row>
        <row r="466">
          <cell r="L466">
            <v>61.8</v>
          </cell>
          <cell r="M466">
            <v>58.5</v>
          </cell>
        </row>
        <row r="466">
          <cell r="O466">
            <v>120.3</v>
          </cell>
          <cell r="P466">
            <v>120.3</v>
          </cell>
          <cell r="Q466" t="str">
            <v>女</v>
          </cell>
        </row>
        <row r="467">
          <cell r="B467" t="str">
            <v>130344011500321</v>
          </cell>
          <cell r="C467" t="str">
            <v>360428200101043322</v>
          </cell>
          <cell r="D467" t="str">
            <v>刘叶文</v>
          </cell>
          <cell r="E467" t="str">
            <v>行政执法类</v>
          </cell>
          <cell r="F467" t="str">
            <v>国家税务总局江西省税务局</v>
          </cell>
          <cell r="G467" t="str">
            <v>130117</v>
          </cell>
          <cell r="H467" t="str">
            <v>国家税务总局都昌县税务局</v>
          </cell>
          <cell r="I467" t="str">
            <v>一级行政执法员（一）</v>
          </cell>
          <cell r="J467" t="str">
            <v>300110034001</v>
          </cell>
        </row>
        <row r="467">
          <cell r="L467">
            <v>68.4</v>
          </cell>
          <cell r="M467">
            <v>65</v>
          </cell>
        </row>
        <row r="467">
          <cell r="O467">
            <v>133.4</v>
          </cell>
          <cell r="P467">
            <v>133.4</v>
          </cell>
          <cell r="Q467" t="str">
            <v>女</v>
          </cell>
        </row>
        <row r="468">
          <cell r="B468" t="str">
            <v>130336012602311</v>
          </cell>
          <cell r="C468" t="str">
            <v>36042820011022511X</v>
          </cell>
          <cell r="D468" t="str">
            <v>万聪</v>
          </cell>
          <cell r="E468" t="str">
            <v>行政执法类</v>
          </cell>
          <cell r="F468" t="str">
            <v>国家税务总局江西省税务局</v>
          </cell>
          <cell r="G468" t="str">
            <v>130117</v>
          </cell>
          <cell r="H468" t="str">
            <v>国家税务总局都昌县税务局</v>
          </cell>
          <cell r="I468" t="str">
            <v>一级行政执法员（一）</v>
          </cell>
          <cell r="J468" t="str">
            <v>300110034001</v>
          </cell>
        </row>
        <row r="468">
          <cell r="L468">
            <v>69.4</v>
          </cell>
          <cell r="M468">
            <v>54.5</v>
          </cell>
        </row>
        <row r="468">
          <cell r="O468">
            <v>123.9</v>
          </cell>
          <cell r="P468">
            <v>123.9</v>
          </cell>
          <cell r="Q468" t="str">
            <v>男</v>
          </cell>
        </row>
        <row r="469">
          <cell r="B469" t="str">
            <v>130336040400922</v>
          </cell>
          <cell r="C469" t="str">
            <v>360428199906225822</v>
          </cell>
          <cell r="D469" t="str">
            <v>袁紫微</v>
          </cell>
          <cell r="E469" t="str">
            <v>行政执法类</v>
          </cell>
          <cell r="F469" t="str">
            <v>国家税务总局江西省税务局</v>
          </cell>
          <cell r="G469" t="str">
            <v>130117</v>
          </cell>
          <cell r="H469" t="str">
            <v>国家税务总局都昌县税务局</v>
          </cell>
          <cell r="I469" t="str">
            <v>一级行政执法员（一）</v>
          </cell>
          <cell r="J469" t="str">
            <v>300110034001</v>
          </cell>
        </row>
        <row r="469">
          <cell r="L469">
            <v>64.7</v>
          </cell>
          <cell r="M469">
            <v>59</v>
          </cell>
        </row>
        <row r="469">
          <cell r="O469">
            <v>123.7</v>
          </cell>
          <cell r="P469">
            <v>123.7</v>
          </cell>
          <cell r="Q469" t="str">
            <v>女</v>
          </cell>
        </row>
        <row r="470">
          <cell r="B470" t="str">
            <v>130336012700203</v>
          </cell>
          <cell r="C470" t="str">
            <v>360428200102043113</v>
          </cell>
          <cell r="D470" t="str">
            <v>刘贤明</v>
          </cell>
          <cell r="E470" t="str">
            <v>行政执法类</v>
          </cell>
          <cell r="F470" t="str">
            <v>国家税务总局江西省税务局</v>
          </cell>
          <cell r="G470" t="str">
            <v>130117</v>
          </cell>
          <cell r="H470" t="str">
            <v>国家税务总局都昌县税务局</v>
          </cell>
          <cell r="I470" t="str">
            <v>一级行政执法员（一）</v>
          </cell>
          <cell r="J470" t="str">
            <v>300110034001</v>
          </cell>
        </row>
        <row r="470">
          <cell r="L470">
            <v>50.6</v>
          </cell>
          <cell r="M470">
            <v>68</v>
          </cell>
        </row>
        <row r="470">
          <cell r="O470">
            <v>118.6</v>
          </cell>
          <cell r="P470">
            <v>118.6</v>
          </cell>
          <cell r="Q470" t="str">
            <v>男</v>
          </cell>
        </row>
        <row r="471">
          <cell r="B471" t="str">
            <v>130336012903212</v>
          </cell>
          <cell r="C471" t="str">
            <v>360313200212283548</v>
          </cell>
          <cell r="D471" t="str">
            <v>刘毓琦</v>
          </cell>
          <cell r="E471" t="str">
            <v>行政执法类</v>
          </cell>
          <cell r="F471" t="str">
            <v>国家税务总局江西省税务局</v>
          </cell>
          <cell r="G471" t="str">
            <v>130117</v>
          </cell>
          <cell r="H471" t="str">
            <v>国家税务总局都昌县税务局</v>
          </cell>
          <cell r="I471" t="str">
            <v>一级行政执法员（一）</v>
          </cell>
          <cell r="J471" t="str">
            <v>300110034001</v>
          </cell>
        </row>
        <row r="471">
          <cell r="L471">
            <v>60.6</v>
          </cell>
          <cell r="M471">
            <v>57.5</v>
          </cell>
        </row>
        <row r="471">
          <cell r="O471">
            <v>118.1</v>
          </cell>
          <cell r="P471">
            <v>118.1</v>
          </cell>
          <cell r="Q471" t="str">
            <v>女</v>
          </cell>
        </row>
        <row r="472">
          <cell r="B472" t="str">
            <v>130336060104011</v>
          </cell>
          <cell r="C472" t="str">
            <v>360602200207153527</v>
          </cell>
          <cell r="D472" t="str">
            <v>周妍</v>
          </cell>
          <cell r="E472" t="str">
            <v>行政执法类</v>
          </cell>
          <cell r="F472" t="str">
            <v>国家税务总局江西省税务局</v>
          </cell>
          <cell r="G472" t="str">
            <v>130117</v>
          </cell>
          <cell r="H472" t="str">
            <v>国家税务总局都昌县税务局</v>
          </cell>
          <cell r="I472" t="str">
            <v>一级行政执法员（一）</v>
          </cell>
          <cell r="J472" t="str">
            <v>300110034001</v>
          </cell>
        </row>
        <row r="472">
          <cell r="L472">
            <v>58.2</v>
          </cell>
          <cell r="M472">
            <v>59</v>
          </cell>
        </row>
        <row r="472">
          <cell r="O472">
            <v>117.2</v>
          </cell>
          <cell r="P472">
            <v>117.2</v>
          </cell>
          <cell r="Q472" t="str">
            <v>女</v>
          </cell>
        </row>
        <row r="473">
          <cell r="B473" t="str">
            <v>130336013003519</v>
          </cell>
          <cell r="C473" t="str">
            <v>360427200208190027</v>
          </cell>
          <cell r="D473" t="str">
            <v>易梦</v>
          </cell>
          <cell r="E473" t="str">
            <v>行政执法类</v>
          </cell>
          <cell r="F473" t="str">
            <v>国家税务总局江西省税务局</v>
          </cell>
          <cell r="G473" t="str">
            <v>130117</v>
          </cell>
          <cell r="H473" t="str">
            <v>国家税务总局都昌县税务局</v>
          </cell>
          <cell r="I473" t="str">
            <v>一级行政执法员（二）</v>
          </cell>
          <cell r="J473" t="str">
            <v>300110034002</v>
          </cell>
        </row>
        <row r="473">
          <cell r="L473">
            <v>64.7</v>
          </cell>
          <cell r="M473">
            <v>67</v>
          </cell>
        </row>
        <row r="473">
          <cell r="O473">
            <v>131.7</v>
          </cell>
          <cell r="P473">
            <v>131.7</v>
          </cell>
          <cell r="Q473" t="str">
            <v>女</v>
          </cell>
        </row>
        <row r="474">
          <cell r="B474" t="str">
            <v>130336012304307</v>
          </cell>
          <cell r="C474" t="str">
            <v>360421199311130010</v>
          </cell>
          <cell r="D474" t="str">
            <v>罗颖祥</v>
          </cell>
          <cell r="E474" t="str">
            <v>行政执法类</v>
          </cell>
          <cell r="F474" t="str">
            <v>国家税务总局江西省税务局</v>
          </cell>
          <cell r="G474" t="str">
            <v>130117</v>
          </cell>
          <cell r="H474" t="str">
            <v>国家税务总局都昌县税务局</v>
          </cell>
          <cell r="I474" t="str">
            <v>一级行政执法员（二）</v>
          </cell>
          <cell r="J474" t="str">
            <v>300110034002</v>
          </cell>
        </row>
        <row r="474">
          <cell r="L474">
            <v>66</v>
          </cell>
          <cell r="M474">
            <v>62.5</v>
          </cell>
        </row>
        <row r="474">
          <cell r="O474">
            <v>128.5</v>
          </cell>
          <cell r="P474">
            <v>128.5</v>
          </cell>
          <cell r="Q474" t="str">
            <v>男</v>
          </cell>
        </row>
        <row r="475">
          <cell r="B475" t="str">
            <v>130336012202704</v>
          </cell>
          <cell r="C475" t="str">
            <v>360428200110202735</v>
          </cell>
          <cell r="D475" t="str">
            <v>刘圣友</v>
          </cell>
          <cell r="E475" t="str">
            <v>行政执法类</v>
          </cell>
          <cell r="F475" t="str">
            <v>国家税务总局江西省税务局</v>
          </cell>
          <cell r="G475" t="str">
            <v>130117</v>
          </cell>
          <cell r="H475" t="str">
            <v>国家税务总局都昌县税务局</v>
          </cell>
          <cell r="I475" t="str">
            <v>一级行政执法员（二）</v>
          </cell>
          <cell r="J475" t="str">
            <v>300110034002</v>
          </cell>
        </row>
        <row r="475">
          <cell r="L475">
            <v>65.8</v>
          </cell>
          <cell r="M475">
            <v>61.5</v>
          </cell>
        </row>
        <row r="475">
          <cell r="O475">
            <v>127.3</v>
          </cell>
          <cell r="P475">
            <v>127.3</v>
          </cell>
          <cell r="Q475" t="str">
            <v>男</v>
          </cell>
        </row>
        <row r="476">
          <cell r="B476" t="str">
            <v>130336011202916</v>
          </cell>
          <cell r="C476" t="str">
            <v>360123200012260052</v>
          </cell>
          <cell r="D476" t="str">
            <v>查自强</v>
          </cell>
          <cell r="E476" t="str">
            <v>行政执法类</v>
          </cell>
          <cell r="F476" t="str">
            <v>国家税务总局江西省税务局</v>
          </cell>
          <cell r="G476" t="str">
            <v>130117</v>
          </cell>
          <cell r="H476" t="str">
            <v>国家税务总局都昌县税务局</v>
          </cell>
          <cell r="I476" t="str">
            <v>一级行政执法员（二）</v>
          </cell>
          <cell r="J476" t="str">
            <v>300110034002</v>
          </cell>
        </row>
        <row r="476">
          <cell r="L476">
            <v>63.1</v>
          </cell>
          <cell r="M476">
            <v>61</v>
          </cell>
        </row>
        <row r="476">
          <cell r="O476">
            <v>124.1</v>
          </cell>
          <cell r="P476">
            <v>124.1</v>
          </cell>
          <cell r="Q476" t="str">
            <v>男</v>
          </cell>
        </row>
        <row r="477">
          <cell r="B477" t="str">
            <v>130336011402513</v>
          </cell>
          <cell r="C477" t="str">
            <v>360428200305101635</v>
          </cell>
          <cell r="D477" t="str">
            <v>伍爵仕</v>
          </cell>
          <cell r="E477" t="str">
            <v>行政执法类</v>
          </cell>
          <cell r="F477" t="str">
            <v>国家税务总局江西省税务局</v>
          </cell>
          <cell r="G477" t="str">
            <v>130117</v>
          </cell>
          <cell r="H477" t="str">
            <v>国家税务总局都昌县税务局</v>
          </cell>
          <cell r="I477" t="str">
            <v>一级行政执法员（二）</v>
          </cell>
          <cell r="J477" t="str">
            <v>300110034002</v>
          </cell>
        </row>
        <row r="477">
          <cell r="L477">
            <v>59.3</v>
          </cell>
          <cell r="M477">
            <v>64.5</v>
          </cell>
        </row>
        <row r="477">
          <cell r="O477">
            <v>123.8</v>
          </cell>
          <cell r="P477">
            <v>123.8</v>
          </cell>
          <cell r="Q477" t="str">
            <v>男</v>
          </cell>
        </row>
        <row r="478">
          <cell r="B478" t="str">
            <v>130336012404119</v>
          </cell>
          <cell r="C478" t="str">
            <v>360428199803011872</v>
          </cell>
          <cell r="D478" t="str">
            <v>王滔滔</v>
          </cell>
          <cell r="E478" t="str">
            <v>行政执法类</v>
          </cell>
          <cell r="F478" t="str">
            <v>国家税务总局江西省税务局</v>
          </cell>
          <cell r="G478" t="str">
            <v>130117</v>
          </cell>
          <cell r="H478" t="str">
            <v>国家税务总局都昌县税务局</v>
          </cell>
          <cell r="I478" t="str">
            <v>一级行政执法员（二）</v>
          </cell>
          <cell r="J478" t="str">
            <v>300110034002</v>
          </cell>
        </row>
        <row r="478">
          <cell r="L478">
            <v>58.8</v>
          </cell>
          <cell r="M478">
            <v>64</v>
          </cell>
        </row>
        <row r="478">
          <cell r="O478">
            <v>122.8</v>
          </cell>
          <cell r="P478">
            <v>122.8</v>
          </cell>
          <cell r="Q478" t="str">
            <v>男</v>
          </cell>
        </row>
        <row r="479">
          <cell r="B479" t="str">
            <v>130336230202807</v>
          </cell>
          <cell r="C479" t="str">
            <v>362330199507020035</v>
          </cell>
          <cell r="D479" t="str">
            <v>王胜</v>
          </cell>
          <cell r="E479" t="str">
            <v>行政执法类</v>
          </cell>
          <cell r="F479" t="str">
            <v>国家税务总局江西省税务局</v>
          </cell>
          <cell r="G479" t="str">
            <v>130117</v>
          </cell>
          <cell r="H479" t="str">
            <v>国家税务总局湖口县税务局</v>
          </cell>
          <cell r="I479" t="str">
            <v>一级行政执法员（一）</v>
          </cell>
          <cell r="J479" t="str">
            <v>300110035001</v>
          </cell>
        </row>
        <row r="479">
          <cell r="L479">
            <v>58.6</v>
          </cell>
          <cell r="M479">
            <v>69.5</v>
          </cell>
        </row>
        <row r="479">
          <cell r="O479">
            <v>128.1</v>
          </cell>
          <cell r="P479">
            <v>128.1</v>
          </cell>
          <cell r="Q479" t="str">
            <v>男</v>
          </cell>
        </row>
        <row r="480">
          <cell r="B480" t="str">
            <v>130336040305222</v>
          </cell>
          <cell r="C480" t="str">
            <v>360402199811300013</v>
          </cell>
          <cell r="D480" t="str">
            <v>吕锴</v>
          </cell>
          <cell r="E480" t="str">
            <v>行政执法类</v>
          </cell>
          <cell r="F480" t="str">
            <v>国家税务总局江西省税务局</v>
          </cell>
          <cell r="G480" t="str">
            <v>130117</v>
          </cell>
          <cell r="H480" t="str">
            <v>国家税务总局湖口县税务局</v>
          </cell>
          <cell r="I480" t="str">
            <v>一级行政执法员（一）</v>
          </cell>
          <cell r="J480" t="str">
            <v>300110035001</v>
          </cell>
        </row>
        <row r="480">
          <cell r="L480">
            <v>72.7</v>
          </cell>
          <cell r="M480">
            <v>53.5</v>
          </cell>
        </row>
        <row r="480">
          <cell r="O480">
            <v>126.2</v>
          </cell>
          <cell r="P480">
            <v>126.2</v>
          </cell>
          <cell r="Q480" t="str">
            <v>男</v>
          </cell>
        </row>
        <row r="481">
          <cell r="B481" t="str">
            <v>130336040303904</v>
          </cell>
          <cell r="C481" t="str">
            <v>360429199801050022</v>
          </cell>
          <cell r="D481" t="str">
            <v>许楚怡</v>
          </cell>
          <cell r="E481" t="str">
            <v>行政执法类</v>
          </cell>
          <cell r="F481" t="str">
            <v>国家税务总局江西省税务局</v>
          </cell>
          <cell r="G481" t="str">
            <v>130117</v>
          </cell>
          <cell r="H481" t="str">
            <v>国家税务总局湖口县税务局</v>
          </cell>
          <cell r="I481" t="str">
            <v>一级行政执法员（一）</v>
          </cell>
          <cell r="J481" t="str">
            <v>300110035001</v>
          </cell>
        </row>
        <row r="481">
          <cell r="L481">
            <v>60</v>
          </cell>
          <cell r="M481">
            <v>61</v>
          </cell>
        </row>
        <row r="481">
          <cell r="O481">
            <v>121</v>
          </cell>
          <cell r="P481">
            <v>121</v>
          </cell>
          <cell r="Q481" t="str">
            <v>女</v>
          </cell>
        </row>
        <row r="482">
          <cell r="B482" t="str">
            <v>130336040301826</v>
          </cell>
          <cell r="C482" t="str">
            <v>360428199612140022</v>
          </cell>
          <cell r="D482" t="str">
            <v>黄子群</v>
          </cell>
          <cell r="E482" t="str">
            <v>行政执法类</v>
          </cell>
          <cell r="F482" t="str">
            <v>国家税务总局江西省税务局</v>
          </cell>
          <cell r="G482" t="str">
            <v>130117</v>
          </cell>
          <cell r="H482" t="str">
            <v>国家税务总局湖口县税务局</v>
          </cell>
          <cell r="I482" t="str">
            <v>一级行政执法员（一）</v>
          </cell>
          <cell r="J482" t="str">
            <v>300110035001</v>
          </cell>
        </row>
        <row r="482">
          <cell r="L482">
            <v>64.5</v>
          </cell>
          <cell r="M482">
            <v>56</v>
          </cell>
        </row>
        <row r="482">
          <cell r="O482">
            <v>120.5</v>
          </cell>
          <cell r="P482">
            <v>120.5</v>
          </cell>
          <cell r="Q482" t="str">
            <v>女</v>
          </cell>
        </row>
        <row r="483">
          <cell r="B483" t="str">
            <v>130336020302913</v>
          </cell>
          <cell r="C483" t="str">
            <v>360203199702102523</v>
          </cell>
          <cell r="D483" t="str">
            <v>刘悦</v>
          </cell>
          <cell r="E483" t="str">
            <v>行政执法类</v>
          </cell>
          <cell r="F483" t="str">
            <v>国家税务总局江西省税务局</v>
          </cell>
          <cell r="G483" t="str">
            <v>130117</v>
          </cell>
          <cell r="H483" t="str">
            <v>国家税务总局湖口县税务局</v>
          </cell>
          <cell r="I483" t="str">
            <v>一级行政执法员（一）</v>
          </cell>
          <cell r="J483" t="str">
            <v>300110035001</v>
          </cell>
        </row>
        <row r="483">
          <cell r="L483">
            <v>55.3</v>
          </cell>
          <cell r="M483">
            <v>64.5</v>
          </cell>
        </row>
        <row r="483">
          <cell r="O483">
            <v>119.8</v>
          </cell>
          <cell r="P483">
            <v>119.8</v>
          </cell>
          <cell r="Q483" t="str">
            <v>女</v>
          </cell>
        </row>
        <row r="484">
          <cell r="B484" t="str">
            <v>130336040402226</v>
          </cell>
          <cell r="C484" t="str">
            <v>360429199309140026</v>
          </cell>
          <cell r="D484" t="str">
            <v>王舟洋</v>
          </cell>
          <cell r="E484" t="str">
            <v>行政执法类</v>
          </cell>
          <cell r="F484" t="str">
            <v>国家税务总局江西省税务局</v>
          </cell>
          <cell r="G484" t="str">
            <v>130117</v>
          </cell>
          <cell r="H484" t="str">
            <v>国家税务总局湖口县税务局</v>
          </cell>
          <cell r="I484" t="str">
            <v>一级行政执法员（一）</v>
          </cell>
          <cell r="J484" t="str">
            <v>300110035001</v>
          </cell>
        </row>
        <row r="484">
          <cell r="L484">
            <v>55.8</v>
          </cell>
          <cell r="M484">
            <v>63.5</v>
          </cell>
        </row>
        <row r="484">
          <cell r="O484">
            <v>119.3</v>
          </cell>
          <cell r="P484">
            <v>119.3</v>
          </cell>
          <cell r="Q484" t="str">
            <v>女</v>
          </cell>
        </row>
        <row r="485">
          <cell r="B485" t="str">
            <v>130336040303513</v>
          </cell>
          <cell r="C485" t="str">
            <v>360429199608100059</v>
          </cell>
          <cell r="D485" t="str">
            <v>周扬</v>
          </cell>
          <cell r="E485" t="str">
            <v>行政执法类</v>
          </cell>
          <cell r="F485" t="str">
            <v>国家税务总局江西省税务局</v>
          </cell>
          <cell r="G485" t="str">
            <v>130117</v>
          </cell>
          <cell r="H485" t="str">
            <v>国家税务总局湖口县税务局</v>
          </cell>
          <cell r="I485" t="str">
            <v>一级行政执法员（一）</v>
          </cell>
          <cell r="J485" t="str">
            <v>300110035001</v>
          </cell>
        </row>
        <row r="485">
          <cell r="L485">
            <v>59.5</v>
          </cell>
          <cell r="M485">
            <v>59</v>
          </cell>
        </row>
        <row r="485">
          <cell r="O485">
            <v>118.5</v>
          </cell>
          <cell r="P485">
            <v>118.5</v>
          </cell>
          <cell r="Q485" t="str">
            <v>男</v>
          </cell>
        </row>
        <row r="486">
          <cell r="B486" t="str">
            <v>130336040502927</v>
          </cell>
          <cell r="C486" t="str">
            <v>360402199404232746</v>
          </cell>
          <cell r="D486" t="str">
            <v>黄慧</v>
          </cell>
          <cell r="E486" t="str">
            <v>行政执法类</v>
          </cell>
          <cell r="F486" t="str">
            <v>国家税务总局江西省税务局</v>
          </cell>
          <cell r="G486" t="str">
            <v>130117</v>
          </cell>
          <cell r="H486" t="str">
            <v>国家税务总局湖口县税务局</v>
          </cell>
          <cell r="I486" t="str">
            <v>一级行政执法员（一）</v>
          </cell>
          <cell r="J486" t="str">
            <v>300110035001</v>
          </cell>
        </row>
        <row r="486">
          <cell r="L486">
            <v>54.8</v>
          </cell>
          <cell r="M486">
            <v>58.5</v>
          </cell>
        </row>
        <row r="486">
          <cell r="O486">
            <v>113.3</v>
          </cell>
          <cell r="P486">
            <v>113.3</v>
          </cell>
          <cell r="Q486" t="str">
            <v>女</v>
          </cell>
        </row>
        <row r="487">
          <cell r="B487" t="str">
            <v>130336040502828</v>
          </cell>
          <cell r="C487" t="str">
            <v>360403199204181821</v>
          </cell>
          <cell r="D487" t="str">
            <v>桑虹</v>
          </cell>
          <cell r="E487" t="str">
            <v>行政执法类</v>
          </cell>
          <cell r="F487" t="str">
            <v>国家税务总局江西省税务局</v>
          </cell>
          <cell r="G487" t="str">
            <v>130117</v>
          </cell>
          <cell r="H487" t="str">
            <v>国家税务总局湖口县税务局</v>
          </cell>
          <cell r="I487" t="str">
            <v>一级行政执法员（一）</v>
          </cell>
          <cell r="J487" t="str">
            <v>300110035001</v>
          </cell>
        </row>
        <row r="487">
          <cell r="L487">
            <v>51</v>
          </cell>
          <cell r="M487">
            <v>62</v>
          </cell>
        </row>
        <row r="487">
          <cell r="O487">
            <v>113</v>
          </cell>
          <cell r="P487">
            <v>113</v>
          </cell>
          <cell r="Q487" t="str">
            <v>女</v>
          </cell>
        </row>
        <row r="488">
          <cell r="B488" t="str">
            <v>130336040102403</v>
          </cell>
          <cell r="C488" t="str">
            <v>360421199109015238</v>
          </cell>
          <cell r="D488" t="str">
            <v>黄智</v>
          </cell>
          <cell r="E488" t="str">
            <v>行政执法类</v>
          </cell>
          <cell r="F488" t="str">
            <v>国家税务总局江西省税务局</v>
          </cell>
          <cell r="G488" t="str">
            <v>130117</v>
          </cell>
          <cell r="H488" t="str">
            <v>国家税务总局湖口县税务局</v>
          </cell>
          <cell r="I488" t="str">
            <v>一级行政执法员（一）</v>
          </cell>
          <cell r="J488" t="str">
            <v>300110035001</v>
          </cell>
        </row>
        <row r="488">
          <cell r="L488">
            <v>59.1</v>
          </cell>
          <cell r="M488">
            <v>53.5</v>
          </cell>
        </row>
        <row r="488">
          <cell r="O488">
            <v>112.6</v>
          </cell>
          <cell r="P488">
            <v>112.6</v>
          </cell>
          <cell r="Q488" t="str">
            <v>男</v>
          </cell>
        </row>
        <row r="489">
          <cell r="B489" t="str">
            <v>130344022201025</v>
          </cell>
          <cell r="C489" t="str">
            <v>36043019951030063X</v>
          </cell>
          <cell r="D489" t="str">
            <v>欧阳郭</v>
          </cell>
          <cell r="E489" t="str">
            <v>行政执法类</v>
          </cell>
          <cell r="F489" t="str">
            <v>国家税务总局江西省税务局</v>
          </cell>
          <cell r="G489" t="str">
            <v>130117</v>
          </cell>
          <cell r="H489" t="str">
            <v>国家税务总局湖口县税务局</v>
          </cell>
          <cell r="I489" t="str">
            <v>一级行政执法员（二）</v>
          </cell>
          <cell r="J489" t="str">
            <v>300110035002</v>
          </cell>
        </row>
        <row r="489">
          <cell r="L489">
            <v>67.5</v>
          </cell>
          <cell r="M489">
            <v>70.5</v>
          </cell>
        </row>
        <row r="489">
          <cell r="O489">
            <v>138</v>
          </cell>
          <cell r="P489">
            <v>138</v>
          </cell>
          <cell r="Q489" t="str">
            <v>男</v>
          </cell>
        </row>
        <row r="490">
          <cell r="B490" t="str">
            <v>130336040602122</v>
          </cell>
          <cell r="C490" t="str">
            <v>360430199106030025</v>
          </cell>
          <cell r="D490" t="str">
            <v>黄超</v>
          </cell>
          <cell r="E490" t="str">
            <v>行政执法类</v>
          </cell>
          <cell r="F490" t="str">
            <v>国家税务总局江西省税务局</v>
          </cell>
          <cell r="G490" t="str">
            <v>130117</v>
          </cell>
          <cell r="H490" t="str">
            <v>国家税务总局湖口县税务局</v>
          </cell>
          <cell r="I490" t="str">
            <v>一级行政执法员（二）</v>
          </cell>
          <cell r="J490" t="str">
            <v>300110035002</v>
          </cell>
        </row>
        <row r="490">
          <cell r="L490">
            <v>70.2</v>
          </cell>
          <cell r="M490">
            <v>66.5</v>
          </cell>
        </row>
        <row r="490">
          <cell r="O490">
            <v>136.7</v>
          </cell>
          <cell r="P490">
            <v>136.7</v>
          </cell>
          <cell r="Q490" t="str">
            <v>女</v>
          </cell>
        </row>
        <row r="491">
          <cell r="B491" t="str">
            <v>130336011903029</v>
          </cell>
          <cell r="C491" t="str">
            <v>36043019960406333X</v>
          </cell>
          <cell r="D491" t="str">
            <v>王鹏程</v>
          </cell>
          <cell r="E491" t="str">
            <v>行政执法类</v>
          </cell>
          <cell r="F491" t="str">
            <v>国家税务总局江西省税务局</v>
          </cell>
          <cell r="G491" t="str">
            <v>130117</v>
          </cell>
          <cell r="H491" t="str">
            <v>国家税务总局湖口县税务局</v>
          </cell>
          <cell r="I491" t="str">
            <v>一级行政执法员（二）</v>
          </cell>
          <cell r="J491" t="str">
            <v>300110035002</v>
          </cell>
        </row>
        <row r="491">
          <cell r="L491">
            <v>67.8</v>
          </cell>
          <cell r="M491">
            <v>68.5</v>
          </cell>
        </row>
        <row r="491">
          <cell r="O491">
            <v>136.3</v>
          </cell>
          <cell r="P491">
            <v>136.3</v>
          </cell>
          <cell r="Q491" t="str">
            <v>男</v>
          </cell>
        </row>
        <row r="492">
          <cell r="B492" t="str">
            <v>130336013603706</v>
          </cell>
          <cell r="C492" t="str">
            <v>360121199712261410</v>
          </cell>
          <cell r="D492" t="str">
            <v>熊星海</v>
          </cell>
          <cell r="E492" t="str">
            <v>行政执法类</v>
          </cell>
          <cell r="F492" t="str">
            <v>国家税务总局江西省税务局</v>
          </cell>
          <cell r="G492" t="str">
            <v>130117</v>
          </cell>
          <cell r="H492" t="str">
            <v>国家税务总局湖口县税务局</v>
          </cell>
          <cell r="I492" t="str">
            <v>一级行政执法员（二）</v>
          </cell>
          <cell r="J492" t="str">
            <v>300110035002</v>
          </cell>
        </row>
        <row r="492">
          <cell r="L492">
            <v>67.4</v>
          </cell>
          <cell r="M492">
            <v>68</v>
          </cell>
        </row>
        <row r="492">
          <cell r="O492">
            <v>135.4</v>
          </cell>
          <cell r="P492">
            <v>135.4</v>
          </cell>
          <cell r="Q492" t="str">
            <v>男</v>
          </cell>
        </row>
        <row r="493">
          <cell r="B493" t="str">
            <v>130336020101208</v>
          </cell>
          <cell r="C493" t="str">
            <v>36022219990528002X</v>
          </cell>
          <cell r="D493" t="str">
            <v>王姝晨</v>
          </cell>
          <cell r="E493" t="str">
            <v>行政执法类</v>
          </cell>
          <cell r="F493" t="str">
            <v>国家税务总局江西省税务局</v>
          </cell>
          <cell r="G493" t="str">
            <v>130117</v>
          </cell>
          <cell r="H493" t="str">
            <v>国家税务总局湖口县税务局</v>
          </cell>
          <cell r="I493" t="str">
            <v>一级行政执法员（二）</v>
          </cell>
          <cell r="J493" t="str">
            <v>300110035002</v>
          </cell>
        </row>
        <row r="493">
          <cell r="L493">
            <v>71.5</v>
          </cell>
          <cell r="M493">
            <v>61</v>
          </cell>
        </row>
        <row r="493">
          <cell r="O493">
            <v>132.5</v>
          </cell>
          <cell r="P493">
            <v>132.5</v>
          </cell>
          <cell r="Q493" t="str">
            <v>女</v>
          </cell>
        </row>
        <row r="494">
          <cell r="B494" t="str">
            <v>130336040403214</v>
          </cell>
          <cell r="C494" t="str">
            <v>360428199810136016</v>
          </cell>
          <cell r="D494" t="str">
            <v>邵德良</v>
          </cell>
          <cell r="E494" t="str">
            <v>行政执法类</v>
          </cell>
          <cell r="F494" t="str">
            <v>国家税务总局江西省税务局</v>
          </cell>
          <cell r="G494" t="str">
            <v>130117</v>
          </cell>
          <cell r="H494" t="str">
            <v>国家税务总局湖口县税务局</v>
          </cell>
          <cell r="I494" t="str">
            <v>一级行政执法员（二）</v>
          </cell>
          <cell r="J494" t="str">
            <v>300110035002</v>
          </cell>
        </row>
        <row r="494">
          <cell r="L494">
            <v>69</v>
          </cell>
          <cell r="M494">
            <v>62.5</v>
          </cell>
        </row>
        <row r="494">
          <cell r="O494">
            <v>131.5</v>
          </cell>
          <cell r="P494">
            <v>131.5</v>
          </cell>
          <cell r="Q494" t="str">
            <v>男</v>
          </cell>
        </row>
        <row r="495">
          <cell r="B495" t="str">
            <v>130336040601411</v>
          </cell>
          <cell r="C495" t="str">
            <v>36048120020405101X</v>
          </cell>
          <cell r="D495" t="str">
            <v>蔡艺楠</v>
          </cell>
          <cell r="E495" t="str">
            <v>行政执法类</v>
          </cell>
          <cell r="F495" t="str">
            <v>国家税务总局江西省税务局</v>
          </cell>
          <cell r="G495" t="str">
            <v>130117</v>
          </cell>
          <cell r="H495" t="str">
            <v>国家税务总局彭泽县税务局</v>
          </cell>
          <cell r="I495" t="str">
            <v>一级行政执法员（一）</v>
          </cell>
          <cell r="J495" t="str">
            <v>300110036001</v>
          </cell>
        </row>
        <row r="495">
          <cell r="L495">
            <v>66.3</v>
          </cell>
          <cell r="M495">
            <v>60</v>
          </cell>
        </row>
        <row r="495">
          <cell r="O495">
            <v>126.3</v>
          </cell>
          <cell r="P495">
            <v>126.3</v>
          </cell>
          <cell r="Q495" t="str">
            <v>男</v>
          </cell>
        </row>
        <row r="496">
          <cell r="B496" t="str">
            <v>130336012003514</v>
          </cell>
          <cell r="C496" t="str">
            <v>360425200202021115</v>
          </cell>
          <cell r="D496" t="str">
            <v>蔡祥</v>
          </cell>
          <cell r="E496" t="str">
            <v>行政执法类</v>
          </cell>
          <cell r="F496" t="str">
            <v>国家税务总局江西省税务局</v>
          </cell>
          <cell r="G496" t="str">
            <v>130117</v>
          </cell>
          <cell r="H496" t="str">
            <v>国家税务总局彭泽县税务局</v>
          </cell>
          <cell r="I496" t="str">
            <v>一级行政执法员（一）</v>
          </cell>
          <cell r="J496" t="str">
            <v>300110036001</v>
          </cell>
        </row>
        <row r="496">
          <cell r="L496">
            <v>59.3</v>
          </cell>
          <cell r="M496">
            <v>66.5</v>
          </cell>
        </row>
        <row r="496">
          <cell r="O496">
            <v>125.8</v>
          </cell>
          <cell r="P496">
            <v>125.8</v>
          </cell>
          <cell r="Q496" t="str">
            <v>男</v>
          </cell>
        </row>
        <row r="497">
          <cell r="B497" t="str">
            <v>130336020300429</v>
          </cell>
          <cell r="C497" t="str">
            <v>360281199702275239</v>
          </cell>
          <cell r="D497" t="str">
            <v>刘强强</v>
          </cell>
          <cell r="E497" t="str">
            <v>行政执法类</v>
          </cell>
          <cell r="F497" t="str">
            <v>国家税务总局江西省税务局</v>
          </cell>
          <cell r="G497" t="str">
            <v>130117</v>
          </cell>
          <cell r="H497" t="str">
            <v>国家税务总局彭泽县税务局</v>
          </cell>
          <cell r="I497" t="str">
            <v>一级行政执法员（一）</v>
          </cell>
          <cell r="J497" t="str">
            <v>300110036001</v>
          </cell>
        </row>
        <row r="497">
          <cell r="L497">
            <v>65.4</v>
          </cell>
          <cell r="M497">
            <v>59</v>
          </cell>
        </row>
        <row r="497">
          <cell r="O497">
            <v>124.4</v>
          </cell>
          <cell r="P497">
            <v>124.4</v>
          </cell>
          <cell r="Q497" t="str">
            <v>男</v>
          </cell>
        </row>
        <row r="498">
          <cell r="B498" t="str">
            <v>130336230207002</v>
          </cell>
          <cell r="C498" t="str">
            <v>360421200212042416</v>
          </cell>
          <cell r="D498" t="str">
            <v>黄兵</v>
          </cell>
          <cell r="E498" t="str">
            <v>行政执法类</v>
          </cell>
          <cell r="F498" t="str">
            <v>国家税务总局江西省税务局</v>
          </cell>
          <cell r="G498" t="str">
            <v>130117</v>
          </cell>
          <cell r="H498" t="str">
            <v>国家税务总局彭泽县税务局</v>
          </cell>
          <cell r="I498" t="str">
            <v>一级行政执法员（一）</v>
          </cell>
          <cell r="J498" t="str">
            <v>300110036001</v>
          </cell>
        </row>
        <row r="498">
          <cell r="L498">
            <v>60</v>
          </cell>
          <cell r="M498">
            <v>60</v>
          </cell>
        </row>
        <row r="498">
          <cell r="O498">
            <v>120</v>
          </cell>
          <cell r="P498">
            <v>120</v>
          </cell>
          <cell r="Q498" t="str">
            <v>男</v>
          </cell>
        </row>
        <row r="499">
          <cell r="B499" t="str">
            <v>130336040405303</v>
          </cell>
          <cell r="C499" t="str">
            <v>360430200006170034</v>
          </cell>
          <cell r="D499" t="str">
            <v>陈艺文</v>
          </cell>
          <cell r="E499" t="str">
            <v>行政执法类</v>
          </cell>
          <cell r="F499" t="str">
            <v>国家税务总局江西省税务局</v>
          </cell>
          <cell r="G499" t="str">
            <v>130117</v>
          </cell>
          <cell r="H499" t="str">
            <v>国家税务总局彭泽县税务局</v>
          </cell>
          <cell r="I499" t="str">
            <v>一级行政执法员（一）</v>
          </cell>
          <cell r="J499" t="str">
            <v>300110036001</v>
          </cell>
        </row>
        <row r="499">
          <cell r="L499">
            <v>62.7</v>
          </cell>
          <cell r="M499">
            <v>56.5</v>
          </cell>
        </row>
        <row r="499">
          <cell r="O499">
            <v>119.2</v>
          </cell>
          <cell r="P499">
            <v>119.2</v>
          </cell>
          <cell r="Q499" t="str">
            <v>男</v>
          </cell>
        </row>
        <row r="500">
          <cell r="B500" t="str">
            <v>130336240400402</v>
          </cell>
          <cell r="C500" t="str">
            <v>360430199901161710</v>
          </cell>
          <cell r="D500" t="str">
            <v>何海丰</v>
          </cell>
          <cell r="E500" t="str">
            <v>行政执法类</v>
          </cell>
          <cell r="F500" t="str">
            <v>国家税务总局江西省税务局</v>
          </cell>
          <cell r="G500" t="str">
            <v>130117</v>
          </cell>
          <cell r="H500" t="str">
            <v>国家税务总局彭泽县税务局</v>
          </cell>
          <cell r="I500" t="str">
            <v>一级行政执法员（一）</v>
          </cell>
          <cell r="J500" t="str">
            <v>300110036001</v>
          </cell>
        </row>
        <row r="500">
          <cell r="L500">
            <v>55.6</v>
          </cell>
          <cell r="M500">
            <v>63.5</v>
          </cell>
        </row>
        <row r="500">
          <cell r="O500">
            <v>119.1</v>
          </cell>
          <cell r="P500">
            <v>119.1</v>
          </cell>
          <cell r="Q500" t="str">
            <v>男</v>
          </cell>
        </row>
        <row r="501">
          <cell r="B501" t="str">
            <v>130314012502330</v>
          </cell>
          <cell r="C501" t="str">
            <v>360430200004041116</v>
          </cell>
          <cell r="D501" t="str">
            <v>欧阳飞</v>
          </cell>
          <cell r="E501" t="str">
            <v>行政执法类</v>
          </cell>
          <cell r="F501" t="str">
            <v>国家税务总局江西省税务局</v>
          </cell>
          <cell r="G501" t="str">
            <v>130117</v>
          </cell>
          <cell r="H501" t="str">
            <v>国家税务总局彭泽县税务局</v>
          </cell>
          <cell r="I501" t="str">
            <v>一级行政执法员（一）</v>
          </cell>
          <cell r="J501" t="str">
            <v>300110036001</v>
          </cell>
        </row>
        <row r="501">
          <cell r="L501">
            <v>54.2</v>
          </cell>
          <cell r="M501">
            <v>62.5</v>
          </cell>
        </row>
        <row r="501">
          <cell r="O501">
            <v>116.7</v>
          </cell>
          <cell r="P501">
            <v>116.7</v>
          </cell>
          <cell r="Q501" t="str">
            <v>男</v>
          </cell>
        </row>
        <row r="502">
          <cell r="B502" t="str">
            <v>130336013603119</v>
          </cell>
          <cell r="C502" t="str">
            <v>360427200110291516</v>
          </cell>
          <cell r="D502" t="str">
            <v>宋子强</v>
          </cell>
          <cell r="E502" t="str">
            <v>行政执法类</v>
          </cell>
          <cell r="F502" t="str">
            <v>国家税务总局江西省税务局</v>
          </cell>
          <cell r="G502" t="str">
            <v>130117</v>
          </cell>
          <cell r="H502" t="str">
            <v>国家税务总局彭泽县税务局</v>
          </cell>
          <cell r="I502" t="str">
            <v>一级行政执法员（一）</v>
          </cell>
          <cell r="J502" t="str">
            <v>300110036001</v>
          </cell>
        </row>
        <row r="502">
          <cell r="L502">
            <v>55</v>
          </cell>
          <cell r="M502">
            <v>59</v>
          </cell>
        </row>
        <row r="502">
          <cell r="O502">
            <v>114</v>
          </cell>
          <cell r="P502">
            <v>114</v>
          </cell>
          <cell r="Q502" t="str">
            <v>男</v>
          </cell>
        </row>
        <row r="503">
          <cell r="B503" t="str">
            <v>130336012901118</v>
          </cell>
          <cell r="C503" t="str">
            <v>360430200007010032</v>
          </cell>
          <cell r="D503" t="str">
            <v>徐子航</v>
          </cell>
          <cell r="E503" t="str">
            <v>行政执法类</v>
          </cell>
          <cell r="F503" t="str">
            <v>国家税务总局江西省税务局</v>
          </cell>
          <cell r="G503" t="str">
            <v>130117</v>
          </cell>
          <cell r="H503" t="str">
            <v>国家税务总局彭泽县税务局</v>
          </cell>
          <cell r="I503" t="str">
            <v>一级行政执法员（一）</v>
          </cell>
          <cell r="J503" t="str">
            <v>300110036001</v>
          </cell>
        </row>
        <row r="503">
          <cell r="L503">
            <v>50.9</v>
          </cell>
          <cell r="M503">
            <v>60.5</v>
          </cell>
        </row>
        <row r="503">
          <cell r="O503">
            <v>111.4</v>
          </cell>
          <cell r="P503">
            <v>111.4</v>
          </cell>
          <cell r="Q503" t="str">
            <v>男</v>
          </cell>
        </row>
        <row r="504">
          <cell r="B504" t="str">
            <v>130331013502501</v>
          </cell>
          <cell r="C504" t="str">
            <v>360203200209244021</v>
          </cell>
          <cell r="D504" t="str">
            <v>徐靖婷</v>
          </cell>
          <cell r="E504" t="str">
            <v>行政执法类</v>
          </cell>
          <cell r="F504" t="str">
            <v>国家税务总局江西省税务局</v>
          </cell>
          <cell r="G504" t="str">
            <v>130117</v>
          </cell>
          <cell r="H504" t="str">
            <v>国家税务总局彭泽县税务局</v>
          </cell>
          <cell r="I504" t="str">
            <v>一级行政执法员（二）</v>
          </cell>
          <cell r="J504" t="str">
            <v>300110036002</v>
          </cell>
        </row>
        <row r="504">
          <cell r="L504">
            <v>74.7</v>
          </cell>
          <cell r="M504">
            <v>65</v>
          </cell>
        </row>
        <row r="504">
          <cell r="O504">
            <v>139.7</v>
          </cell>
          <cell r="P504">
            <v>139.7</v>
          </cell>
          <cell r="Q504" t="str">
            <v>女</v>
          </cell>
        </row>
        <row r="505">
          <cell r="B505" t="str">
            <v>130336011500111</v>
          </cell>
          <cell r="C505" t="str">
            <v>360430200302203363</v>
          </cell>
          <cell r="D505" t="str">
            <v>吴雅琴</v>
          </cell>
          <cell r="E505" t="str">
            <v>行政执法类</v>
          </cell>
          <cell r="F505" t="str">
            <v>国家税务总局江西省税务局</v>
          </cell>
          <cell r="G505" t="str">
            <v>130117</v>
          </cell>
          <cell r="H505" t="str">
            <v>国家税务总局彭泽县税务局</v>
          </cell>
          <cell r="I505" t="str">
            <v>一级行政执法员（二）</v>
          </cell>
          <cell r="J505" t="str">
            <v>300110036002</v>
          </cell>
        </row>
        <row r="505">
          <cell r="L505">
            <v>69.2</v>
          </cell>
          <cell r="M505">
            <v>67.5</v>
          </cell>
        </row>
        <row r="505">
          <cell r="O505">
            <v>136.7</v>
          </cell>
          <cell r="P505">
            <v>136.7</v>
          </cell>
          <cell r="Q505" t="str">
            <v>女</v>
          </cell>
        </row>
        <row r="506">
          <cell r="B506" t="str">
            <v>130332110303507</v>
          </cell>
          <cell r="C506" t="str">
            <v>360425200303271121</v>
          </cell>
          <cell r="D506" t="str">
            <v>陈心语</v>
          </cell>
          <cell r="E506" t="str">
            <v>行政执法类</v>
          </cell>
          <cell r="F506" t="str">
            <v>国家税务总局江西省税务局</v>
          </cell>
          <cell r="G506" t="str">
            <v>130117</v>
          </cell>
          <cell r="H506" t="str">
            <v>国家税务总局彭泽县税务局</v>
          </cell>
          <cell r="I506" t="str">
            <v>一级行政执法员（二）</v>
          </cell>
          <cell r="J506" t="str">
            <v>300110036002</v>
          </cell>
        </row>
        <row r="506">
          <cell r="L506">
            <v>67.1</v>
          </cell>
          <cell r="M506">
            <v>67</v>
          </cell>
        </row>
        <row r="506">
          <cell r="O506">
            <v>134.1</v>
          </cell>
          <cell r="P506">
            <v>134.1</v>
          </cell>
          <cell r="Q506" t="str">
            <v>女</v>
          </cell>
        </row>
        <row r="507">
          <cell r="B507" t="str">
            <v>130363011342106</v>
          </cell>
          <cell r="C507" t="str">
            <v>360732199810204147</v>
          </cell>
          <cell r="D507" t="str">
            <v>谢赣红</v>
          </cell>
          <cell r="E507" t="str">
            <v>行政执法类</v>
          </cell>
          <cell r="F507" t="str">
            <v>国家税务总局江西省税务局</v>
          </cell>
          <cell r="G507" t="str">
            <v>130117</v>
          </cell>
          <cell r="H507" t="str">
            <v>国家税务总局彭泽县税务局</v>
          </cell>
          <cell r="I507" t="str">
            <v>一级行政执法员（二）</v>
          </cell>
          <cell r="J507" t="str">
            <v>300110036002</v>
          </cell>
        </row>
        <row r="507">
          <cell r="L507">
            <v>64</v>
          </cell>
          <cell r="M507">
            <v>67</v>
          </cell>
        </row>
        <row r="507">
          <cell r="O507">
            <v>131</v>
          </cell>
          <cell r="P507">
            <v>131</v>
          </cell>
          <cell r="Q507" t="str">
            <v>女</v>
          </cell>
        </row>
        <row r="508">
          <cell r="B508" t="str">
            <v>130336011903221</v>
          </cell>
          <cell r="C508" t="str">
            <v>360429200208160349</v>
          </cell>
          <cell r="D508" t="str">
            <v>欧阳文静</v>
          </cell>
          <cell r="E508" t="str">
            <v>行政执法类</v>
          </cell>
          <cell r="F508" t="str">
            <v>国家税务总局江西省税务局</v>
          </cell>
          <cell r="G508" t="str">
            <v>130117</v>
          </cell>
          <cell r="H508" t="str">
            <v>国家税务总局彭泽县税务局</v>
          </cell>
          <cell r="I508" t="str">
            <v>一级行政执法员（二）</v>
          </cell>
          <cell r="J508" t="str">
            <v>300110036002</v>
          </cell>
        </row>
        <row r="508">
          <cell r="L508">
            <v>59.6</v>
          </cell>
          <cell r="M508">
            <v>70.5</v>
          </cell>
        </row>
        <row r="508">
          <cell r="O508">
            <v>130.1</v>
          </cell>
          <cell r="P508">
            <v>130.1</v>
          </cell>
          <cell r="Q508" t="str">
            <v>女</v>
          </cell>
        </row>
        <row r="509">
          <cell r="B509" t="str">
            <v>130336040302205</v>
          </cell>
          <cell r="C509" t="str">
            <v>360430200201300324</v>
          </cell>
          <cell r="D509" t="str">
            <v>黄珍</v>
          </cell>
          <cell r="E509" t="str">
            <v>行政执法类</v>
          </cell>
          <cell r="F509" t="str">
            <v>国家税务总局江西省税务局</v>
          </cell>
          <cell r="G509" t="str">
            <v>130117</v>
          </cell>
          <cell r="H509" t="str">
            <v>国家税务总局彭泽县税务局</v>
          </cell>
          <cell r="I509" t="str">
            <v>一级行政执法员（二）</v>
          </cell>
          <cell r="J509" t="str">
            <v>300110036002</v>
          </cell>
        </row>
        <row r="509">
          <cell r="L509">
            <v>65.2</v>
          </cell>
          <cell r="M509">
            <v>64</v>
          </cell>
        </row>
        <row r="509">
          <cell r="O509">
            <v>129.2</v>
          </cell>
          <cell r="P509">
            <v>129.2</v>
          </cell>
          <cell r="Q509" t="str">
            <v>女</v>
          </cell>
        </row>
        <row r="510">
          <cell r="B510" t="str">
            <v>130334020103407</v>
          </cell>
          <cell r="C510" t="str">
            <v>340826200105010320</v>
          </cell>
          <cell r="D510" t="str">
            <v>史薇薇</v>
          </cell>
          <cell r="E510" t="str">
            <v>行政执法类</v>
          </cell>
          <cell r="F510" t="str">
            <v>国家税务总局江西省税务局</v>
          </cell>
          <cell r="G510" t="str">
            <v>130117</v>
          </cell>
          <cell r="H510" t="str">
            <v>国家税务总局彭泽县税务局</v>
          </cell>
          <cell r="I510" t="str">
            <v>一级行政执法员（二）</v>
          </cell>
          <cell r="J510" t="str">
            <v>300110036002</v>
          </cell>
        </row>
        <row r="510">
          <cell r="L510">
            <v>62.8</v>
          </cell>
          <cell r="M510">
            <v>63.5</v>
          </cell>
        </row>
        <row r="510">
          <cell r="O510">
            <v>126.3</v>
          </cell>
          <cell r="P510">
            <v>126.3</v>
          </cell>
          <cell r="Q510" t="str">
            <v>女</v>
          </cell>
        </row>
        <row r="511">
          <cell r="B511" t="str">
            <v>130336240302619</v>
          </cell>
          <cell r="C511" t="str">
            <v>360429200202080022</v>
          </cell>
          <cell r="D511" t="str">
            <v>周芯蕾</v>
          </cell>
          <cell r="E511" t="str">
            <v>行政执法类</v>
          </cell>
          <cell r="F511" t="str">
            <v>国家税务总局江西省税务局</v>
          </cell>
          <cell r="G511" t="str">
            <v>130117</v>
          </cell>
          <cell r="H511" t="str">
            <v>国家税务总局彭泽县税务局</v>
          </cell>
          <cell r="I511" t="str">
            <v>一级行政执法员（二）</v>
          </cell>
          <cell r="J511" t="str">
            <v>300110036002</v>
          </cell>
        </row>
        <row r="511">
          <cell r="L511">
            <v>60.8</v>
          </cell>
          <cell r="M511">
            <v>64.5</v>
          </cell>
        </row>
        <row r="511">
          <cell r="O511">
            <v>125.3</v>
          </cell>
          <cell r="P511">
            <v>125.3</v>
          </cell>
          <cell r="Q511" t="str">
            <v>女</v>
          </cell>
        </row>
        <row r="512">
          <cell r="B512" t="str">
            <v>130342016208404</v>
          </cell>
          <cell r="C512" t="str">
            <v>36042120020107202X</v>
          </cell>
          <cell r="D512" t="str">
            <v>汪梦</v>
          </cell>
          <cell r="E512" t="str">
            <v>行政执法类</v>
          </cell>
          <cell r="F512" t="str">
            <v>国家税务总局江西省税务局</v>
          </cell>
          <cell r="G512" t="str">
            <v>130117</v>
          </cell>
          <cell r="H512" t="str">
            <v>国家税务总局彭泽县税务局</v>
          </cell>
          <cell r="I512" t="str">
            <v>一级行政执法员（二）</v>
          </cell>
          <cell r="J512" t="str">
            <v>300110036002</v>
          </cell>
        </row>
        <row r="512">
          <cell r="L512">
            <v>66.5</v>
          </cell>
          <cell r="M512">
            <v>57</v>
          </cell>
        </row>
        <row r="512">
          <cell r="O512">
            <v>123.5</v>
          </cell>
          <cell r="P512">
            <v>123.5</v>
          </cell>
          <cell r="Q512" t="str">
            <v>女</v>
          </cell>
        </row>
        <row r="513">
          <cell r="B513" t="str">
            <v>130336012902510</v>
          </cell>
          <cell r="C513" t="str">
            <v>362321200202156221</v>
          </cell>
          <cell r="D513" t="str">
            <v>黄欣嫔</v>
          </cell>
          <cell r="E513" t="str">
            <v>行政执法类</v>
          </cell>
          <cell r="F513" t="str">
            <v>国家税务总局江西省税务局</v>
          </cell>
          <cell r="G513" t="str">
            <v>130117</v>
          </cell>
          <cell r="H513" t="str">
            <v>国家税务总局景德镇市税务局第一税务分局</v>
          </cell>
          <cell r="I513" t="str">
            <v>一级行政执法员（一）</v>
          </cell>
          <cell r="J513" t="str">
            <v>300110039001</v>
          </cell>
        </row>
        <row r="513">
          <cell r="L513">
            <v>70.7</v>
          </cell>
          <cell r="M513">
            <v>61</v>
          </cell>
        </row>
        <row r="513">
          <cell r="O513">
            <v>131.7</v>
          </cell>
          <cell r="P513">
            <v>131.7</v>
          </cell>
          <cell r="Q513" t="str">
            <v>女</v>
          </cell>
        </row>
        <row r="514">
          <cell r="B514" t="str">
            <v>130336011703020</v>
          </cell>
          <cell r="C514" t="str">
            <v>36232320010520452X</v>
          </cell>
          <cell r="D514" t="str">
            <v>江吴怡</v>
          </cell>
          <cell r="E514" t="str">
            <v>行政执法类</v>
          </cell>
          <cell r="F514" t="str">
            <v>国家税务总局江西省税务局</v>
          </cell>
          <cell r="G514" t="str">
            <v>130117</v>
          </cell>
          <cell r="H514" t="str">
            <v>国家税务总局景德镇市税务局第一税务分局</v>
          </cell>
          <cell r="I514" t="str">
            <v>一级行政执法员（一）</v>
          </cell>
          <cell r="J514" t="str">
            <v>300110039001</v>
          </cell>
        </row>
        <row r="514">
          <cell r="L514">
            <v>62.6</v>
          </cell>
          <cell r="M514">
            <v>69</v>
          </cell>
        </row>
        <row r="514">
          <cell r="O514">
            <v>131.6</v>
          </cell>
          <cell r="P514">
            <v>131.6</v>
          </cell>
          <cell r="Q514" t="str">
            <v>女</v>
          </cell>
        </row>
        <row r="515">
          <cell r="B515" t="str">
            <v>130336012602504</v>
          </cell>
          <cell r="C515" t="str">
            <v>360281200108018323</v>
          </cell>
          <cell r="D515" t="str">
            <v>许慧娴</v>
          </cell>
          <cell r="E515" t="str">
            <v>行政执法类</v>
          </cell>
          <cell r="F515" t="str">
            <v>国家税务总局江西省税务局</v>
          </cell>
          <cell r="G515" t="str">
            <v>130117</v>
          </cell>
          <cell r="H515" t="str">
            <v>国家税务总局景德镇市税务局第一税务分局</v>
          </cell>
          <cell r="I515" t="str">
            <v>一级行政执法员（一）</v>
          </cell>
          <cell r="J515" t="str">
            <v>300110039001</v>
          </cell>
        </row>
        <row r="515">
          <cell r="L515">
            <v>71.4</v>
          </cell>
          <cell r="M515">
            <v>60</v>
          </cell>
        </row>
        <row r="515">
          <cell r="O515">
            <v>131.4</v>
          </cell>
          <cell r="P515">
            <v>131.4</v>
          </cell>
          <cell r="Q515" t="str">
            <v>女</v>
          </cell>
        </row>
        <row r="516">
          <cell r="B516" t="str">
            <v>130336030105028</v>
          </cell>
          <cell r="C516" t="str">
            <v>362531200301080641</v>
          </cell>
          <cell r="D516" t="str">
            <v>王雨婕</v>
          </cell>
          <cell r="E516" t="str">
            <v>行政执法类</v>
          </cell>
          <cell r="F516" t="str">
            <v>国家税务总局江西省税务局</v>
          </cell>
          <cell r="G516" t="str">
            <v>130117</v>
          </cell>
          <cell r="H516" t="str">
            <v>国家税务总局景德镇市税务局第一税务分局</v>
          </cell>
          <cell r="I516" t="str">
            <v>一级行政执法员（一）</v>
          </cell>
          <cell r="J516" t="str">
            <v>300110039001</v>
          </cell>
        </row>
        <row r="516">
          <cell r="L516">
            <v>66.3</v>
          </cell>
          <cell r="M516">
            <v>63.5</v>
          </cell>
        </row>
        <row r="516">
          <cell r="O516">
            <v>129.8</v>
          </cell>
          <cell r="P516">
            <v>129.8</v>
          </cell>
          <cell r="Q516" t="str">
            <v>女</v>
          </cell>
        </row>
        <row r="517">
          <cell r="B517" t="str">
            <v>130336013103408</v>
          </cell>
          <cell r="C517" t="str">
            <v>36232220021003014X</v>
          </cell>
          <cell r="D517" t="str">
            <v>周梦洁</v>
          </cell>
          <cell r="E517" t="str">
            <v>行政执法类</v>
          </cell>
          <cell r="F517" t="str">
            <v>国家税务总局江西省税务局</v>
          </cell>
          <cell r="G517" t="str">
            <v>130117</v>
          </cell>
          <cell r="H517" t="str">
            <v>国家税务总局景德镇市税务局第一税务分局</v>
          </cell>
          <cell r="I517" t="str">
            <v>一级行政执法员（一）</v>
          </cell>
          <cell r="J517" t="str">
            <v>300110039001</v>
          </cell>
        </row>
        <row r="517">
          <cell r="L517">
            <v>66.8</v>
          </cell>
          <cell r="M517">
            <v>62</v>
          </cell>
        </row>
        <row r="517">
          <cell r="O517">
            <v>128.8</v>
          </cell>
          <cell r="P517">
            <v>128.8</v>
          </cell>
          <cell r="Q517" t="str">
            <v>女</v>
          </cell>
        </row>
        <row r="518">
          <cell r="B518" t="str">
            <v>130336050110320</v>
          </cell>
          <cell r="C518" t="str">
            <v>362324200105240041</v>
          </cell>
          <cell r="D518" t="str">
            <v>刘建芳</v>
          </cell>
          <cell r="E518" t="str">
            <v>行政执法类</v>
          </cell>
          <cell r="F518" t="str">
            <v>国家税务总局江西省税务局</v>
          </cell>
          <cell r="G518" t="str">
            <v>130117</v>
          </cell>
          <cell r="H518" t="str">
            <v>国家税务总局景德镇市税务局第一税务分局</v>
          </cell>
          <cell r="I518" t="str">
            <v>一级行政执法员（一）</v>
          </cell>
          <cell r="J518" t="str">
            <v>300110039001</v>
          </cell>
        </row>
        <row r="518">
          <cell r="L518">
            <v>66.9</v>
          </cell>
          <cell r="M518">
            <v>60</v>
          </cell>
        </row>
        <row r="518">
          <cell r="O518">
            <v>126.9</v>
          </cell>
          <cell r="P518">
            <v>126.9</v>
          </cell>
          <cell r="Q518" t="str">
            <v>女</v>
          </cell>
        </row>
        <row r="519">
          <cell r="B519" t="str">
            <v>130342015710122</v>
          </cell>
          <cell r="C519" t="str">
            <v>36233019971118634X</v>
          </cell>
          <cell r="D519" t="str">
            <v>陈华凤</v>
          </cell>
          <cell r="E519" t="str">
            <v>行政执法类</v>
          </cell>
          <cell r="F519" t="str">
            <v>国家税务总局江西省税务局</v>
          </cell>
          <cell r="G519" t="str">
            <v>130117</v>
          </cell>
          <cell r="H519" t="str">
            <v>国家税务总局景德镇市税务局第一税务分局</v>
          </cell>
          <cell r="I519" t="str">
            <v>一级行政执法员（二）</v>
          </cell>
          <cell r="J519" t="str">
            <v>300110039002</v>
          </cell>
        </row>
        <row r="519">
          <cell r="L519">
            <v>69.6</v>
          </cell>
          <cell r="M519">
            <v>68.5</v>
          </cell>
        </row>
        <row r="519">
          <cell r="O519">
            <v>138.1</v>
          </cell>
          <cell r="P519">
            <v>138.1</v>
          </cell>
          <cell r="Q519" t="str">
            <v>女</v>
          </cell>
        </row>
        <row r="520">
          <cell r="B520" t="str">
            <v>130336012102214</v>
          </cell>
          <cell r="C520" t="str">
            <v>36020320000125102X</v>
          </cell>
          <cell r="D520" t="str">
            <v>李雪飞</v>
          </cell>
          <cell r="E520" t="str">
            <v>行政执法类</v>
          </cell>
          <cell r="F520" t="str">
            <v>国家税务总局江西省税务局</v>
          </cell>
          <cell r="G520" t="str">
            <v>130117</v>
          </cell>
          <cell r="H520" t="str">
            <v>国家税务总局景德镇市税务局第一税务分局</v>
          </cell>
          <cell r="I520" t="str">
            <v>一级行政执法员（二）</v>
          </cell>
          <cell r="J520" t="str">
            <v>300110039002</v>
          </cell>
        </row>
        <row r="520">
          <cell r="L520">
            <v>67.9</v>
          </cell>
          <cell r="M520">
            <v>67.5</v>
          </cell>
        </row>
        <row r="520">
          <cell r="O520">
            <v>135.4</v>
          </cell>
          <cell r="P520">
            <v>135.4</v>
          </cell>
          <cell r="Q520" t="str">
            <v>女</v>
          </cell>
        </row>
        <row r="521">
          <cell r="B521" t="str">
            <v>130336012004012</v>
          </cell>
          <cell r="C521" t="str">
            <v>36028120000521804X</v>
          </cell>
          <cell r="D521" t="str">
            <v>洪子怡</v>
          </cell>
          <cell r="E521" t="str">
            <v>行政执法类</v>
          </cell>
          <cell r="F521" t="str">
            <v>国家税务总局江西省税务局</v>
          </cell>
          <cell r="G521" t="str">
            <v>130117</v>
          </cell>
          <cell r="H521" t="str">
            <v>国家税务总局景德镇市税务局第一税务分局</v>
          </cell>
          <cell r="I521" t="str">
            <v>一级行政执法员（二）</v>
          </cell>
          <cell r="J521" t="str">
            <v>300110039002</v>
          </cell>
        </row>
        <row r="521">
          <cell r="L521">
            <v>65.3</v>
          </cell>
          <cell r="M521">
            <v>66.5</v>
          </cell>
        </row>
        <row r="521">
          <cell r="O521">
            <v>131.8</v>
          </cell>
          <cell r="P521">
            <v>131.8</v>
          </cell>
          <cell r="Q521" t="str">
            <v>女</v>
          </cell>
        </row>
        <row r="522">
          <cell r="B522" t="str">
            <v>130336013604628</v>
          </cell>
          <cell r="C522" t="str">
            <v>362334200210110022</v>
          </cell>
          <cell r="D522" t="str">
            <v>吴晋嘉</v>
          </cell>
          <cell r="E522" t="str">
            <v>行政执法类</v>
          </cell>
          <cell r="F522" t="str">
            <v>国家税务总局江西省税务局</v>
          </cell>
          <cell r="G522" t="str">
            <v>130117</v>
          </cell>
          <cell r="H522" t="str">
            <v>国家税务总局景德镇市税务局第一税务分局</v>
          </cell>
          <cell r="I522" t="str">
            <v>一级行政执法员（二）</v>
          </cell>
          <cell r="J522" t="str">
            <v>300110039002</v>
          </cell>
        </row>
        <row r="522">
          <cell r="L522">
            <v>71.6</v>
          </cell>
          <cell r="M522">
            <v>59.5</v>
          </cell>
        </row>
        <row r="522">
          <cell r="O522">
            <v>131.1</v>
          </cell>
          <cell r="P522">
            <v>131.1</v>
          </cell>
          <cell r="Q522" t="str">
            <v>女</v>
          </cell>
        </row>
        <row r="523">
          <cell r="B523" t="str">
            <v>130336012102817</v>
          </cell>
          <cell r="C523" t="str">
            <v>360122199908102741</v>
          </cell>
          <cell r="D523" t="str">
            <v>雷嘉欣</v>
          </cell>
          <cell r="E523" t="str">
            <v>行政执法类</v>
          </cell>
          <cell r="F523" t="str">
            <v>国家税务总局江西省税务局</v>
          </cell>
          <cell r="G523" t="str">
            <v>130117</v>
          </cell>
          <cell r="H523" t="str">
            <v>国家税务总局景德镇市税务局第一税务分局</v>
          </cell>
          <cell r="I523" t="str">
            <v>一级行政执法员（二）</v>
          </cell>
          <cell r="J523" t="str">
            <v>300110039002</v>
          </cell>
        </row>
        <row r="523">
          <cell r="L523">
            <v>68.2</v>
          </cell>
          <cell r="M523">
            <v>58.5</v>
          </cell>
        </row>
        <row r="523">
          <cell r="O523">
            <v>126.7</v>
          </cell>
          <cell r="P523">
            <v>126.7</v>
          </cell>
          <cell r="Q523" t="str">
            <v>女</v>
          </cell>
        </row>
        <row r="524">
          <cell r="B524" t="str">
            <v>130336012400204</v>
          </cell>
          <cell r="C524" t="str">
            <v>360281200301048022</v>
          </cell>
          <cell r="D524" t="str">
            <v>王文静</v>
          </cell>
          <cell r="E524" t="str">
            <v>行政执法类</v>
          </cell>
          <cell r="F524" t="str">
            <v>国家税务总局江西省税务局</v>
          </cell>
          <cell r="G524" t="str">
            <v>130117</v>
          </cell>
          <cell r="H524" t="str">
            <v>国家税务总局景德镇市税务局第一税务分局</v>
          </cell>
          <cell r="I524" t="str">
            <v>一级行政执法员（二）</v>
          </cell>
          <cell r="J524" t="str">
            <v>300110039002</v>
          </cell>
        </row>
        <row r="524">
          <cell r="L524">
            <v>60.3</v>
          </cell>
          <cell r="M524">
            <v>66</v>
          </cell>
        </row>
        <row r="524">
          <cell r="O524">
            <v>126.3</v>
          </cell>
          <cell r="P524">
            <v>126.3</v>
          </cell>
          <cell r="Q524" t="str">
            <v>女</v>
          </cell>
        </row>
        <row r="525">
          <cell r="B525" t="str">
            <v>130314014901207</v>
          </cell>
          <cell r="C525" t="str">
            <v>140411199711125233</v>
          </cell>
          <cell r="D525" t="str">
            <v>王光远</v>
          </cell>
          <cell r="E525" t="str">
            <v>行政执法类</v>
          </cell>
          <cell r="F525" t="str">
            <v>国家税务总局江西省税务局</v>
          </cell>
          <cell r="G525" t="str">
            <v>130117</v>
          </cell>
          <cell r="H525" t="str">
            <v>国家税务总局景德镇市珠山区税务局</v>
          </cell>
          <cell r="I525" t="str">
            <v>一级行政执法员（一）</v>
          </cell>
          <cell r="J525" t="str">
            <v>300110043001</v>
          </cell>
        </row>
        <row r="525">
          <cell r="L525">
            <v>68.4</v>
          </cell>
          <cell r="M525">
            <v>67.5</v>
          </cell>
        </row>
        <row r="525">
          <cell r="O525">
            <v>135.9</v>
          </cell>
          <cell r="P525">
            <v>135.9</v>
          </cell>
          <cell r="Q525" t="str">
            <v>男</v>
          </cell>
        </row>
        <row r="526">
          <cell r="B526" t="str">
            <v>130336012202125</v>
          </cell>
          <cell r="C526" t="str">
            <v>362330199805201934</v>
          </cell>
          <cell r="D526" t="str">
            <v>刘依儒</v>
          </cell>
          <cell r="E526" t="str">
            <v>行政执法类</v>
          </cell>
          <cell r="F526" t="str">
            <v>国家税务总局江西省税务局</v>
          </cell>
          <cell r="G526" t="str">
            <v>130117</v>
          </cell>
          <cell r="H526" t="str">
            <v>国家税务总局景德镇市珠山区税务局</v>
          </cell>
          <cell r="I526" t="str">
            <v>一级行政执法员（一）</v>
          </cell>
          <cell r="J526" t="str">
            <v>300110043001</v>
          </cell>
        </row>
        <row r="526">
          <cell r="L526">
            <v>70.6</v>
          </cell>
          <cell r="M526">
            <v>62</v>
          </cell>
        </row>
        <row r="526">
          <cell r="O526">
            <v>132.6</v>
          </cell>
          <cell r="P526">
            <v>132.6</v>
          </cell>
          <cell r="Q526" t="str">
            <v>男</v>
          </cell>
        </row>
        <row r="527">
          <cell r="B527" t="str">
            <v>130336012000102</v>
          </cell>
          <cell r="C527" t="str">
            <v>360202199802133013</v>
          </cell>
          <cell r="D527" t="str">
            <v>段兴钦</v>
          </cell>
          <cell r="E527" t="str">
            <v>行政执法类</v>
          </cell>
          <cell r="F527" t="str">
            <v>国家税务总局江西省税务局</v>
          </cell>
          <cell r="G527" t="str">
            <v>130117</v>
          </cell>
          <cell r="H527" t="str">
            <v>国家税务总局景德镇市珠山区税务局</v>
          </cell>
          <cell r="I527" t="str">
            <v>一级行政执法员（一）</v>
          </cell>
          <cell r="J527" t="str">
            <v>300110043001</v>
          </cell>
        </row>
        <row r="527">
          <cell r="L527">
            <v>76.1</v>
          </cell>
          <cell r="M527">
            <v>55.5</v>
          </cell>
        </row>
        <row r="527">
          <cell r="O527">
            <v>131.6</v>
          </cell>
          <cell r="P527">
            <v>131.6</v>
          </cell>
          <cell r="Q527" t="str">
            <v>男</v>
          </cell>
        </row>
        <row r="528">
          <cell r="B528" t="str">
            <v>130336020100405</v>
          </cell>
          <cell r="C528" t="str">
            <v>362329199906046616</v>
          </cell>
          <cell r="D528" t="str">
            <v>杨波</v>
          </cell>
          <cell r="E528" t="str">
            <v>行政执法类</v>
          </cell>
          <cell r="F528" t="str">
            <v>国家税务总局江西省税务局</v>
          </cell>
          <cell r="G528" t="str">
            <v>130117</v>
          </cell>
          <cell r="H528" t="str">
            <v>国家税务总局景德镇市珠山区税务局</v>
          </cell>
          <cell r="I528" t="str">
            <v>一级行政执法员（一）</v>
          </cell>
          <cell r="J528" t="str">
            <v>300110043001</v>
          </cell>
        </row>
        <row r="528">
          <cell r="L528">
            <v>67.8</v>
          </cell>
          <cell r="M528">
            <v>63</v>
          </cell>
        </row>
        <row r="528">
          <cell r="O528">
            <v>130.8</v>
          </cell>
          <cell r="P528">
            <v>130.8</v>
          </cell>
          <cell r="Q528" t="str">
            <v>男</v>
          </cell>
        </row>
        <row r="529">
          <cell r="B529" t="str">
            <v>130336012201624</v>
          </cell>
          <cell r="C529" t="str">
            <v>36022219990707561X</v>
          </cell>
          <cell r="D529" t="str">
            <v>谭宏斌</v>
          </cell>
          <cell r="E529" t="str">
            <v>行政执法类</v>
          </cell>
          <cell r="F529" t="str">
            <v>国家税务总局江西省税务局</v>
          </cell>
          <cell r="G529" t="str">
            <v>130117</v>
          </cell>
          <cell r="H529" t="str">
            <v>国家税务总局景德镇市珠山区税务局</v>
          </cell>
          <cell r="I529" t="str">
            <v>一级行政执法员（一）</v>
          </cell>
          <cell r="J529" t="str">
            <v>300110043001</v>
          </cell>
        </row>
        <row r="529">
          <cell r="L529">
            <v>69.9</v>
          </cell>
          <cell r="M529">
            <v>60.5</v>
          </cell>
        </row>
        <row r="529">
          <cell r="O529">
            <v>130.4</v>
          </cell>
          <cell r="P529">
            <v>130.4</v>
          </cell>
          <cell r="Q529" t="str">
            <v>男</v>
          </cell>
        </row>
        <row r="530">
          <cell r="B530" t="str">
            <v>130337011202002</v>
          </cell>
          <cell r="C530" t="str">
            <v>36068120020829903X</v>
          </cell>
          <cell r="D530" t="str">
            <v>祝雨晨</v>
          </cell>
          <cell r="E530" t="str">
            <v>行政执法类</v>
          </cell>
          <cell r="F530" t="str">
            <v>国家税务总局江西省税务局</v>
          </cell>
          <cell r="G530" t="str">
            <v>130117</v>
          </cell>
          <cell r="H530" t="str">
            <v>国家税务总局景德镇市珠山区税务局</v>
          </cell>
          <cell r="I530" t="str">
            <v>一级行政执法员（一）</v>
          </cell>
          <cell r="J530" t="str">
            <v>300110043001</v>
          </cell>
        </row>
        <row r="530">
          <cell r="L530">
            <v>60.7</v>
          </cell>
          <cell r="M530">
            <v>64</v>
          </cell>
        </row>
        <row r="530">
          <cell r="O530">
            <v>124.7</v>
          </cell>
          <cell r="P530">
            <v>124.7</v>
          </cell>
          <cell r="Q530" t="str">
            <v>男</v>
          </cell>
        </row>
        <row r="531">
          <cell r="B531" t="str">
            <v>130336030106506</v>
          </cell>
          <cell r="C531" t="str">
            <v>36031120010816401X</v>
          </cell>
          <cell r="D531" t="str">
            <v>肖藕金</v>
          </cell>
          <cell r="E531" t="str">
            <v>行政执法类</v>
          </cell>
          <cell r="F531" t="str">
            <v>国家税务总局江西省税务局</v>
          </cell>
          <cell r="G531" t="str">
            <v>130117</v>
          </cell>
          <cell r="H531" t="str">
            <v>国家税务总局景德镇市珠山区税务局</v>
          </cell>
          <cell r="I531" t="str">
            <v>一级行政执法员（一）</v>
          </cell>
          <cell r="J531" t="str">
            <v>300110043001</v>
          </cell>
        </row>
        <row r="531">
          <cell r="L531">
            <v>57.1</v>
          </cell>
          <cell r="M531">
            <v>67</v>
          </cell>
        </row>
        <row r="531">
          <cell r="O531">
            <v>124.1</v>
          </cell>
          <cell r="P531">
            <v>124.1</v>
          </cell>
          <cell r="Q531" t="str">
            <v>男</v>
          </cell>
        </row>
        <row r="532">
          <cell r="B532" t="str">
            <v>130331011801806</v>
          </cell>
          <cell r="C532" t="str">
            <v>360222199809153530</v>
          </cell>
          <cell r="D532" t="str">
            <v>冯鑫</v>
          </cell>
          <cell r="E532" t="str">
            <v>行政执法类</v>
          </cell>
          <cell r="F532" t="str">
            <v>国家税务总局江西省税务局</v>
          </cell>
          <cell r="G532" t="str">
            <v>130117</v>
          </cell>
          <cell r="H532" t="str">
            <v>国家税务总局景德镇市珠山区税务局</v>
          </cell>
          <cell r="I532" t="str">
            <v>一级行政执法员（一）</v>
          </cell>
          <cell r="J532" t="str">
            <v>300110043001</v>
          </cell>
        </row>
        <row r="532">
          <cell r="L532">
            <v>61.1</v>
          </cell>
          <cell r="M532">
            <v>62</v>
          </cell>
        </row>
        <row r="532">
          <cell r="O532">
            <v>123.1</v>
          </cell>
          <cell r="P532">
            <v>123.1</v>
          </cell>
          <cell r="Q532" t="str">
            <v>男</v>
          </cell>
        </row>
        <row r="533">
          <cell r="B533" t="str">
            <v>130336020302901</v>
          </cell>
          <cell r="C533" t="str">
            <v>36232920010120001X</v>
          </cell>
          <cell r="D533" t="str">
            <v>孙浩楠</v>
          </cell>
          <cell r="E533" t="str">
            <v>行政执法类</v>
          </cell>
          <cell r="F533" t="str">
            <v>国家税务总局江西省税务局</v>
          </cell>
          <cell r="G533" t="str">
            <v>130117</v>
          </cell>
          <cell r="H533" t="str">
            <v>国家税务总局景德镇市珠山区税务局</v>
          </cell>
          <cell r="I533" t="str">
            <v>一级行政执法员（一）</v>
          </cell>
          <cell r="J533" t="str">
            <v>300110043001</v>
          </cell>
        </row>
        <row r="533">
          <cell r="L533">
            <v>60.1</v>
          </cell>
          <cell r="M533">
            <v>63</v>
          </cell>
        </row>
        <row r="533">
          <cell r="O533">
            <v>123.1</v>
          </cell>
          <cell r="P533">
            <v>123.1</v>
          </cell>
          <cell r="Q533" t="str">
            <v>男</v>
          </cell>
        </row>
        <row r="534">
          <cell r="B534" t="str">
            <v>130314014300915</v>
          </cell>
          <cell r="C534" t="str">
            <v>360281199808170021</v>
          </cell>
          <cell r="D534" t="str">
            <v>万坤</v>
          </cell>
          <cell r="E534" t="str">
            <v>行政执法类</v>
          </cell>
          <cell r="F534" t="str">
            <v>国家税务总局江西省税务局</v>
          </cell>
          <cell r="G534" t="str">
            <v>130117</v>
          </cell>
          <cell r="H534" t="str">
            <v>国家税务总局景德镇市珠山区税务局</v>
          </cell>
          <cell r="I534" t="str">
            <v>一级行政执法员（二）</v>
          </cell>
          <cell r="J534" t="str">
            <v>300110043002</v>
          </cell>
        </row>
        <row r="534">
          <cell r="L534">
            <v>71</v>
          </cell>
          <cell r="M534">
            <v>66.5</v>
          </cell>
        </row>
        <row r="534">
          <cell r="O534">
            <v>137.5</v>
          </cell>
          <cell r="P534">
            <v>137.5</v>
          </cell>
          <cell r="Q534" t="str">
            <v>女</v>
          </cell>
        </row>
        <row r="535">
          <cell r="B535" t="str">
            <v>130336230202519</v>
          </cell>
          <cell r="C535" t="str">
            <v>36112920021218302X</v>
          </cell>
          <cell r="D535" t="str">
            <v>张丽敏</v>
          </cell>
          <cell r="E535" t="str">
            <v>行政执法类</v>
          </cell>
          <cell r="F535" t="str">
            <v>国家税务总局江西省税务局</v>
          </cell>
          <cell r="G535" t="str">
            <v>130117</v>
          </cell>
          <cell r="H535" t="str">
            <v>国家税务总局景德镇市珠山区税务局</v>
          </cell>
          <cell r="I535" t="str">
            <v>一级行政执法员（二）</v>
          </cell>
          <cell r="J535" t="str">
            <v>300110043002</v>
          </cell>
        </row>
        <row r="535">
          <cell r="L535">
            <v>63</v>
          </cell>
          <cell r="M535">
            <v>72.5</v>
          </cell>
        </row>
        <row r="535">
          <cell r="O535">
            <v>135.5</v>
          </cell>
          <cell r="P535">
            <v>135.5</v>
          </cell>
          <cell r="Q535" t="str">
            <v>女</v>
          </cell>
        </row>
        <row r="536">
          <cell r="B536" t="str">
            <v>130336240200416</v>
          </cell>
          <cell r="C536" t="str">
            <v>360428200208271229</v>
          </cell>
          <cell r="D536" t="str">
            <v>程婷婷</v>
          </cell>
          <cell r="E536" t="str">
            <v>行政执法类</v>
          </cell>
          <cell r="F536" t="str">
            <v>国家税务总局江西省税务局</v>
          </cell>
          <cell r="G536" t="str">
            <v>130117</v>
          </cell>
          <cell r="H536" t="str">
            <v>国家税务总局景德镇市珠山区税务局</v>
          </cell>
          <cell r="I536" t="str">
            <v>一级行政执法员（二）</v>
          </cell>
          <cell r="J536" t="str">
            <v>300110043002</v>
          </cell>
        </row>
        <row r="536">
          <cell r="L536">
            <v>66.2</v>
          </cell>
          <cell r="M536">
            <v>66</v>
          </cell>
        </row>
        <row r="536">
          <cell r="O536">
            <v>132.2</v>
          </cell>
          <cell r="P536">
            <v>132.2</v>
          </cell>
          <cell r="Q536" t="str">
            <v>女</v>
          </cell>
        </row>
        <row r="537">
          <cell r="B537" t="str">
            <v>130336012002119</v>
          </cell>
          <cell r="C537" t="str">
            <v>360202200210280023</v>
          </cell>
          <cell r="D537" t="str">
            <v>刘紫欣</v>
          </cell>
          <cell r="E537" t="str">
            <v>行政执法类</v>
          </cell>
          <cell r="F537" t="str">
            <v>国家税务总局江西省税务局</v>
          </cell>
          <cell r="G537" t="str">
            <v>130117</v>
          </cell>
          <cell r="H537" t="str">
            <v>国家税务总局景德镇市珠山区税务局</v>
          </cell>
          <cell r="I537" t="str">
            <v>一级行政执法员（二）</v>
          </cell>
          <cell r="J537" t="str">
            <v>300110043002</v>
          </cell>
        </row>
        <row r="537">
          <cell r="L537">
            <v>65.3</v>
          </cell>
          <cell r="M537">
            <v>65.5</v>
          </cell>
        </row>
        <row r="537">
          <cell r="O537">
            <v>130.8</v>
          </cell>
          <cell r="P537">
            <v>130.8</v>
          </cell>
          <cell r="Q537" t="str">
            <v>女</v>
          </cell>
        </row>
        <row r="538">
          <cell r="B538" t="str">
            <v>130336011900914</v>
          </cell>
          <cell r="C538" t="str">
            <v>36042920020916152X</v>
          </cell>
          <cell r="D538" t="str">
            <v>曹文雅</v>
          </cell>
          <cell r="E538" t="str">
            <v>行政执法类</v>
          </cell>
          <cell r="F538" t="str">
            <v>国家税务总局江西省税务局</v>
          </cell>
          <cell r="G538" t="str">
            <v>130117</v>
          </cell>
          <cell r="H538" t="str">
            <v>国家税务总局景德镇市珠山区税务局</v>
          </cell>
          <cell r="I538" t="str">
            <v>一级行政执法员（二）</v>
          </cell>
          <cell r="J538" t="str">
            <v>300110043002</v>
          </cell>
        </row>
        <row r="538">
          <cell r="L538">
            <v>66.6</v>
          </cell>
          <cell r="M538">
            <v>63</v>
          </cell>
        </row>
        <row r="538">
          <cell r="O538">
            <v>129.6</v>
          </cell>
          <cell r="P538">
            <v>129.6</v>
          </cell>
          <cell r="Q538" t="str">
            <v>女</v>
          </cell>
        </row>
        <row r="539">
          <cell r="B539" t="str">
            <v>130343041102128</v>
          </cell>
          <cell r="C539" t="str">
            <v>431227200109216947</v>
          </cell>
          <cell r="D539" t="str">
            <v>姚金婷</v>
          </cell>
          <cell r="E539" t="str">
            <v>行政执法类</v>
          </cell>
          <cell r="F539" t="str">
            <v>国家税务总局江西省税务局</v>
          </cell>
          <cell r="G539" t="str">
            <v>130117</v>
          </cell>
          <cell r="H539" t="str">
            <v>国家税务总局景德镇市珠山区税务局</v>
          </cell>
          <cell r="I539" t="str">
            <v>一级行政执法员（二）</v>
          </cell>
          <cell r="J539" t="str">
            <v>300110043002</v>
          </cell>
        </row>
        <row r="539">
          <cell r="L539">
            <v>61.9</v>
          </cell>
          <cell r="M539">
            <v>65</v>
          </cell>
        </row>
        <row r="539">
          <cell r="O539">
            <v>126.9</v>
          </cell>
          <cell r="P539">
            <v>126.9</v>
          </cell>
          <cell r="Q539" t="str">
            <v>女</v>
          </cell>
        </row>
        <row r="540">
          <cell r="B540" t="str">
            <v>130336012701107</v>
          </cell>
          <cell r="C540" t="str">
            <v>362322200212010214</v>
          </cell>
          <cell r="D540" t="str">
            <v>徐俊</v>
          </cell>
          <cell r="E540" t="str">
            <v>行政执法类</v>
          </cell>
          <cell r="F540" t="str">
            <v>国家税务总局江西省税务局</v>
          </cell>
          <cell r="G540" t="str">
            <v>130117</v>
          </cell>
          <cell r="H540" t="str">
            <v>国家税务总局景德镇市昌江区税务局</v>
          </cell>
          <cell r="I540" t="str">
            <v>一级行政执法员（一）</v>
          </cell>
          <cell r="J540" t="str">
            <v>300110044001</v>
          </cell>
        </row>
        <row r="540">
          <cell r="L540">
            <v>65.2</v>
          </cell>
          <cell r="M540">
            <v>60.5</v>
          </cell>
        </row>
        <row r="540">
          <cell r="O540">
            <v>125.7</v>
          </cell>
          <cell r="P540">
            <v>125.7</v>
          </cell>
          <cell r="Q540" t="str">
            <v>男</v>
          </cell>
        </row>
        <row r="541">
          <cell r="B541" t="str">
            <v>130336020103819</v>
          </cell>
          <cell r="C541" t="str">
            <v>360202200202200038</v>
          </cell>
          <cell r="D541" t="str">
            <v>段齐文</v>
          </cell>
          <cell r="E541" t="str">
            <v>行政执法类</v>
          </cell>
          <cell r="F541" t="str">
            <v>国家税务总局江西省税务局</v>
          </cell>
          <cell r="G541" t="str">
            <v>130117</v>
          </cell>
          <cell r="H541" t="str">
            <v>国家税务总局景德镇市昌江区税务局</v>
          </cell>
          <cell r="I541" t="str">
            <v>一级行政执法员（一）</v>
          </cell>
          <cell r="J541" t="str">
            <v>300110044001</v>
          </cell>
        </row>
        <row r="541">
          <cell r="L541">
            <v>66.6</v>
          </cell>
          <cell r="M541">
            <v>59</v>
          </cell>
        </row>
        <row r="541">
          <cell r="O541">
            <v>125.6</v>
          </cell>
          <cell r="P541">
            <v>125.6</v>
          </cell>
          <cell r="Q541" t="str">
            <v>男</v>
          </cell>
        </row>
        <row r="542">
          <cell r="B542" t="str">
            <v>130336250301717</v>
          </cell>
          <cell r="C542" t="str">
            <v>36022220010315561X</v>
          </cell>
          <cell r="D542" t="str">
            <v>陈俊杰</v>
          </cell>
          <cell r="E542" t="str">
            <v>行政执法类</v>
          </cell>
          <cell r="F542" t="str">
            <v>国家税务总局江西省税务局</v>
          </cell>
          <cell r="G542" t="str">
            <v>130117</v>
          </cell>
          <cell r="H542" t="str">
            <v>国家税务总局景德镇市昌江区税务局</v>
          </cell>
          <cell r="I542" t="str">
            <v>一级行政执法员（一）</v>
          </cell>
          <cell r="J542" t="str">
            <v>300110044001</v>
          </cell>
        </row>
        <row r="542">
          <cell r="L542">
            <v>68.4</v>
          </cell>
          <cell r="M542">
            <v>56.5</v>
          </cell>
        </row>
        <row r="542">
          <cell r="O542">
            <v>124.9</v>
          </cell>
          <cell r="P542">
            <v>124.9</v>
          </cell>
          <cell r="Q542" t="str">
            <v>男</v>
          </cell>
        </row>
        <row r="543">
          <cell r="B543" t="str">
            <v>130333011105315</v>
          </cell>
          <cell r="C543" t="str">
            <v>362329199811110339</v>
          </cell>
          <cell r="D543" t="str">
            <v>江文波</v>
          </cell>
          <cell r="E543" t="str">
            <v>行政执法类</v>
          </cell>
          <cell r="F543" t="str">
            <v>国家税务总局江西省税务局</v>
          </cell>
          <cell r="G543" t="str">
            <v>130117</v>
          </cell>
          <cell r="H543" t="str">
            <v>国家税务总局景德镇市昌江区税务局</v>
          </cell>
          <cell r="I543" t="str">
            <v>一级行政执法员（一）</v>
          </cell>
          <cell r="J543" t="str">
            <v>300110044001</v>
          </cell>
        </row>
        <row r="543">
          <cell r="L543">
            <v>66.6</v>
          </cell>
          <cell r="M543">
            <v>57</v>
          </cell>
        </row>
        <row r="543">
          <cell r="O543">
            <v>123.6</v>
          </cell>
          <cell r="P543">
            <v>123.6</v>
          </cell>
          <cell r="Q543" t="str">
            <v>男</v>
          </cell>
        </row>
        <row r="544">
          <cell r="B544" t="str">
            <v>130332070103715</v>
          </cell>
          <cell r="C544" t="str">
            <v>362330200109183117</v>
          </cell>
          <cell r="D544" t="str">
            <v>龚新杰</v>
          </cell>
          <cell r="E544" t="str">
            <v>行政执法类</v>
          </cell>
          <cell r="F544" t="str">
            <v>国家税务总局江西省税务局</v>
          </cell>
          <cell r="G544" t="str">
            <v>130117</v>
          </cell>
          <cell r="H544" t="str">
            <v>国家税务总局景德镇市昌江区税务局</v>
          </cell>
          <cell r="I544" t="str">
            <v>一级行政执法员（一）</v>
          </cell>
          <cell r="J544" t="str">
            <v>300110044001</v>
          </cell>
        </row>
        <row r="544">
          <cell r="L544">
            <v>64.3</v>
          </cell>
          <cell r="M544">
            <v>54.5</v>
          </cell>
        </row>
        <row r="544">
          <cell r="O544">
            <v>118.8</v>
          </cell>
          <cell r="P544">
            <v>118.8</v>
          </cell>
          <cell r="Q544" t="str">
            <v>男</v>
          </cell>
        </row>
        <row r="545">
          <cell r="B545" t="str">
            <v>130336012402905</v>
          </cell>
          <cell r="C545" t="str">
            <v>360681200307271032</v>
          </cell>
          <cell r="D545" t="str">
            <v>徐怿岩</v>
          </cell>
          <cell r="E545" t="str">
            <v>行政执法类</v>
          </cell>
          <cell r="F545" t="str">
            <v>国家税务总局江西省税务局</v>
          </cell>
          <cell r="G545" t="str">
            <v>130117</v>
          </cell>
          <cell r="H545" t="str">
            <v>国家税务总局景德镇市昌江区税务局</v>
          </cell>
          <cell r="I545" t="str">
            <v>一级行政执法员（一）</v>
          </cell>
          <cell r="J545" t="str">
            <v>300110044001</v>
          </cell>
        </row>
        <row r="545">
          <cell r="L545">
            <v>62.7</v>
          </cell>
          <cell r="M545">
            <v>55.5</v>
          </cell>
        </row>
        <row r="545">
          <cell r="O545">
            <v>118.2</v>
          </cell>
          <cell r="P545">
            <v>118.2</v>
          </cell>
          <cell r="Q545" t="str">
            <v>男</v>
          </cell>
        </row>
        <row r="546">
          <cell r="B546" t="str">
            <v>130336012200703</v>
          </cell>
          <cell r="C546" t="str">
            <v>362227200209222327</v>
          </cell>
          <cell r="D546" t="str">
            <v>郭欣瑶</v>
          </cell>
          <cell r="E546" t="str">
            <v>行政执法类</v>
          </cell>
          <cell r="F546" t="str">
            <v>国家税务总局江西省税务局</v>
          </cell>
          <cell r="G546" t="str">
            <v>130117</v>
          </cell>
          <cell r="H546" t="str">
            <v>国家税务总局景德镇市昌江区税务局</v>
          </cell>
          <cell r="I546" t="str">
            <v>一级行政执法员（二）</v>
          </cell>
          <cell r="J546" t="str">
            <v>300110044002</v>
          </cell>
        </row>
        <row r="546">
          <cell r="L546">
            <v>65.9</v>
          </cell>
          <cell r="M546">
            <v>71</v>
          </cell>
        </row>
        <row r="546">
          <cell r="O546">
            <v>136.9</v>
          </cell>
          <cell r="P546">
            <v>136.9</v>
          </cell>
          <cell r="Q546" t="str">
            <v>女</v>
          </cell>
        </row>
        <row r="547">
          <cell r="B547" t="str">
            <v>130336011202710</v>
          </cell>
          <cell r="C547" t="str">
            <v>360203199908232024</v>
          </cell>
          <cell r="D547" t="str">
            <v>陈怡茹</v>
          </cell>
          <cell r="E547" t="str">
            <v>行政执法类</v>
          </cell>
          <cell r="F547" t="str">
            <v>国家税务总局江西省税务局</v>
          </cell>
          <cell r="G547" t="str">
            <v>130117</v>
          </cell>
          <cell r="H547" t="str">
            <v>国家税务总局景德镇市昌江区税务局</v>
          </cell>
          <cell r="I547" t="str">
            <v>一级行政执法员（二）</v>
          </cell>
          <cell r="J547" t="str">
            <v>300110044002</v>
          </cell>
        </row>
        <row r="547">
          <cell r="L547">
            <v>75.3</v>
          </cell>
          <cell r="M547">
            <v>58</v>
          </cell>
        </row>
        <row r="547">
          <cell r="O547">
            <v>133.3</v>
          </cell>
          <cell r="P547">
            <v>133.3</v>
          </cell>
          <cell r="Q547" t="str">
            <v>女</v>
          </cell>
        </row>
        <row r="548">
          <cell r="B548" t="str">
            <v>130336011702530</v>
          </cell>
          <cell r="C548" t="str">
            <v>360222200203050727</v>
          </cell>
          <cell r="D548" t="str">
            <v>张海勤</v>
          </cell>
          <cell r="E548" t="str">
            <v>行政执法类</v>
          </cell>
          <cell r="F548" t="str">
            <v>国家税务总局江西省税务局</v>
          </cell>
          <cell r="G548" t="str">
            <v>130117</v>
          </cell>
          <cell r="H548" t="str">
            <v>国家税务总局景德镇市昌江区税务局</v>
          </cell>
          <cell r="I548" t="str">
            <v>一级行政执法员（二）</v>
          </cell>
          <cell r="J548" t="str">
            <v>300110044002</v>
          </cell>
        </row>
        <row r="548">
          <cell r="L548">
            <v>65</v>
          </cell>
          <cell r="M548">
            <v>66.5</v>
          </cell>
        </row>
        <row r="548">
          <cell r="O548">
            <v>131.5</v>
          </cell>
          <cell r="P548">
            <v>131.5</v>
          </cell>
          <cell r="Q548" t="str">
            <v>女</v>
          </cell>
        </row>
        <row r="549">
          <cell r="B549" t="str">
            <v>130336012702324</v>
          </cell>
          <cell r="C549" t="str">
            <v>360222200209170041</v>
          </cell>
          <cell r="D549" t="str">
            <v>郑菲凡</v>
          </cell>
          <cell r="E549" t="str">
            <v>行政执法类</v>
          </cell>
          <cell r="F549" t="str">
            <v>国家税务总局江西省税务局</v>
          </cell>
          <cell r="G549" t="str">
            <v>130117</v>
          </cell>
          <cell r="H549" t="str">
            <v>国家税务总局景德镇市昌江区税务局</v>
          </cell>
          <cell r="I549" t="str">
            <v>一级行政执法员（二）</v>
          </cell>
          <cell r="J549" t="str">
            <v>300110044002</v>
          </cell>
        </row>
        <row r="549">
          <cell r="L549">
            <v>64.8</v>
          </cell>
          <cell r="M549">
            <v>65.5</v>
          </cell>
        </row>
        <row r="549">
          <cell r="O549">
            <v>130.3</v>
          </cell>
          <cell r="P549">
            <v>130.3</v>
          </cell>
          <cell r="Q549" t="str">
            <v>女</v>
          </cell>
        </row>
        <row r="550">
          <cell r="B550" t="str">
            <v>130336012400305</v>
          </cell>
          <cell r="C550" t="str">
            <v>360222200010063126</v>
          </cell>
          <cell r="D550" t="str">
            <v>林珑</v>
          </cell>
          <cell r="E550" t="str">
            <v>行政执法类</v>
          </cell>
          <cell r="F550" t="str">
            <v>国家税务总局江西省税务局</v>
          </cell>
          <cell r="G550" t="str">
            <v>130117</v>
          </cell>
          <cell r="H550" t="str">
            <v>国家税务总局景德镇市昌江区税务局</v>
          </cell>
          <cell r="I550" t="str">
            <v>一级行政执法员（二）</v>
          </cell>
          <cell r="J550" t="str">
            <v>300110044002</v>
          </cell>
        </row>
        <row r="550">
          <cell r="L550">
            <v>59.4</v>
          </cell>
          <cell r="M550">
            <v>70</v>
          </cell>
        </row>
        <row r="550">
          <cell r="O550">
            <v>129.4</v>
          </cell>
          <cell r="P550">
            <v>129.4</v>
          </cell>
          <cell r="Q550" t="str">
            <v>女</v>
          </cell>
        </row>
        <row r="551">
          <cell r="B551" t="str">
            <v>130336011501915</v>
          </cell>
          <cell r="C551" t="str">
            <v>360281200111075222</v>
          </cell>
          <cell r="D551" t="str">
            <v>戴诗淇</v>
          </cell>
          <cell r="E551" t="str">
            <v>行政执法类</v>
          </cell>
          <cell r="F551" t="str">
            <v>国家税务总局江西省税务局</v>
          </cell>
          <cell r="G551" t="str">
            <v>130117</v>
          </cell>
          <cell r="H551" t="str">
            <v>国家税务总局景德镇市昌江区税务局</v>
          </cell>
          <cell r="I551" t="str">
            <v>一级行政执法员（二）</v>
          </cell>
          <cell r="J551" t="str">
            <v>300110044002</v>
          </cell>
        </row>
        <row r="551">
          <cell r="L551">
            <v>73.2</v>
          </cell>
          <cell r="M551">
            <v>56</v>
          </cell>
        </row>
        <row r="551">
          <cell r="O551">
            <v>129.2</v>
          </cell>
          <cell r="P551">
            <v>129.2</v>
          </cell>
          <cell r="Q551" t="str">
            <v>女</v>
          </cell>
        </row>
        <row r="552">
          <cell r="B552" t="str">
            <v>130336011201821</v>
          </cell>
          <cell r="C552" t="str">
            <v>36020220000618101X</v>
          </cell>
          <cell r="D552" t="str">
            <v>方永进</v>
          </cell>
          <cell r="E552" t="str">
            <v>行政执法类</v>
          </cell>
          <cell r="F552" t="str">
            <v>国家税务总局江西省税务局</v>
          </cell>
          <cell r="G552" t="str">
            <v>130117</v>
          </cell>
          <cell r="H552" t="str">
            <v>国家税务总局乐平市税务局</v>
          </cell>
          <cell r="I552" t="str">
            <v>一级行政执法员（一）</v>
          </cell>
          <cell r="J552" t="str">
            <v>300110045001</v>
          </cell>
        </row>
        <row r="552">
          <cell r="L552">
            <v>67.1</v>
          </cell>
          <cell r="M552">
            <v>61</v>
          </cell>
        </row>
        <row r="552">
          <cell r="O552">
            <v>128.1</v>
          </cell>
          <cell r="P552">
            <v>128.1</v>
          </cell>
          <cell r="Q552" t="str">
            <v>男</v>
          </cell>
        </row>
        <row r="553">
          <cell r="B553" t="str">
            <v>130336020203005</v>
          </cell>
          <cell r="C553" t="str">
            <v>360203199910111037</v>
          </cell>
          <cell r="D553" t="str">
            <v>徐文昊</v>
          </cell>
          <cell r="E553" t="str">
            <v>行政执法类</v>
          </cell>
          <cell r="F553" t="str">
            <v>国家税务总局江西省税务局</v>
          </cell>
          <cell r="G553" t="str">
            <v>130117</v>
          </cell>
          <cell r="H553" t="str">
            <v>国家税务总局乐平市税务局</v>
          </cell>
          <cell r="I553" t="str">
            <v>一级行政执法员（一）</v>
          </cell>
          <cell r="J553" t="str">
            <v>300110045001</v>
          </cell>
        </row>
        <row r="553">
          <cell r="L553">
            <v>69</v>
          </cell>
          <cell r="M553">
            <v>55.5</v>
          </cell>
        </row>
        <row r="553">
          <cell r="O553">
            <v>124.5</v>
          </cell>
          <cell r="P553">
            <v>124.5</v>
          </cell>
          <cell r="Q553" t="str">
            <v>男</v>
          </cell>
        </row>
        <row r="554">
          <cell r="B554" t="str">
            <v>130336013004611</v>
          </cell>
          <cell r="C554" t="str">
            <v>360281200104263030</v>
          </cell>
          <cell r="D554" t="str">
            <v>钱政</v>
          </cell>
          <cell r="E554" t="str">
            <v>行政执法类</v>
          </cell>
          <cell r="F554" t="str">
            <v>国家税务总局江西省税务局</v>
          </cell>
          <cell r="G554" t="str">
            <v>130117</v>
          </cell>
          <cell r="H554" t="str">
            <v>国家税务总局乐平市税务局</v>
          </cell>
          <cell r="I554" t="str">
            <v>一级行政执法员（一）</v>
          </cell>
          <cell r="J554" t="str">
            <v>300110045001</v>
          </cell>
        </row>
        <row r="554">
          <cell r="L554">
            <v>62.6</v>
          </cell>
          <cell r="M554">
            <v>59</v>
          </cell>
        </row>
        <row r="554">
          <cell r="O554">
            <v>121.6</v>
          </cell>
          <cell r="P554">
            <v>121.6</v>
          </cell>
          <cell r="Q554" t="str">
            <v>男</v>
          </cell>
        </row>
        <row r="555">
          <cell r="B555" t="str">
            <v>130336011801629</v>
          </cell>
          <cell r="C555" t="str">
            <v>362326200111095453</v>
          </cell>
          <cell r="D555" t="str">
            <v>应俊鸿</v>
          </cell>
          <cell r="E555" t="str">
            <v>行政执法类</v>
          </cell>
          <cell r="F555" t="str">
            <v>国家税务总局江西省税务局</v>
          </cell>
          <cell r="G555" t="str">
            <v>130117</v>
          </cell>
          <cell r="H555" t="str">
            <v>国家税务总局乐平市税务局</v>
          </cell>
          <cell r="I555" t="str">
            <v>一级行政执法员（一）</v>
          </cell>
          <cell r="J555" t="str">
            <v>300110045001</v>
          </cell>
        </row>
        <row r="555">
          <cell r="L555">
            <v>61.4</v>
          </cell>
          <cell r="M555">
            <v>57</v>
          </cell>
        </row>
        <row r="555">
          <cell r="O555">
            <v>118.4</v>
          </cell>
          <cell r="P555">
            <v>118.4</v>
          </cell>
          <cell r="Q555" t="str">
            <v>男</v>
          </cell>
        </row>
        <row r="556">
          <cell r="B556" t="str">
            <v>130336240400308</v>
          </cell>
          <cell r="C556" t="str">
            <v>36242220011214013X</v>
          </cell>
          <cell r="D556" t="str">
            <v>龙博铭</v>
          </cell>
          <cell r="E556" t="str">
            <v>行政执法类</v>
          </cell>
          <cell r="F556" t="str">
            <v>国家税务总局江西省税务局</v>
          </cell>
          <cell r="G556" t="str">
            <v>130117</v>
          </cell>
          <cell r="H556" t="str">
            <v>国家税务总局乐平市税务局</v>
          </cell>
          <cell r="I556" t="str">
            <v>一级行政执法员（一）</v>
          </cell>
          <cell r="J556" t="str">
            <v>300110045001</v>
          </cell>
        </row>
        <row r="556">
          <cell r="L556">
            <v>57.2</v>
          </cell>
          <cell r="M556">
            <v>60</v>
          </cell>
        </row>
        <row r="556">
          <cell r="O556">
            <v>117.2</v>
          </cell>
          <cell r="P556">
            <v>117.2</v>
          </cell>
          <cell r="Q556" t="str">
            <v>男</v>
          </cell>
        </row>
        <row r="557">
          <cell r="B557" t="str">
            <v>130350013906203</v>
          </cell>
          <cell r="C557" t="str">
            <v>362330199202045012</v>
          </cell>
          <cell r="D557" t="str">
            <v>徐军华</v>
          </cell>
          <cell r="E557" t="str">
            <v>行政执法类</v>
          </cell>
          <cell r="F557" t="str">
            <v>国家税务总局江西省税务局</v>
          </cell>
          <cell r="G557" t="str">
            <v>130117</v>
          </cell>
          <cell r="H557" t="str">
            <v>国家税务总局乐平市税务局</v>
          </cell>
          <cell r="I557" t="str">
            <v>一级行政执法员（一）</v>
          </cell>
          <cell r="J557" t="str">
            <v>300110045001</v>
          </cell>
        </row>
        <row r="557">
          <cell r="L557">
            <v>56.5</v>
          </cell>
          <cell r="M557">
            <v>60.5</v>
          </cell>
        </row>
        <row r="557">
          <cell r="O557">
            <v>117</v>
          </cell>
          <cell r="P557">
            <v>117</v>
          </cell>
          <cell r="Q557" t="str">
            <v>男</v>
          </cell>
        </row>
        <row r="558">
          <cell r="B558" t="str">
            <v>130346010501505</v>
          </cell>
          <cell r="C558" t="str">
            <v>360222200301300013</v>
          </cell>
          <cell r="D558" t="str">
            <v>黄俊豪</v>
          </cell>
          <cell r="E558" t="str">
            <v>行政执法类</v>
          </cell>
          <cell r="F558" t="str">
            <v>国家税务总局江西省税务局</v>
          </cell>
          <cell r="G558" t="str">
            <v>130117</v>
          </cell>
          <cell r="H558" t="str">
            <v>国家税务总局乐平市税务局</v>
          </cell>
          <cell r="I558" t="str">
            <v>一级行政执法员（一）</v>
          </cell>
          <cell r="J558" t="str">
            <v>300110045001</v>
          </cell>
        </row>
        <row r="558">
          <cell r="L558">
            <v>60.1</v>
          </cell>
          <cell r="M558">
            <v>55.5</v>
          </cell>
        </row>
        <row r="558">
          <cell r="O558">
            <v>115.6</v>
          </cell>
          <cell r="P558">
            <v>115.6</v>
          </cell>
          <cell r="Q558" t="str">
            <v>男</v>
          </cell>
        </row>
        <row r="559">
          <cell r="B559" t="str">
            <v>130336011801303</v>
          </cell>
          <cell r="C559" t="str">
            <v>36028119950220302X</v>
          </cell>
          <cell r="D559" t="str">
            <v>石梦婷</v>
          </cell>
          <cell r="E559" t="str">
            <v>行政执法类</v>
          </cell>
          <cell r="F559" t="str">
            <v>国家税务总局江西省税务局</v>
          </cell>
          <cell r="G559" t="str">
            <v>130117</v>
          </cell>
          <cell r="H559" t="str">
            <v>国家税务总局乐平市税务局</v>
          </cell>
          <cell r="I559" t="str">
            <v>一级行政执法员（二）</v>
          </cell>
          <cell r="J559" t="str">
            <v>300110045002</v>
          </cell>
        </row>
        <row r="559">
          <cell r="L559">
            <v>66.4</v>
          </cell>
          <cell r="M559">
            <v>66.5</v>
          </cell>
        </row>
        <row r="559">
          <cell r="O559">
            <v>132.9</v>
          </cell>
          <cell r="P559">
            <v>132.9</v>
          </cell>
          <cell r="Q559" t="str">
            <v>女</v>
          </cell>
        </row>
        <row r="560">
          <cell r="B560" t="str">
            <v>130336020302421</v>
          </cell>
          <cell r="C560" t="str">
            <v>370302199707048328</v>
          </cell>
          <cell r="D560" t="str">
            <v>邢艺林</v>
          </cell>
          <cell r="E560" t="str">
            <v>行政执法类</v>
          </cell>
          <cell r="F560" t="str">
            <v>国家税务总局江西省税务局</v>
          </cell>
          <cell r="G560" t="str">
            <v>130117</v>
          </cell>
          <cell r="H560" t="str">
            <v>国家税务总局乐平市税务局</v>
          </cell>
          <cell r="I560" t="str">
            <v>一级行政执法员（二）</v>
          </cell>
          <cell r="J560" t="str">
            <v>300110045002</v>
          </cell>
        </row>
        <row r="560">
          <cell r="L560">
            <v>62.7</v>
          </cell>
          <cell r="M560">
            <v>57.5</v>
          </cell>
        </row>
        <row r="560">
          <cell r="O560">
            <v>120.2</v>
          </cell>
          <cell r="P560">
            <v>120.2</v>
          </cell>
          <cell r="Q560" t="str">
            <v>女</v>
          </cell>
        </row>
        <row r="561">
          <cell r="B561" t="str">
            <v>130336011300101</v>
          </cell>
          <cell r="C561" t="str">
            <v>362334200011046523</v>
          </cell>
          <cell r="D561" t="str">
            <v>程江琴</v>
          </cell>
          <cell r="E561" t="str">
            <v>行政执法类</v>
          </cell>
          <cell r="F561" t="str">
            <v>国家税务总局江西省税务局</v>
          </cell>
          <cell r="G561" t="str">
            <v>130117</v>
          </cell>
          <cell r="H561" t="str">
            <v>国家税务总局乐平市税务局</v>
          </cell>
          <cell r="I561" t="str">
            <v>一级行政执法员（二）</v>
          </cell>
          <cell r="J561" t="str">
            <v>300110045002</v>
          </cell>
        </row>
        <row r="561">
          <cell r="L561">
            <v>68.4</v>
          </cell>
          <cell r="M561">
            <v>51.5</v>
          </cell>
        </row>
        <row r="561">
          <cell r="O561">
            <v>119.9</v>
          </cell>
          <cell r="P561">
            <v>119.9</v>
          </cell>
          <cell r="Q561" t="str">
            <v>女</v>
          </cell>
        </row>
        <row r="562">
          <cell r="B562" t="str">
            <v>130336020202808</v>
          </cell>
          <cell r="C562" t="str">
            <v>362322199911160064</v>
          </cell>
          <cell r="D562" t="str">
            <v>夏芝琳</v>
          </cell>
          <cell r="E562" t="str">
            <v>行政执法类</v>
          </cell>
          <cell r="F562" t="str">
            <v>国家税务总局江西省税务局</v>
          </cell>
          <cell r="G562" t="str">
            <v>130117</v>
          </cell>
          <cell r="H562" t="str">
            <v>国家税务总局乐平市税务局</v>
          </cell>
          <cell r="I562" t="str">
            <v>一级行政执法员（二）</v>
          </cell>
          <cell r="J562" t="str">
            <v>300110045002</v>
          </cell>
        </row>
        <row r="562">
          <cell r="L562">
            <v>55.5</v>
          </cell>
          <cell r="M562">
            <v>63.5</v>
          </cell>
        </row>
        <row r="562">
          <cell r="O562">
            <v>119</v>
          </cell>
          <cell r="P562">
            <v>119</v>
          </cell>
          <cell r="Q562" t="str">
            <v>女</v>
          </cell>
        </row>
        <row r="563">
          <cell r="B563" t="str">
            <v>130336011800613</v>
          </cell>
          <cell r="C563" t="str">
            <v>36022220010408442X</v>
          </cell>
          <cell r="D563" t="str">
            <v>翟雨欣</v>
          </cell>
          <cell r="E563" t="str">
            <v>行政执法类</v>
          </cell>
          <cell r="F563" t="str">
            <v>国家税务总局江西省税务局</v>
          </cell>
          <cell r="G563" t="str">
            <v>130117</v>
          </cell>
          <cell r="H563" t="str">
            <v>国家税务总局乐平市税务局</v>
          </cell>
          <cell r="I563" t="str">
            <v>一级行政执法员（二）</v>
          </cell>
          <cell r="J563" t="str">
            <v>300110045002</v>
          </cell>
        </row>
        <row r="563">
          <cell r="L563">
            <v>55.6</v>
          </cell>
          <cell r="M563">
            <v>63</v>
          </cell>
        </row>
        <row r="563">
          <cell r="O563">
            <v>118.6</v>
          </cell>
          <cell r="P563">
            <v>118.6</v>
          </cell>
          <cell r="Q563" t="str">
            <v>女</v>
          </cell>
        </row>
        <row r="564">
          <cell r="B564" t="str">
            <v>130336012902316</v>
          </cell>
          <cell r="C564" t="str">
            <v>360203200307100566</v>
          </cell>
          <cell r="D564" t="str">
            <v>周子川</v>
          </cell>
          <cell r="E564" t="str">
            <v>行政执法类</v>
          </cell>
          <cell r="F564" t="str">
            <v>国家税务总局江西省税务局</v>
          </cell>
          <cell r="G564" t="str">
            <v>130117</v>
          </cell>
          <cell r="H564" t="str">
            <v>国家税务总局乐平市税务局</v>
          </cell>
          <cell r="I564" t="str">
            <v>一级行政执法员（二）</v>
          </cell>
          <cell r="J564" t="str">
            <v>300110045002</v>
          </cell>
        </row>
        <row r="564">
          <cell r="L564">
            <v>54.9</v>
          </cell>
          <cell r="M564">
            <v>63</v>
          </cell>
        </row>
        <row r="564">
          <cell r="O564">
            <v>117.9</v>
          </cell>
          <cell r="P564">
            <v>117.9</v>
          </cell>
          <cell r="Q564" t="str">
            <v>女</v>
          </cell>
        </row>
        <row r="565">
          <cell r="B565" t="str">
            <v>130336011302418</v>
          </cell>
          <cell r="C565" t="str">
            <v>362331200101160048</v>
          </cell>
          <cell r="D565" t="str">
            <v>曹雯琳</v>
          </cell>
          <cell r="E565" t="str">
            <v>行政执法类</v>
          </cell>
          <cell r="F565" t="str">
            <v>国家税务总局江西省税务局</v>
          </cell>
          <cell r="G565" t="str">
            <v>130117</v>
          </cell>
          <cell r="H565" t="str">
            <v>国家税务总局乐平市税务局</v>
          </cell>
          <cell r="I565" t="str">
            <v>一级行政执法员（二）</v>
          </cell>
          <cell r="J565" t="str">
            <v>300110045002</v>
          </cell>
        </row>
        <row r="565">
          <cell r="L565">
            <v>56.2</v>
          </cell>
          <cell r="M565">
            <v>61.5</v>
          </cell>
        </row>
        <row r="565">
          <cell r="O565">
            <v>117.7</v>
          </cell>
          <cell r="P565">
            <v>117.7</v>
          </cell>
          <cell r="Q565" t="str">
            <v>女</v>
          </cell>
        </row>
        <row r="566">
          <cell r="B566" t="str">
            <v>130336012302327</v>
          </cell>
          <cell r="C566" t="str">
            <v>360281200301064022</v>
          </cell>
          <cell r="D566" t="str">
            <v>陶慧敏</v>
          </cell>
          <cell r="E566" t="str">
            <v>行政执法类</v>
          </cell>
          <cell r="F566" t="str">
            <v>国家税务总局江西省税务局</v>
          </cell>
          <cell r="G566" t="str">
            <v>130117</v>
          </cell>
          <cell r="H566" t="str">
            <v>国家税务总局乐平市税务局</v>
          </cell>
          <cell r="I566" t="str">
            <v>一级行政执法员（二）</v>
          </cell>
          <cell r="J566" t="str">
            <v>300110045002</v>
          </cell>
        </row>
        <row r="566">
          <cell r="L566">
            <v>58.5</v>
          </cell>
          <cell r="M566">
            <v>58.5</v>
          </cell>
        </row>
        <row r="566">
          <cell r="O566">
            <v>117</v>
          </cell>
          <cell r="P566">
            <v>117</v>
          </cell>
          <cell r="Q566" t="str">
            <v>女</v>
          </cell>
        </row>
        <row r="567">
          <cell r="B567" t="str">
            <v>130342011503513</v>
          </cell>
          <cell r="C567" t="str">
            <v>360203200206010529</v>
          </cell>
          <cell r="D567" t="str">
            <v>夏宁萱</v>
          </cell>
          <cell r="E567" t="str">
            <v>行政执法类</v>
          </cell>
          <cell r="F567" t="str">
            <v>国家税务总局江西省税务局</v>
          </cell>
          <cell r="G567" t="str">
            <v>130117</v>
          </cell>
          <cell r="H567" t="str">
            <v>国家税务总局乐平市税务局</v>
          </cell>
          <cell r="I567" t="str">
            <v>一级行政执法员（二）</v>
          </cell>
          <cell r="J567" t="str">
            <v>300110045002</v>
          </cell>
        </row>
        <row r="567">
          <cell r="L567">
            <v>53</v>
          </cell>
          <cell r="M567">
            <v>63.5</v>
          </cell>
        </row>
        <row r="567">
          <cell r="O567">
            <v>116.5</v>
          </cell>
          <cell r="P567">
            <v>116.5</v>
          </cell>
          <cell r="Q567" t="str">
            <v>女</v>
          </cell>
        </row>
        <row r="568">
          <cell r="B568" t="str">
            <v>130336012301927</v>
          </cell>
          <cell r="C568" t="str">
            <v>360281200107066817</v>
          </cell>
          <cell r="D568" t="str">
            <v>程志伟</v>
          </cell>
          <cell r="E568" t="str">
            <v>行政执法类</v>
          </cell>
          <cell r="F568" t="str">
            <v>国家税务总局江西省税务局</v>
          </cell>
          <cell r="G568" t="str">
            <v>130117</v>
          </cell>
          <cell r="H568" t="str">
            <v>国家税务总局乐平市税务局</v>
          </cell>
          <cell r="I568" t="str">
            <v>一级行政执法员（三）</v>
          </cell>
          <cell r="J568" t="str">
            <v>300110045003</v>
          </cell>
        </row>
        <row r="568">
          <cell r="L568">
            <v>62.5</v>
          </cell>
          <cell r="M568">
            <v>69</v>
          </cell>
        </row>
        <row r="568">
          <cell r="O568">
            <v>131.5</v>
          </cell>
          <cell r="P568">
            <v>131.5</v>
          </cell>
          <cell r="Q568" t="str">
            <v>男</v>
          </cell>
        </row>
        <row r="569">
          <cell r="B569" t="str">
            <v>130336012902118</v>
          </cell>
          <cell r="C569" t="str">
            <v>360281200203277227</v>
          </cell>
          <cell r="D569" t="str">
            <v>黎梦颖</v>
          </cell>
          <cell r="E569" t="str">
            <v>行政执法类</v>
          </cell>
          <cell r="F569" t="str">
            <v>国家税务总局江西省税务局</v>
          </cell>
          <cell r="G569" t="str">
            <v>130117</v>
          </cell>
          <cell r="H569" t="str">
            <v>国家税务总局乐平市税务局</v>
          </cell>
          <cell r="I569" t="str">
            <v>一级行政执法员（三）</v>
          </cell>
          <cell r="J569" t="str">
            <v>300110045003</v>
          </cell>
        </row>
        <row r="569">
          <cell r="L569">
            <v>69.4</v>
          </cell>
          <cell r="M569">
            <v>58.5</v>
          </cell>
        </row>
        <row r="569">
          <cell r="O569">
            <v>127.9</v>
          </cell>
          <cell r="P569">
            <v>127.9</v>
          </cell>
          <cell r="Q569" t="str">
            <v>女</v>
          </cell>
        </row>
        <row r="570">
          <cell r="B570" t="str">
            <v>130336013102928</v>
          </cell>
          <cell r="C570" t="str">
            <v>362331199912150016</v>
          </cell>
          <cell r="D570" t="str">
            <v>李钊</v>
          </cell>
          <cell r="E570" t="str">
            <v>行政执法类</v>
          </cell>
          <cell r="F570" t="str">
            <v>国家税务总局江西省税务局</v>
          </cell>
          <cell r="G570" t="str">
            <v>130117</v>
          </cell>
          <cell r="H570" t="str">
            <v>国家税务总局乐平市税务局</v>
          </cell>
          <cell r="I570" t="str">
            <v>一级行政执法员（三）</v>
          </cell>
          <cell r="J570" t="str">
            <v>300110045003</v>
          </cell>
        </row>
        <row r="570">
          <cell r="L570">
            <v>70.8</v>
          </cell>
          <cell r="M570">
            <v>57</v>
          </cell>
        </row>
        <row r="570">
          <cell r="O570">
            <v>127.8</v>
          </cell>
          <cell r="P570">
            <v>127.8</v>
          </cell>
          <cell r="Q570" t="str">
            <v>男</v>
          </cell>
        </row>
        <row r="571">
          <cell r="B571" t="str">
            <v>130336012201730</v>
          </cell>
          <cell r="C571" t="str">
            <v>362323200005182132</v>
          </cell>
          <cell r="D571" t="str">
            <v>姚磊</v>
          </cell>
          <cell r="E571" t="str">
            <v>行政执法类</v>
          </cell>
          <cell r="F571" t="str">
            <v>国家税务总局江西省税务局</v>
          </cell>
          <cell r="G571" t="str">
            <v>130117</v>
          </cell>
          <cell r="H571" t="str">
            <v>国家税务总局乐平市税务局</v>
          </cell>
          <cell r="I571" t="str">
            <v>一级行政执法员（三）</v>
          </cell>
          <cell r="J571" t="str">
            <v>300110045003</v>
          </cell>
        </row>
        <row r="571">
          <cell r="L571">
            <v>60.5</v>
          </cell>
          <cell r="M571">
            <v>62.5</v>
          </cell>
        </row>
        <row r="571">
          <cell r="O571">
            <v>123</v>
          </cell>
          <cell r="P571">
            <v>123</v>
          </cell>
          <cell r="Q571" t="str">
            <v>男</v>
          </cell>
        </row>
        <row r="572">
          <cell r="B572" t="str">
            <v>130336012901907</v>
          </cell>
          <cell r="C572" t="str">
            <v>362302200112026010</v>
          </cell>
          <cell r="D572" t="str">
            <v>谢林锋</v>
          </cell>
          <cell r="E572" t="str">
            <v>行政执法类</v>
          </cell>
          <cell r="F572" t="str">
            <v>国家税务总局江西省税务局</v>
          </cell>
          <cell r="G572" t="str">
            <v>130117</v>
          </cell>
          <cell r="H572" t="str">
            <v>国家税务总局乐平市税务局</v>
          </cell>
          <cell r="I572" t="str">
            <v>一级行政执法员（三）</v>
          </cell>
          <cell r="J572" t="str">
            <v>300110045003</v>
          </cell>
        </row>
        <row r="572">
          <cell r="L572">
            <v>60.4</v>
          </cell>
          <cell r="M572">
            <v>62.5</v>
          </cell>
        </row>
        <row r="572">
          <cell r="O572">
            <v>122.9</v>
          </cell>
          <cell r="P572">
            <v>122.9</v>
          </cell>
          <cell r="Q572" t="str">
            <v>男</v>
          </cell>
        </row>
        <row r="573">
          <cell r="B573" t="str">
            <v>130336210204005</v>
          </cell>
          <cell r="C573" t="str">
            <v>360428200009233721</v>
          </cell>
          <cell r="D573" t="str">
            <v>于莹莹</v>
          </cell>
          <cell r="E573" t="str">
            <v>行政执法类</v>
          </cell>
          <cell r="F573" t="str">
            <v>国家税务总局江西省税务局</v>
          </cell>
          <cell r="G573" t="str">
            <v>130117</v>
          </cell>
          <cell r="H573" t="str">
            <v>国家税务总局乐平市税务局</v>
          </cell>
          <cell r="I573" t="str">
            <v>一级行政执法员（三）</v>
          </cell>
          <cell r="J573" t="str">
            <v>300110045003</v>
          </cell>
        </row>
        <row r="573">
          <cell r="L573">
            <v>57.8</v>
          </cell>
          <cell r="M573">
            <v>64.5</v>
          </cell>
        </row>
        <row r="573">
          <cell r="O573">
            <v>122.3</v>
          </cell>
          <cell r="P573">
            <v>122.3</v>
          </cell>
          <cell r="Q573" t="str">
            <v>女</v>
          </cell>
        </row>
        <row r="574">
          <cell r="B574" t="str">
            <v>130336040301506</v>
          </cell>
          <cell r="C574" t="str">
            <v>360428199706010034</v>
          </cell>
          <cell r="D574" t="str">
            <v>沈文林</v>
          </cell>
          <cell r="E574" t="str">
            <v>行政执法类</v>
          </cell>
          <cell r="F574" t="str">
            <v>国家税务总局江西省税务局</v>
          </cell>
          <cell r="G574" t="str">
            <v>130117</v>
          </cell>
          <cell r="H574" t="str">
            <v>国家税务总局乐平市税务局</v>
          </cell>
          <cell r="I574" t="str">
            <v>一级行政执法员（四）</v>
          </cell>
          <cell r="J574" t="str">
            <v>300110045004</v>
          </cell>
        </row>
        <row r="574">
          <cell r="L574">
            <v>63</v>
          </cell>
          <cell r="M574">
            <v>66</v>
          </cell>
        </row>
        <row r="574">
          <cell r="O574">
            <v>129</v>
          </cell>
          <cell r="P574">
            <v>129</v>
          </cell>
          <cell r="Q574" t="str">
            <v>男</v>
          </cell>
        </row>
        <row r="575">
          <cell r="B575" t="str">
            <v>130336020202716</v>
          </cell>
          <cell r="C575" t="str">
            <v>360281199908250037</v>
          </cell>
          <cell r="D575" t="str">
            <v>汪能俊</v>
          </cell>
          <cell r="E575" t="str">
            <v>行政执法类</v>
          </cell>
          <cell r="F575" t="str">
            <v>国家税务总局江西省税务局</v>
          </cell>
          <cell r="G575" t="str">
            <v>130117</v>
          </cell>
          <cell r="H575" t="str">
            <v>国家税务总局乐平市税务局</v>
          </cell>
          <cell r="I575" t="str">
            <v>一级行政执法员（四）</v>
          </cell>
          <cell r="J575" t="str">
            <v>300110045004</v>
          </cell>
        </row>
        <row r="575">
          <cell r="L575">
            <v>67.5</v>
          </cell>
          <cell r="M575">
            <v>58.5</v>
          </cell>
        </row>
        <row r="575">
          <cell r="O575">
            <v>126</v>
          </cell>
          <cell r="P575">
            <v>126</v>
          </cell>
          <cell r="Q575" t="str">
            <v>男</v>
          </cell>
        </row>
        <row r="576">
          <cell r="B576" t="str">
            <v>130336230206119</v>
          </cell>
          <cell r="C576" t="str">
            <v>36233119910822511X</v>
          </cell>
          <cell r="D576" t="str">
            <v>王华成</v>
          </cell>
          <cell r="E576" t="str">
            <v>行政执法类</v>
          </cell>
          <cell r="F576" t="str">
            <v>国家税务总局江西省税务局</v>
          </cell>
          <cell r="G576" t="str">
            <v>130117</v>
          </cell>
          <cell r="H576" t="str">
            <v>国家税务总局乐平市税务局</v>
          </cell>
          <cell r="I576" t="str">
            <v>一级行政执法员（四）</v>
          </cell>
          <cell r="J576" t="str">
            <v>300110045004</v>
          </cell>
        </row>
        <row r="576">
          <cell r="L576">
            <v>63.9</v>
          </cell>
          <cell r="M576">
            <v>61</v>
          </cell>
        </row>
        <row r="576">
          <cell r="O576">
            <v>124.9</v>
          </cell>
          <cell r="P576">
            <v>124.9</v>
          </cell>
          <cell r="Q576" t="str">
            <v>男</v>
          </cell>
        </row>
        <row r="577">
          <cell r="B577" t="str">
            <v>130336230204621</v>
          </cell>
          <cell r="C577" t="str">
            <v>360281199508081027</v>
          </cell>
          <cell r="D577" t="str">
            <v>王露</v>
          </cell>
          <cell r="E577" t="str">
            <v>行政执法类</v>
          </cell>
          <cell r="F577" t="str">
            <v>国家税务总局江西省税务局</v>
          </cell>
          <cell r="G577" t="str">
            <v>130117</v>
          </cell>
          <cell r="H577" t="str">
            <v>国家税务总局乐平市税务局</v>
          </cell>
          <cell r="I577" t="str">
            <v>一级行政执法员（四）</v>
          </cell>
          <cell r="J577" t="str">
            <v>300110045004</v>
          </cell>
        </row>
        <row r="577">
          <cell r="L577">
            <v>60.4</v>
          </cell>
          <cell r="M577">
            <v>63</v>
          </cell>
        </row>
        <row r="577">
          <cell r="O577">
            <v>123.4</v>
          </cell>
          <cell r="P577">
            <v>123.4</v>
          </cell>
          <cell r="Q577" t="str">
            <v>女</v>
          </cell>
        </row>
        <row r="578">
          <cell r="B578" t="str">
            <v>130336011301008</v>
          </cell>
          <cell r="C578" t="str">
            <v>362329199303030025</v>
          </cell>
          <cell r="D578" t="str">
            <v>程珍</v>
          </cell>
          <cell r="E578" t="str">
            <v>行政执法类</v>
          </cell>
          <cell r="F578" t="str">
            <v>国家税务总局江西省税务局</v>
          </cell>
          <cell r="G578" t="str">
            <v>130117</v>
          </cell>
          <cell r="H578" t="str">
            <v>国家税务总局乐平市税务局</v>
          </cell>
          <cell r="I578" t="str">
            <v>一级行政执法员（四）</v>
          </cell>
          <cell r="J578" t="str">
            <v>300110045004</v>
          </cell>
        </row>
        <row r="578">
          <cell r="L578">
            <v>62.2</v>
          </cell>
          <cell r="M578">
            <v>55.5</v>
          </cell>
        </row>
        <row r="578">
          <cell r="O578">
            <v>117.7</v>
          </cell>
          <cell r="P578">
            <v>117.7</v>
          </cell>
          <cell r="Q578" t="str">
            <v>女</v>
          </cell>
        </row>
        <row r="579">
          <cell r="B579" t="str">
            <v>130336020102407</v>
          </cell>
          <cell r="C579" t="str">
            <v>36028119910810754X</v>
          </cell>
          <cell r="D579" t="str">
            <v>钟晨玫</v>
          </cell>
          <cell r="E579" t="str">
            <v>行政执法类</v>
          </cell>
          <cell r="F579" t="str">
            <v>国家税务总局江西省税务局</v>
          </cell>
          <cell r="G579" t="str">
            <v>130117</v>
          </cell>
          <cell r="H579" t="str">
            <v>国家税务总局乐平市税务局</v>
          </cell>
          <cell r="I579" t="str">
            <v>一级行政执法员（四）</v>
          </cell>
          <cell r="J579" t="str">
            <v>300110045004</v>
          </cell>
        </row>
        <row r="579">
          <cell r="L579">
            <v>55.8</v>
          </cell>
          <cell r="M579">
            <v>60</v>
          </cell>
        </row>
        <row r="579">
          <cell r="O579">
            <v>115.8</v>
          </cell>
          <cell r="P579">
            <v>115.8</v>
          </cell>
          <cell r="Q579" t="str">
            <v>女</v>
          </cell>
        </row>
        <row r="580">
          <cell r="B580" t="str">
            <v>130336020103105</v>
          </cell>
          <cell r="C580" t="str">
            <v>360281199006228033</v>
          </cell>
          <cell r="D580" t="str">
            <v>占立希</v>
          </cell>
          <cell r="E580" t="str">
            <v>行政执法类</v>
          </cell>
          <cell r="F580" t="str">
            <v>国家税务总局江西省税务局</v>
          </cell>
          <cell r="G580" t="str">
            <v>130117</v>
          </cell>
          <cell r="H580" t="str">
            <v>国家税务总局乐平市税务局</v>
          </cell>
          <cell r="I580" t="str">
            <v>一级行政执法员（四）</v>
          </cell>
          <cell r="J580" t="str">
            <v>300110045004</v>
          </cell>
        </row>
        <row r="580">
          <cell r="L580">
            <v>63.3</v>
          </cell>
          <cell r="M580">
            <v>51</v>
          </cell>
        </row>
        <row r="580">
          <cell r="O580">
            <v>114.3</v>
          </cell>
          <cell r="P580">
            <v>114.3</v>
          </cell>
          <cell r="Q580" t="str">
            <v>男</v>
          </cell>
        </row>
        <row r="581">
          <cell r="B581" t="str">
            <v>130336240300913</v>
          </cell>
          <cell r="C581" t="str">
            <v>362429199702080025</v>
          </cell>
          <cell r="D581" t="str">
            <v>刘婧</v>
          </cell>
          <cell r="E581" t="str">
            <v>行政执法类</v>
          </cell>
          <cell r="F581" t="str">
            <v>国家税务总局江西省税务局</v>
          </cell>
          <cell r="G581" t="str">
            <v>130117</v>
          </cell>
          <cell r="H581" t="str">
            <v>国家税务总局乐平市税务局</v>
          </cell>
          <cell r="I581" t="str">
            <v>一级行政执法员（四）</v>
          </cell>
          <cell r="J581" t="str">
            <v>300110045004</v>
          </cell>
        </row>
        <row r="581">
          <cell r="L581">
            <v>51.4</v>
          </cell>
          <cell r="M581">
            <v>60.5</v>
          </cell>
        </row>
        <row r="581">
          <cell r="O581">
            <v>111.9</v>
          </cell>
          <cell r="P581">
            <v>111.9</v>
          </cell>
          <cell r="Q581" t="str">
            <v>女</v>
          </cell>
        </row>
        <row r="582">
          <cell r="B582" t="str">
            <v>130336230209507</v>
          </cell>
          <cell r="C582" t="str">
            <v>362334199609255615</v>
          </cell>
          <cell r="D582" t="str">
            <v>杨晟</v>
          </cell>
          <cell r="E582" t="str">
            <v>行政执法类</v>
          </cell>
          <cell r="F582" t="str">
            <v>国家税务总局江西省税务局</v>
          </cell>
          <cell r="G582" t="str">
            <v>130117</v>
          </cell>
          <cell r="H582" t="str">
            <v>国家税务总局浮梁县税务局</v>
          </cell>
          <cell r="I582" t="str">
            <v>一级行政执法员（一）</v>
          </cell>
          <cell r="J582" t="str">
            <v>300110046001</v>
          </cell>
        </row>
        <row r="582">
          <cell r="L582">
            <v>70.6</v>
          </cell>
          <cell r="M582">
            <v>67.5</v>
          </cell>
        </row>
        <row r="582">
          <cell r="O582">
            <v>138.1</v>
          </cell>
          <cell r="P582">
            <v>138.1</v>
          </cell>
          <cell r="Q582" t="str">
            <v>男</v>
          </cell>
        </row>
        <row r="583">
          <cell r="B583" t="str">
            <v>130336020101805</v>
          </cell>
          <cell r="C583" t="str">
            <v>362330199407080719</v>
          </cell>
          <cell r="D583" t="str">
            <v>方浚</v>
          </cell>
          <cell r="E583" t="str">
            <v>行政执法类</v>
          </cell>
          <cell r="F583" t="str">
            <v>国家税务总局江西省税务局</v>
          </cell>
          <cell r="G583" t="str">
            <v>130117</v>
          </cell>
          <cell r="H583" t="str">
            <v>国家税务总局浮梁县税务局</v>
          </cell>
          <cell r="I583" t="str">
            <v>一级行政执法员（一）</v>
          </cell>
          <cell r="J583" t="str">
            <v>300110046001</v>
          </cell>
        </row>
        <row r="583">
          <cell r="L583">
            <v>73.1</v>
          </cell>
          <cell r="M583">
            <v>63</v>
          </cell>
        </row>
        <row r="583">
          <cell r="O583">
            <v>136.1</v>
          </cell>
          <cell r="P583">
            <v>136.1</v>
          </cell>
          <cell r="Q583" t="str">
            <v>男</v>
          </cell>
        </row>
        <row r="584">
          <cell r="B584" t="str">
            <v>130336013604410</v>
          </cell>
          <cell r="C584" t="str">
            <v>360122199801272732</v>
          </cell>
          <cell r="D584" t="str">
            <v>肖存鹏</v>
          </cell>
          <cell r="E584" t="str">
            <v>行政执法类</v>
          </cell>
          <cell r="F584" t="str">
            <v>国家税务总局江西省税务局</v>
          </cell>
          <cell r="G584" t="str">
            <v>130117</v>
          </cell>
          <cell r="H584" t="str">
            <v>国家税务总局浮梁县税务局</v>
          </cell>
          <cell r="I584" t="str">
            <v>一级行政执法员（一）</v>
          </cell>
          <cell r="J584" t="str">
            <v>300110046001</v>
          </cell>
        </row>
        <row r="584">
          <cell r="L584">
            <v>66</v>
          </cell>
          <cell r="M584">
            <v>63</v>
          </cell>
        </row>
        <row r="584">
          <cell r="O584">
            <v>129</v>
          </cell>
          <cell r="P584">
            <v>129</v>
          </cell>
          <cell r="Q584" t="str">
            <v>男</v>
          </cell>
        </row>
        <row r="585">
          <cell r="B585" t="str">
            <v>130336060103603</v>
          </cell>
          <cell r="C585" t="str">
            <v>360622200112220710</v>
          </cell>
          <cell r="D585" t="str">
            <v>邓琨</v>
          </cell>
          <cell r="E585" t="str">
            <v>行政执法类</v>
          </cell>
          <cell r="F585" t="str">
            <v>国家税务总局江西省税务局</v>
          </cell>
          <cell r="G585" t="str">
            <v>130117</v>
          </cell>
          <cell r="H585" t="str">
            <v>国家税务总局浮梁县税务局</v>
          </cell>
          <cell r="I585" t="str">
            <v>一级行政执法员（一）</v>
          </cell>
          <cell r="J585" t="str">
            <v>300110046001</v>
          </cell>
        </row>
        <row r="585">
          <cell r="L585">
            <v>65.5</v>
          </cell>
          <cell r="M585">
            <v>63.5</v>
          </cell>
        </row>
        <row r="585">
          <cell r="O585">
            <v>129</v>
          </cell>
          <cell r="P585">
            <v>129</v>
          </cell>
          <cell r="Q585" t="str">
            <v>男</v>
          </cell>
        </row>
        <row r="586">
          <cell r="B586" t="str">
            <v>130336011903707</v>
          </cell>
          <cell r="C586" t="str">
            <v>360103199809235419</v>
          </cell>
          <cell r="D586" t="str">
            <v>邓伟</v>
          </cell>
          <cell r="E586" t="str">
            <v>行政执法类</v>
          </cell>
          <cell r="F586" t="str">
            <v>国家税务总局江西省税务局</v>
          </cell>
          <cell r="G586" t="str">
            <v>130117</v>
          </cell>
          <cell r="H586" t="str">
            <v>国家税务总局浮梁县税务局</v>
          </cell>
          <cell r="I586" t="str">
            <v>一级行政执法员（一）</v>
          </cell>
          <cell r="J586" t="str">
            <v>300110046001</v>
          </cell>
        </row>
        <row r="586">
          <cell r="L586">
            <v>64</v>
          </cell>
          <cell r="M586">
            <v>64</v>
          </cell>
        </row>
        <row r="586">
          <cell r="O586">
            <v>128</v>
          </cell>
          <cell r="P586">
            <v>128</v>
          </cell>
          <cell r="Q586" t="str">
            <v>男</v>
          </cell>
        </row>
        <row r="587">
          <cell r="B587" t="str">
            <v>130336020301824</v>
          </cell>
          <cell r="C587" t="str">
            <v>362334199804094319</v>
          </cell>
          <cell r="D587" t="str">
            <v>潘志峰</v>
          </cell>
          <cell r="E587" t="str">
            <v>行政执法类</v>
          </cell>
          <cell r="F587" t="str">
            <v>国家税务总局江西省税务局</v>
          </cell>
          <cell r="G587" t="str">
            <v>130117</v>
          </cell>
          <cell r="H587" t="str">
            <v>国家税务总局浮梁县税务局</v>
          </cell>
          <cell r="I587" t="str">
            <v>一级行政执法员（一）</v>
          </cell>
          <cell r="J587" t="str">
            <v>300110046001</v>
          </cell>
        </row>
        <row r="587">
          <cell r="L587">
            <v>66.8</v>
          </cell>
          <cell r="M587">
            <v>61</v>
          </cell>
        </row>
        <row r="587">
          <cell r="O587">
            <v>127.8</v>
          </cell>
          <cell r="P587">
            <v>127.8</v>
          </cell>
          <cell r="Q587" t="str">
            <v>男</v>
          </cell>
        </row>
        <row r="588">
          <cell r="B588" t="str">
            <v>130336230203410</v>
          </cell>
          <cell r="C588" t="str">
            <v>362301199911221515</v>
          </cell>
          <cell r="D588" t="str">
            <v>余文俊</v>
          </cell>
          <cell r="E588" t="str">
            <v>行政执法类</v>
          </cell>
          <cell r="F588" t="str">
            <v>国家税务总局江西省税务局</v>
          </cell>
          <cell r="G588" t="str">
            <v>130117</v>
          </cell>
          <cell r="H588" t="str">
            <v>国家税务总局浮梁县税务局</v>
          </cell>
          <cell r="I588" t="str">
            <v>一级行政执法员（一）</v>
          </cell>
          <cell r="J588" t="str">
            <v>300110046001</v>
          </cell>
        </row>
        <row r="588">
          <cell r="L588">
            <v>69.8</v>
          </cell>
          <cell r="M588">
            <v>58</v>
          </cell>
        </row>
        <row r="588">
          <cell r="O588">
            <v>127.8</v>
          </cell>
          <cell r="P588">
            <v>127.8</v>
          </cell>
          <cell r="Q588" t="str">
            <v>男</v>
          </cell>
        </row>
        <row r="589">
          <cell r="B589" t="str">
            <v>130336210103718</v>
          </cell>
          <cell r="C589" t="str">
            <v>360730199602081418</v>
          </cell>
          <cell r="D589" t="str">
            <v>郭涛</v>
          </cell>
          <cell r="E589" t="str">
            <v>行政执法类</v>
          </cell>
          <cell r="F589" t="str">
            <v>国家税务总局江西省税务局</v>
          </cell>
          <cell r="G589" t="str">
            <v>130117</v>
          </cell>
          <cell r="H589" t="str">
            <v>国家税务总局浮梁县税务局</v>
          </cell>
          <cell r="I589" t="str">
            <v>一级行政执法员（一）</v>
          </cell>
          <cell r="J589" t="str">
            <v>300110046001</v>
          </cell>
        </row>
        <row r="589">
          <cell r="L589">
            <v>62.6</v>
          </cell>
          <cell r="M589">
            <v>65</v>
          </cell>
        </row>
        <row r="589">
          <cell r="O589">
            <v>127.6</v>
          </cell>
          <cell r="P589">
            <v>127.6</v>
          </cell>
          <cell r="Q589" t="str">
            <v>男</v>
          </cell>
        </row>
        <row r="590">
          <cell r="B590" t="str">
            <v>130336250205519</v>
          </cell>
          <cell r="C590" t="str">
            <v>360121199810026916</v>
          </cell>
          <cell r="D590" t="str">
            <v>唐文彬</v>
          </cell>
          <cell r="E590" t="str">
            <v>行政执法类</v>
          </cell>
          <cell r="F590" t="str">
            <v>国家税务总局江西省税务局</v>
          </cell>
          <cell r="G590" t="str">
            <v>130117</v>
          </cell>
          <cell r="H590" t="str">
            <v>国家税务总局浮梁县税务局</v>
          </cell>
          <cell r="I590" t="str">
            <v>一级行政执法员（一）</v>
          </cell>
          <cell r="J590" t="str">
            <v>300110046001</v>
          </cell>
        </row>
        <row r="590">
          <cell r="L590">
            <v>65.8</v>
          </cell>
          <cell r="M590">
            <v>61</v>
          </cell>
        </row>
        <row r="590">
          <cell r="O590">
            <v>126.8</v>
          </cell>
          <cell r="P590">
            <v>126.8</v>
          </cell>
          <cell r="Q590" t="str">
            <v>男</v>
          </cell>
        </row>
        <row r="591">
          <cell r="B591" t="str">
            <v>130336230204323</v>
          </cell>
          <cell r="C591" t="str">
            <v>36230119990317451X</v>
          </cell>
          <cell r="D591" t="str">
            <v>刘文钦</v>
          </cell>
          <cell r="E591" t="str">
            <v>行政执法类</v>
          </cell>
          <cell r="F591" t="str">
            <v>国家税务总局江西省税务局</v>
          </cell>
          <cell r="G591" t="str">
            <v>130117</v>
          </cell>
          <cell r="H591" t="str">
            <v>国家税务总局浮梁县税务局</v>
          </cell>
          <cell r="I591" t="str">
            <v>一级行政执法员（一）</v>
          </cell>
          <cell r="J591" t="str">
            <v>300110046001</v>
          </cell>
        </row>
        <row r="591">
          <cell r="L591">
            <v>65.7</v>
          </cell>
          <cell r="M591">
            <v>60.5</v>
          </cell>
        </row>
        <row r="591">
          <cell r="O591">
            <v>126.2</v>
          </cell>
          <cell r="P591">
            <v>126.2</v>
          </cell>
          <cell r="Q591" t="str">
            <v>男</v>
          </cell>
        </row>
        <row r="592">
          <cell r="B592" t="str">
            <v>130336020203418</v>
          </cell>
          <cell r="C592" t="str">
            <v>360222199812300028</v>
          </cell>
          <cell r="D592" t="str">
            <v>朱旻雨</v>
          </cell>
          <cell r="E592" t="str">
            <v>行政执法类</v>
          </cell>
          <cell r="F592" t="str">
            <v>国家税务总局江西省税务局</v>
          </cell>
          <cell r="G592" t="str">
            <v>130117</v>
          </cell>
          <cell r="H592" t="str">
            <v>国家税务总局浮梁县税务局</v>
          </cell>
          <cell r="I592" t="str">
            <v>一级行政执法员（二）</v>
          </cell>
          <cell r="J592" t="str">
            <v>300110046002</v>
          </cell>
        </row>
        <row r="592">
          <cell r="L592">
            <v>71.9</v>
          </cell>
          <cell r="M592">
            <v>67</v>
          </cell>
        </row>
        <row r="592">
          <cell r="O592">
            <v>138.9</v>
          </cell>
          <cell r="P592">
            <v>138.9</v>
          </cell>
          <cell r="Q592" t="str">
            <v>女</v>
          </cell>
        </row>
        <row r="593">
          <cell r="B593" t="str">
            <v>130336210102301</v>
          </cell>
          <cell r="C593" t="str">
            <v>360735199901010021</v>
          </cell>
          <cell r="D593" t="str">
            <v>张艺驰</v>
          </cell>
          <cell r="E593" t="str">
            <v>行政执法类</v>
          </cell>
          <cell r="F593" t="str">
            <v>国家税务总局江西省税务局</v>
          </cell>
          <cell r="G593" t="str">
            <v>130117</v>
          </cell>
          <cell r="H593" t="str">
            <v>国家税务总局浮梁县税务局</v>
          </cell>
          <cell r="I593" t="str">
            <v>一级行政执法员（二）</v>
          </cell>
          <cell r="J593" t="str">
            <v>300110046002</v>
          </cell>
        </row>
        <row r="593">
          <cell r="L593">
            <v>67.2</v>
          </cell>
          <cell r="M593">
            <v>70</v>
          </cell>
        </row>
        <row r="593">
          <cell r="O593">
            <v>137.2</v>
          </cell>
          <cell r="P593">
            <v>137.2</v>
          </cell>
          <cell r="Q593" t="str">
            <v>女</v>
          </cell>
        </row>
        <row r="594">
          <cell r="B594" t="str">
            <v>130336020301720</v>
          </cell>
          <cell r="C594" t="str">
            <v>360222200102053320</v>
          </cell>
          <cell r="D594" t="str">
            <v>王旭红</v>
          </cell>
          <cell r="E594" t="str">
            <v>行政执法类</v>
          </cell>
          <cell r="F594" t="str">
            <v>国家税务总局江西省税务局</v>
          </cell>
          <cell r="G594" t="str">
            <v>130117</v>
          </cell>
          <cell r="H594" t="str">
            <v>国家税务总局浮梁县税务局</v>
          </cell>
          <cell r="I594" t="str">
            <v>一级行政执法员（二）</v>
          </cell>
          <cell r="J594" t="str">
            <v>300110046002</v>
          </cell>
        </row>
        <row r="594">
          <cell r="L594">
            <v>60</v>
          </cell>
          <cell r="M594">
            <v>74.5</v>
          </cell>
        </row>
        <row r="594">
          <cell r="O594">
            <v>134.5</v>
          </cell>
          <cell r="P594">
            <v>134.5</v>
          </cell>
          <cell r="Q594" t="str">
            <v>女</v>
          </cell>
        </row>
        <row r="595">
          <cell r="B595" t="str">
            <v>130336020101402</v>
          </cell>
          <cell r="C595" t="str">
            <v>360222200112243320</v>
          </cell>
          <cell r="D595" t="str">
            <v>张宇晴</v>
          </cell>
          <cell r="E595" t="str">
            <v>行政执法类</v>
          </cell>
          <cell r="F595" t="str">
            <v>国家税务总局江西省税务局</v>
          </cell>
          <cell r="G595" t="str">
            <v>130117</v>
          </cell>
          <cell r="H595" t="str">
            <v>国家税务总局浮梁县税务局</v>
          </cell>
          <cell r="I595" t="str">
            <v>一级行政执法员（二）</v>
          </cell>
          <cell r="J595" t="str">
            <v>300110046002</v>
          </cell>
        </row>
        <row r="595">
          <cell r="L595">
            <v>68.5</v>
          </cell>
          <cell r="M595">
            <v>65.5</v>
          </cell>
        </row>
        <row r="595">
          <cell r="O595">
            <v>134</v>
          </cell>
          <cell r="P595">
            <v>134</v>
          </cell>
          <cell r="Q595" t="str">
            <v>女</v>
          </cell>
        </row>
        <row r="596">
          <cell r="B596" t="str">
            <v>130336250208801</v>
          </cell>
          <cell r="C596" t="str">
            <v>361024200008036025</v>
          </cell>
          <cell r="D596" t="str">
            <v>李娜</v>
          </cell>
          <cell r="E596" t="str">
            <v>行政执法类</v>
          </cell>
          <cell r="F596" t="str">
            <v>国家税务总局江西省税务局</v>
          </cell>
          <cell r="G596" t="str">
            <v>130117</v>
          </cell>
          <cell r="H596" t="str">
            <v>国家税务总局浮梁县税务局</v>
          </cell>
          <cell r="I596" t="str">
            <v>一级行政执法员（二）</v>
          </cell>
          <cell r="J596" t="str">
            <v>300110046002</v>
          </cell>
        </row>
        <row r="596">
          <cell r="L596">
            <v>63.8</v>
          </cell>
          <cell r="M596">
            <v>70</v>
          </cell>
        </row>
        <row r="596">
          <cell r="O596">
            <v>133.8</v>
          </cell>
          <cell r="P596">
            <v>133.8</v>
          </cell>
          <cell r="Q596" t="str">
            <v>女</v>
          </cell>
        </row>
        <row r="597">
          <cell r="B597" t="str">
            <v>130336020301001</v>
          </cell>
          <cell r="C597" t="str">
            <v>360222199701316406</v>
          </cell>
          <cell r="D597" t="str">
            <v>袁慧煜</v>
          </cell>
          <cell r="E597" t="str">
            <v>行政执法类</v>
          </cell>
          <cell r="F597" t="str">
            <v>国家税务总局江西省税务局</v>
          </cell>
          <cell r="G597" t="str">
            <v>130117</v>
          </cell>
          <cell r="H597" t="str">
            <v>国家税务总局浮梁县税务局</v>
          </cell>
          <cell r="I597" t="str">
            <v>一级行政执法员（二）</v>
          </cell>
          <cell r="J597" t="str">
            <v>300110046002</v>
          </cell>
        </row>
        <row r="597">
          <cell r="L597">
            <v>69.6</v>
          </cell>
          <cell r="M597">
            <v>63.5</v>
          </cell>
        </row>
        <row r="597">
          <cell r="O597">
            <v>133.1</v>
          </cell>
          <cell r="P597">
            <v>133.1</v>
          </cell>
          <cell r="Q597" t="str">
            <v>女</v>
          </cell>
        </row>
        <row r="598">
          <cell r="B598" t="str">
            <v>130336012703610</v>
          </cell>
          <cell r="C598" t="str">
            <v>360203199607110525</v>
          </cell>
          <cell r="D598" t="str">
            <v>胡奕凡</v>
          </cell>
          <cell r="E598" t="str">
            <v>行政执法类</v>
          </cell>
          <cell r="F598" t="str">
            <v>国家税务总局江西省税务局</v>
          </cell>
          <cell r="G598" t="str">
            <v>130117</v>
          </cell>
          <cell r="H598" t="str">
            <v>国家税务总局浮梁县税务局</v>
          </cell>
          <cell r="I598" t="str">
            <v>一级行政执法员（二）</v>
          </cell>
          <cell r="J598" t="str">
            <v>300110046002</v>
          </cell>
        </row>
        <row r="598">
          <cell r="L598">
            <v>65.5</v>
          </cell>
          <cell r="M598">
            <v>67.5</v>
          </cell>
        </row>
        <row r="598">
          <cell r="O598">
            <v>133</v>
          </cell>
          <cell r="P598">
            <v>133</v>
          </cell>
          <cell r="Q598" t="str">
            <v>女</v>
          </cell>
        </row>
        <row r="599">
          <cell r="B599" t="str">
            <v>130336020101917</v>
          </cell>
          <cell r="C599" t="str">
            <v>360428199903143928</v>
          </cell>
          <cell r="D599" t="str">
            <v>冯小见</v>
          </cell>
          <cell r="E599" t="str">
            <v>行政执法类</v>
          </cell>
          <cell r="F599" t="str">
            <v>国家税务总局江西省税务局</v>
          </cell>
          <cell r="G599" t="str">
            <v>130117</v>
          </cell>
          <cell r="H599" t="str">
            <v>国家税务总局浮梁县税务局</v>
          </cell>
          <cell r="I599" t="str">
            <v>一级行政执法员（二）</v>
          </cell>
          <cell r="J599" t="str">
            <v>300110046002</v>
          </cell>
        </row>
        <row r="599">
          <cell r="L599">
            <v>70.8</v>
          </cell>
          <cell r="M599">
            <v>62</v>
          </cell>
        </row>
        <row r="599">
          <cell r="O599">
            <v>132.8</v>
          </cell>
          <cell r="P599">
            <v>132.8</v>
          </cell>
          <cell r="Q599" t="str">
            <v>女</v>
          </cell>
        </row>
        <row r="600">
          <cell r="B600" t="str">
            <v>130336020303408</v>
          </cell>
          <cell r="C600" t="str">
            <v>360203200203203528</v>
          </cell>
          <cell r="D600" t="str">
            <v>查嘉琦</v>
          </cell>
          <cell r="E600" t="str">
            <v>行政执法类</v>
          </cell>
          <cell r="F600" t="str">
            <v>国家税务总局江西省税务局</v>
          </cell>
          <cell r="G600" t="str">
            <v>130117</v>
          </cell>
          <cell r="H600" t="str">
            <v>国家税务总局浮梁县税务局</v>
          </cell>
          <cell r="I600" t="str">
            <v>一级行政执法员（二）</v>
          </cell>
          <cell r="J600" t="str">
            <v>300110046002</v>
          </cell>
        </row>
        <row r="600">
          <cell r="L600">
            <v>69.4</v>
          </cell>
          <cell r="M600">
            <v>62</v>
          </cell>
        </row>
        <row r="600">
          <cell r="O600">
            <v>131.4</v>
          </cell>
          <cell r="P600">
            <v>131.4</v>
          </cell>
          <cell r="Q600" t="str">
            <v>女</v>
          </cell>
        </row>
        <row r="601">
          <cell r="B601" t="str">
            <v>130336013001111</v>
          </cell>
          <cell r="C601" t="str">
            <v>360102200105213341</v>
          </cell>
          <cell r="D601" t="str">
            <v>徐丹</v>
          </cell>
          <cell r="E601" t="str">
            <v>行政执法类</v>
          </cell>
          <cell r="F601" t="str">
            <v>国家税务总局江西省税务局</v>
          </cell>
          <cell r="G601" t="str">
            <v>130117</v>
          </cell>
          <cell r="H601" t="str">
            <v>国家税务总局浮梁县税务局</v>
          </cell>
          <cell r="I601" t="str">
            <v>一级行政执法员（二）</v>
          </cell>
          <cell r="J601" t="str">
            <v>300110046002</v>
          </cell>
        </row>
        <row r="601">
          <cell r="L601">
            <v>73.9</v>
          </cell>
          <cell r="M601">
            <v>57</v>
          </cell>
        </row>
        <row r="601">
          <cell r="O601">
            <v>130.9</v>
          </cell>
          <cell r="P601">
            <v>130.9</v>
          </cell>
          <cell r="Q601" t="str">
            <v>女</v>
          </cell>
        </row>
        <row r="602">
          <cell r="B602" t="str">
            <v>130336020101128</v>
          </cell>
          <cell r="C602" t="str">
            <v>360203200206261045</v>
          </cell>
          <cell r="D602" t="str">
            <v>段钰婷</v>
          </cell>
          <cell r="E602" t="str">
            <v>行政执法类</v>
          </cell>
          <cell r="F602" t="str">
            <v>国家税务总局江西省税务局</v>
          </cell>
          <cell r="G602" t="str">
            <v>130117</v>
          </cell>
          <cell r="H602" t="str">
            <v>国家税务总局景德镇市昌南新区税务局</v>
          </cell>
          <cell r="I602" t="str">
            <v>一级行政执法员</v>
          </cell>
          <cell r="J602" t="str">
            <v>300110048001</v>
          </cell>
        </row>
        <row r="602">
          <cell r="L602">
            <v>68</v>
          </cell>
          <cell r="M602">
            <v>67.5</v>
          </cell>
        </row>
        <row r="602">
          <cell r="O602">
            <v>135.5</v>
          </cell>
          <cell r="P602">
            <v>135.5</v>
          </cell>
          <cell r="Q602" t="str">
            <v>女</v>
          </cell>
        </row>
        <row r="603">
          <cell r="B603" t="str">
            <v>130336012800715</v>
          </cell>
          <cell r="C603" t="str">
            <v>362322200204220019</v>
          </cell>
          <cell r="D603" t="str">
            <v>徐隆鑫</v>
          </cell>
          <cell r="E603" t="str">
            <v>行政执法类</v>
          </cell>
          <cell r="F603" t="str">
            <v>国家税务总局江西省税务局</v>
          </cell>
          <cell r="G603" t="str">
            <v>130117</v>
          </cell>
          <cell r="H603" t="str">
            <v>国家税务总局景德镇市昌南新区税务局</v>
          </cell>
          <cell r="I603" t="str">
            <v>一级行政执法员</v>
          </cell>
          <cell r="J603" t="str">
            <v>300110048001</v>
          </cell>
        </row>
        <row r="603">
          <cell r="L603">
            <v>74.6</v>
          </cell>
          <cell r="M603">
            <v>59</v>
          </cell>
        </row>
        <row r="603">
          <cell r="O603">
            <v>133.6</v>
          </cell>
          <cell r="P603">
            <v>133.6</v>
          </cell>
          <cell r="Q603" t="str">
            <v>男</v>
          </cell>
        </row>
        <row r="604">
          <cell r="B604" t="str">
            <v>130336012400126</v>
          </cell>
          <cell r="C604" t="str">
            <v>360428200207284327</v>
          </cell>
          <cell r="D604" t="str">
            <v>姚露梨</v>
          </cell>
          <cell r="E604" t="str">
            <v>行政执法类</v>
          </cell>
          <cell r="F604" t="str">
            <v>国家税务总局江西省税务局</v>
          </cell>
          <cell r="G604" t="str">
            <v>130117</v>
          </cell>
          <cell r="H604" t="str">
            <v>国家税务总局景德镇市昌南新区税务局</v>
          </cell>
          <cell r="I604" t="str">
            <v>一级行政执法员</v>
          </cell>
          <cell r="J604" t="str">
            <v>300110048001</v>
          </cell>
        </row>
        <row r="604">
          <cell r="L604">
            <v>73.5</v>
          </cell>
          <cell r="M604">
            <v>60</v>
          </cell>
        </row>
        <row r="604">
          <cell r="O604">
            <v>133.5</v>
          </cell>
          <cell r="P604">
            <v>133.5</v>
          </cell>
          <cell r="Q604" t="str">
            <v>女</v>
          </cell>
        </row>
        <row r="605">
          <cell r="B605" t="str">
            <v>130336012901622</v>
          </cell>
          <cell r="C605" t="str">
            <v>362331200105011015</v>
          </cell>
          <cell r="D605" t="str">
            <v>史俊</v>
          </cell>
          <cell r="E605" t="str">
            <v>行政执法类</v>
          </cell>
          <cell r="F605" t="str">
            <v>国家税务总局江西省税务局</v>
          </cell>
          <cell r="G605" t="str">
            <v>130117</v>
          </cell>
          <cell r="H605" t="str">
            <v>国家税务总局景德镇市昌南新区税务局</v>
          </cell>
          <cell r="I605" t="str">
            <v>一级行政执法员</v>
          </cell>
          <cell r="J605" t="str">
            <v>300110048001</v>
          </cell>
        </row>
        <row r="605">
          <cell r="L605">
            <v>65.3</v>
          </cell>
          <cell r="M605">
            <v>66</v>
          </cell>
        </row>
        <row r="605">
          <cell r="O605">
            <v>131.3</v>
          </cell>
          <cell r="P605">
            <v>131.3</v>
          </cell>
          <cell r="Q605" t="str">
            <v>男</v>
          </cell>
        </row>
        <row r="606">
          <cell r="B606" t="str">
            <v>130336013603417</v>
          </cell>
          <cell r="C606" t="str">
            <v>342625199610042007</v>
          </cell>
          <cell r="D606" t="str">
            <v>熊泽芳</v>
          </cell>
          <cell r="E606" t="str">
            <v>行政执法类</v>
          </cell>
          <cell r="F606" t="str">
            <v>国家税务总局江西省税务局</v>
          </cell>
          <cell r="G606" t="str">
            <v>130117</v>
          </cell>
          <cell r="H606" t="str">
            <v>国家税务总局景德镇市昌南新区税务局</v>
          </cell>
          <cell r="I606" t="str">
            <v>一级行政执法员</v>
          </cell>
          <cell r="J606" t="str">
            <v>300110048001</v>
          </cell>
        </row>
        <row r="606">
          <cell r="L606">
            <v>63.7</v>
          </cell>
          <cell r="M606">
            <v>66.5</v>
          </cell>
        </row>
        <row r="606">
          <cell r="O606">
            <v>130.2</v>
          </cell>
          <cell r="P606">
            <v>130.2</v>
          </cell>
          <cell r="Q606" t="str">
            <v>女</v>
          </cell>
        </row>
        <row r="607">
          <cell r="B607" t="str">
            <v>130336020302912</v>
          </cell>
          <cell r="C607" t="str">
            <v>360222200104306811</v>
          </cell>
          <cell r="D607" t="str">
            <v>冯起鹏</v>
          </cell>
          <cell r="E607" t="str">
            <v>行政执法类</v>
          </cell>
          <cell r="F607" t="str">
            <v>国家税务总局江西省税务局</v>
          </cell>
          <cell r="G607" t="str">
            <v>130117</v>
          </cell>
          <cell r="H607" t="str">
            <v>国家税务总局景德镇市昌南新区税务局</v>
          </cell>
          <cell r="I607" t="str">
            <v>一级行政执法员</v>
          </cell>
          <cell r="J607" t="str">
            <v>300110048001</v>
          </cell>
        </row>
        <row r="607">
          <cell r="L607">
            <v>70.8</v>
          </cell>
          <cell r="M607">
            <v>58.5</v>
          </cell>
        </row>
        <row r="607">
          <cell r="O607">
            <v>129.3</v>
          </cell>
          <cell r="P607">
            <v>129.3</v>
          </cell>
          <cell r="Q607" t="str">
            <v>男</v>
          </cell>
        </row>
        <row r="608">
          <cell r="B608" t="str">
            <v>130336020100509</v>
          </cell>
          <cell r="C608" t="str">
            <v>360428200104103714</v>
          </cell>
          <cell r="D608" t="str">
            <v>江和超</v>
          </cell>
          <cell r="E608" t="str">
            <v>行政执法类</v>
          </cell>
          <cell r="F608" t="str">
            <v>国家税务总局江西省税务局</v>
          </cell>
          <cell r="G608" t="str">
            <v>130117</v>
          </cell>
          <cell r="H608" t="str">
            <v>国家税务总局景德镇市昌南新区税务局</v>
          </cell>
          <cell r="I608" t="str">
            <v>一级行政执法员</v>
          </cell>
          <cell r="J608" t="str">
            <v>300110048001</v>
          </cell>
        </row>
        <row r="608">
          <cell r="L608">
            <v>69.2</v>
          </cell>
          <cell r="M608">
            <v>60</v>
          </cell>
        </row>
        <row r="608">
          <cell r="O608">
            <v>129.2</v>
          </cell>
          <cell r="P608">
            <v>129.2</v>
          </cell>
          <cell r="Q608" t="str">
            <v>男</v>
          </cell>
        </row>
        <row r="609">
          <cell r="B609" t="str">
            <v>130336012703220</v>
          </cell>
          <cell r="C609" t="str">
            <v>36233020011015193X</v>
          </cell>
          <cell r="D609" t="str">
            <v>占伯恒</v>
          </cell>
          <cell r="E609" t="str">
            <v>行政执法类</v>
          </cell>
          <cell r="F609" t="str">
            <v>国家税务总局江西省税务局</v>
          </cell>
          <cell r="G609" t="str">
            <v>130117</v>
          </cell>
          <cell r="H609" t="str">
            <v>国家税务总局景德镇市昌南新区税务局</v>
          </cell>
          <cell r="I609" t="str">
            <v>一级行政执法员</v>
          </cell>
          <cell r="J609" t="str">
            <v>300110048001</v>
          </cell>
        </row>
        <row r="609">
          <cell r="L609">
            <v>64.8</v>
          </cell>
          <cell r="M609">
            <v>63</v>
          </cell>
        </row>
        <row r="609">
          <cell r="O609">
            <v>127.8</v>
          </cell>
          <cell r="P609">
            <v>127.8</v>
          </cell>
          <cell r="Q609" t="str">
            <v>男</v>
          </cell>
        </row>
        <row r="610">
          <cell r="B610" t="str">
            <v>130336011902817</v>
          </cell>
          <cell r="C610" t="str">
            <v>362330200009096542</v>
          </cell>
          <cell r="D610" t="str">
            <v>康玲</v>
          </cell>
          <cell r="E610" t="str">
            <v>行政执法类</v>
          </cell>
          <cell r="F610" t="str">
            <v>国家税务总局江西省税务局</v>
          </cell>
          <cell r="G610" t="str">
            <v>130117</v>
          </cell>
          <cell r="H610" t="str">
            <v>国家税务总局景德镇市昌南新区税务局</v>
          </cell>
          <cell r="I610" t="str">
            <v>一级行政执法员</v>
          </cell>
          <cell r="J610" t="str">
            <v>300110048001</v>
          </cell>
        </row>
        <row r="610">
          <cell r="L610">
            <v>59.6</v>
          </cell>
          <cell r="M610">
            <v>68</v>
          </cell>
        </row>
        <row r="610">
          <cell r="O610">
            <v>127.6</v>
          </cell>
          <cell r="P610">
            <v>127.6</v>
          </cell>
          <cell r="Q610" t="str">
            <v>女</v>
          </cell>
        </row>
        <row r="611">
          <cell r="B611" t="str">
            <v>130311110106817</v>
          </cell>
          <cell r="C611" t="str">
            <v>360203200209280014</v>
          </cell>
          <cell r="D611" t="str">
            <v>余乐彬</v>
          </cell>
          <cell r="E611" t="str">
            <v>行政执法类</v>
          </cell>
          <cell r="F611" t="str">
            <v>国家税务总局江西省税务局</v>
          </cell>
          <cell r="G611" t="str">
            <v>130117</v>
          </cell>
          <cell r="H611" t="str">
            <v>国家税务总局景德镇市昌南新区税务局</v>
          </cell>
          <cell r="I611" t="str">
            <v>一级行政执法员</v>
          </cell>
          <cell r="J611" t="str">
            <v>300110048001</v>
          </cell>
        </row>
        <row r="611">
          <cell r="L611">
            <v>72.3</v>
          </cell>
          <cell r="M611">
            <v>55</v>
          </cell>
        </row>
        <row r="611">
          <cell r="O611">
            <v>127.3</v>
          </cell>
          <cell r="P611">
            <v>127.3</v>
          </cell>
          <cell r="Q611" t="str">
            <v>男</v>
          </cell>
        </row>
        <row r="612">
          <cell r="B612" t="str">
            <v>130332020400911</v>
          </cell>
          <cell r="C612" t="str">
            <v>360222200108182326</v>
          </cell>
          <cell r="D612" t="str">
            <v>吴丽华</v>
          </cell>
          <cell r="E612" t="str">
            <v>行政执法类</v>
          </cell>
          <cell r="F612" t="str">
            <v>国家税务总局江西省税务局</v>
          </cell>
          <cell r="G612" t="str">
            <v>130117</v>
          </cell>
          <cell r="H612" t="str">
            <v>国家税务总局景德镇市昌南新区税务局</v>
          </cell>
          <cell r="I612" t="str">
            <v>一级行政执法员</v>
          </cell>
          <cell r="J612" t="str">
            <v>300110048001</v>
          </cell>
        </row>
        <row r="612">
          <cell r="L612">
            <v>53.6</v>
          </cell>
          <cell r="M612">
            <v>73.5</v>
          </cell>
        </row>
        <row r="612">
          <cell r="O612">
            <v>127.1</v>
          </cell>
          <cell r="P612">
            <v>127.1</v>
          </cell>
          <cell r="Q612" t="str">
            <v>女</v>
          </cell>
        </row>
        <row r="613">
          <cell r="B613" t="str">
            <v>130336230209225</v>
          </cell>
          <cell r="C613" t="str">
            <v>360222200106045627</v>
          </cell>
          <cell r="D613" t="str">
            <v>徐琦瑶</v>
          </cell>
          <cell r="E613" t="str">
            <v>行政执法类</v>
          </cell>
          <cell r="F613" t="str">
            <v>国家税务总局江西省税务局</v>
          </cell>
          <cell r="G613" t="str">
            <v>130117</v>
          </cell>
          <cell r="H613" t="str">
            <v>国家税务总局景德镇市昌南新区税务局</v>
          </cell>
          <cell r="I613" t="str">
            <v>一级行政执法员</v>
          </cell>
          <cell r="J613" t="str">
            <v>300110048001</v>
          </cell>
        </row>
        <row r="613">
          <cell r="L613">
            <v>68.6</v>
          </cell>
          <cell r="M613">
            <v>58.5</v>
          </cell>
        </row>
        <row r="613">
          <cell r="O613">
            <v>127.1</v>
          </cell>
          <cell r="P613">
            <v>127.1</v>
          </cell>
          <cell r="Q613" t="str">
            <v>女</v>
          </cell>
        </row>
        <row r="614">
          <cell r="B614" t="str">
            <v>130335080101724</v>
          </cell>
          <cell r="C614" t="str">
            <v>430124199703183278</v>
          </cell>
          <cell r="D614" t="str">
            <v>谢勇军</v>
          </cell>
          <cell r="E614" t="str">
            <v>行政执法类</v>
          </cell>
          <cell r="F614" t="str">
            <v>国家税务总局江西省税务局</v>
          </cell>
          <cell r="G614" t="str">
            <v>130117</v>
          </cell>
          <cell r="H614" t="str">
            <v>国家税务总局萍乡市税务局第一税务分局</v>
          </cell>
          <cell r="I614" t="str">
            <v>一级行政执法员</v>
          </cell>
          <cell r="J614" t="str">
            <v>300110049001</v>
          </cell>
        </row>
        <row r="614">
          <cell r="L614">
            <v>75.2</v>
          </cell>
          <cell r="M614">
            <v>67.5</v>
          </cell>
        </row>
        <row r="614">
          <cell r="O614">
            <v>142.7</v>
          </cell>
          <cell r="P614">
            <v>142.7</v>
          </cell>
          <cell r="Q614" t="str">
            <v>男</v>
          </cell>
        </row>
        <row r="615">
          <cell r="B615" t="str">
            <v>130332030501213</v>
          </cell>
          <cell r="C615" t="str">
            <v>320304199712024017</v>
          </cell>
          <cell r="D615" t="str">
            <v>厉功圣</v>
          </cell>
          <cell r="E615" t="str">
            <v>行政执法类</v>
          </cell>
          <cell r="F615" t="str">
            <v>国家税务总局江西省税务局</v>
          </cell>
          <cell r="G615" t="str">
            <v>130117</v>
          </cell>
          <cell r="H615" t="str">
            <v>国家税务总局萍乡市税务局第一税务分局</v>
          </cell>
          <cell r="I615" t="str">
            <v>一级行政执法员</v>
          </cell>
          <cell r="J615" t="str">
            <v>300110049001</v>
          </cell>
        </row>
        <row r="615">
          <cell r="L615">
            <v>73.1</v>
          </cell>
          <cell r="M615">
            <v>67.5</v>
          </cell>
        </row>
        <row r="615">
          <cell r="O615">
            <v>140.6</v>
          </cell>
          <cell r="P615">
            <v>140.6</v>
          </cell>
          <cell r="Q615" t="str">
            <v>男</v>
          </cell>
        </row>
        <row r="616">
          <cell r="B616" t="str">
            <v>130336210602213</v>
          </cell>
          <cell r="C616" t="str">
            <v>362427199611170014</v>
          </cell>
          <cell r="D616" t="str">
            <v>曾晓敏</v>
          </cell>
          <cell r="E616" t="str">
            <v>行政执法类</v>
          </cell>
          <cell r="F616" t="str">
            <v>国家税务总局江西省税务局</v>
          </cell>
          <cell r="G616" t="str">
            <v>130117</v>
          </cell>
          <cell r="H616" t="str">
            <v>国家税务总局萍乡市税务局第一税务分局</v>
          </cell>
          <cell r="I616" t="str">
            <v>一级行政执法员</v>
          </cell>
          <cell r="J616" t="str">
            <v>300110049001</v>
          </cell>
        </row>
        <row r="616">
          <cell r="L616">
            <v>69.3</v>
          </cell>
          <cell r="M616">
            <v>65.5</v>
          </cell>
        </row>
        <row r="616">
          <cell r="O616">
            <v>134.8</v>
          </cell>
          <cell r="P616">
            <v>134.8</v>
          </cell>
          <cell r="Q616" t="str">
            <v>男</v>
          </cell>
        </row>
        <row r="617">
          <cell r="B617" t="str">
            <v>130343063101915</v>
          </cell>
          <cell r="C617" t="str">
            <v>360302199105220029</v>
          </cell>
          <cell r="D617" t="str">
            <v>王黎声</v>
          </cell>
          <cell r="E617" t="str">
            <v>行政执法类</v>
          </cell>
          <cell r="F617" t="str">
            <v>国家税务总局江西省税务局</v>
          </cell>
          <cell r="G617" t="str">
            <v>130117</v>
          </cell>
          <cell r="H617" t="str">
            <v>国家税务总局萍乡市税务局第一税务分局</v>
          </cell>
          <cell r="I617" t="str">
            <v>一级行政执法员</v>
          </cell>
          <cell r="J617" t="str">
            <v>300110049001</v>
          </cell>
        </row>
        <row r="617">
          <cell r="L617">
            <v>69.5</v>
          </cell>
          <cell r="M617">
            <v>65</v>
          </cell>
        </row>
        <row r="617">
          <cell r="O617">
            <v>134.5</v>
          </cell>
          <cell r="P617">
            <v>134.5</v>
          </cell>
          <cell r="Q617" t="str">
            <v>女</v>
          </cell>
        </row>
        <row r="618">
          <cell r="B618" t="str">
            <v>130344024100511</v>
          </cell>
          <cell r="C618" t="str">
            <v>360321199607177517</v>
          </cell>
          <cell r="D618" t="str">
            <v>吴天天</v>
          </cell>
          <cell r="E618" t="str">
            <v>行政执法类</v>
          </cell>
          <cell r="F618" t="str">
            <v>国家税务总局江西省税务局</v>
          </cell>
          <cell r="G618" t="str">
            <v>130117</v>
          </cell>
          <cell r="H618" t="str">
            <v>国家税务总局萍乡市税务局第一税务分局</v>
          </cell>
          <cell r="I618" t="str">
            <v>一级行政执法员</v>
          </cell>
          <cell r="J618" t="str">
            <v>300110049001</v>
          </cell>
        </row>
        <row r="618">
          <cell r="L618">
            <v>72.4</v>
          </cell>
          <cell r="M618">
            <v>61.5</v>
          </cell>
        </row>
        <row r="618">
          <cell r="O618">
            <v>133.9</v>
          </cell>
          <cell r="P618">
            <v>133.9</v>
          </cell>
          <cell r="Q618" t="str">
            <v>男</v>
          </cell>
        </row>
        <row r="619">
          <cell r="B619" t="str">
            <v>130336060102430</v>
          </cell>
          <cell r="C619" t="str">
            <v>360681199711159020</v>
          </cell>
          <cell r="D619" t="str">
            <v>张佳乐</v>
          </cell>
          <cell r="E619" t="str">
            <v>行政执法类</v>
          </cell>
          <cell r="F619" t="str">
            <v>国家税务总局江西省税务局</v>
          </cell>
          <cell r="G619" t="str">
            <v>130117</v>
          </cell>
          <cell r="H619" t="str">
            <v>国家税务总局萍乡市税务局第一税务分局</v>
          </cell>
          <cell r="I619" t="str">
            <v>一级行政执法员</v>
          </cell>
          <cell r="J619" t="str">
            <v>300110049001</v>
          </cell>
        </row>
        <row r="619">
          <cell r="L619">
            <v>71.7</v>
          </cell>
          <cell r="M619">
            <v>62</v>
          </cell>
        </row>
        <row r="619">
          <cell r="O619">
            <v>133.7</v>
          </cell>
          <cell r="P619">
            <v>133.7</v>
          </cell>
          <cell r="Q619" t="str">
            <v>女</v>
          </cell>
        </row>
        <row r="620">
          <cell r="B620" t="str">
            <v>130343014503613</v>
          </cell>
          <cell r="C620" t="str">
            <v>360302199306050556</v>
          </cell>
          <cell r="D620" t="str">
            <v>彭珉</v>
          </cell>
          <cell r="E620" t="str">
            <v>行政执法类</v>
          </cell>
          <cell r="F620" t="str">
            <v>国家税务总局江西省税务局</v>
          </cell>
          <cell r="G620" t="str">
            <v>130117</v>
          </cell>
          <cell r="H620" t="str">
            <v>国家税务总局萍乡市税务局第一税务分局</v>
          </cell>
          <cell r="I620" t="str">
            <v>一级行政执法员</v>
          </cell>
          <cell r="J620" t="str">
            <v>300110049001</v>
          </cell>
        </row>
        <row r="620">
          <cell r="L620">
            <v>70.8</v>
          </cell>
          <cell r="M620">
            <v>62.5</v>
          </cell>
        </row>
        <row r="620">
          <cell r="O620">
            <v>133.3</v>
          </cell>
          <cell r="P620">
            <v>133.3</v>
          </cell>
          <cell r="Q620" t="str">
            <v>男</v>
          </cell>
        </row>
        <row r="621">
          <cell r="B621" t="str">
            <v>130343040303621</v>
          </cell>
          <cell r="C621" t="str">
            <v>360311199809142520</v>
          </cell>
          <cell r="D621" t="str">
            <v>彭彩虹</v>
          </cell>
          <cell r="E621" t="str">
            <v>行政执法类</v>
          </cell>
          <cell r="F621" t="str">
            <v>国家税务总局江西省税务局</v>
          </cell>
          <cell r="G621" t="str">
            <v>130117</v>
          </cell>
          <cell r="H621" t="str">
            <v>国家税务总局萍乡市安源区税务局</v>
          </cell>
          <cell r="I621" t="str">
            <v>一级行政执法员（一）</v>
          </cell>
          <cell r="J621" t="str">
            <v>300110053001</v>
          </cell>
        </row>
        <row r="621">
          <cell r="L621">
            <v>64.6</v>
          </cell>
          <cell r="M621">
            <v>59</v>
          </cell>
        </row>
        <row r="621">
          <cell r="O621">
            <v>123.6</v>
          </cell>
          <cell r="P621">
            <v>123.6</v>
          </cell>
          <cell r="Q621" t="str">
            <v>女</v>
          </cell>
        </row>
        <row r="622">
          <cell r="B622" t="str">
            <v>130336030101925</v>
          </cell>
          <cell r="C622" t="str">
            <v>360302199910300021</v>
          </cell>
          <cell r="D622" t="str">
            <v>李文逸</v>
          </cell>
          <cell r="E622" t="str">
            <v>行政执法类</v>
          </cell>
          <cell r="F622" t="str">
            <v>国家税务总局江西省税务局</v>
          </cell>
          <cell r="G622" t="str">
            <v>130117</v>
          </cell>
          <cell r="H622" t="str">
            <v>国家税务总局萍乡市安源区税务局</v>
          </cell>
          <cell r="I622" t="str">
            <v>一级行政执法员（一）</v>
          </cell>
          <cell r="J622" t="str">
            <v>300110053001</v>
          </cell>
        </row>
        <row r="622">
          <cell r="L622">
            <v>64.8</v>
          </cell>
          <cell r="M622">
            <v>58.5</v>
          </cell>
        </row>
        <row r="622">
          <cell r="O622">
            <v>123.3</v>
          </cell>
          <cell r="P622">
            <v>123.3</v>
          </cell>
          <cell r="Q622" t="str">
            <v>女</v>
          </cell>
        </row>
        <row r="623">
          <cell r="B623" t="str">
            <v>130336030102526</v>
          </cell>
          <cell r="C623" t="str">
            <v>360311199712104018</v>
          </cell>
          <cell r="D623" t="str">
            <v>刘梦轲</v>
          </cell>
          <cell r="E623" t="str">
            <v>行政执法类</v>
          </cell>
          <cell r="F623" t="str">
            <v>国家税务总局江西省税务局</v>
          </cell>
          <cell r="G623" t="str">
            <v>130117</v>
          </cell>
          <cell r="H623" t="str">
            <v>国家税务总局萍乡市安源区税务局</v>
          </cell>
          <cell r="I623" t="str">
            <v>一级行政执法员（一）</v>
          </cell>
          <cell r="J623" t="str">
            <v>300110053001</v>
          </cell>
        </row>
        <row r="623">
          <cell r="L623">
            <v>58.8</v>
          </cell>
          <cell r="M623">
            <v>61.5</v>
          </cell>
        </row>
        <row r="623">
          <cell r="O623">
            <v>120.3</v>
          </cell>
          <cell r="P623">
            <v>120.3</v>
          </cell>
          <cell r="Q623" t="str">
            <v>男</v>
          </cell>
        </row>
        <row r="624">
          <cell r="B624" t="str">
            <v>130343030905318</v>
          </cell>
          <cell r="C624" t="str">
            <v>360521199504254816</v>
          </cell>
          <cell r="D624" t="str">
            <v>钟磊</v>
          </cell>
          <cell r="E624" t="str">
            <v>行政执法类</v>
          </cell>
          <cell r="F624" t="str">
            <v>国家税务总局江西省税务局</v>
          </cell>
          <cell r="G624" t="str">
            <v>130117</v>
          </cell>
          <cell r="H624" t="str">
            <v>国家税务总局萍乡市安源区税务局</v>
          </cell>
          <cell r="I624" t="str">
            <v>一级行政执法员（一）</v>
          </cell>
          <cell r="J624" t="str">
            <v>300110053001</v>
          </cell>
        </row>
        <row r="624">
          <cell r="L624">
            <v>65.4</v>
          </cell>
          <cell r="M624">
            <v>53.5</v>
          </cell>
        </row>
        <row r="624">
          <cell r="O624">
            <v>118.9</v>
          </cell>
          <cell r="P624">
            <v>118.9</v>
          </cell>
          <cell r="Q624" t="str">
            <v>男</v>
          </cell>
        </row>
        <row r="625">
          <cell r="B625" t="str">
            <v>130336240304322</v>
          </cell>
          <cell r="C625" t="str">
            <v>360301199505300048</v>
          </cell>
          <cell r="D625" t="str">
            <v>钟玉</v>
          </cell>
          <cell r="E625" t="str">
            <v>行政执法类</v>
          </cell>
          <cell r="F625" t="str">
            <v>国家税务总局江西省税务局</v>
          </cell>
          <cell r="G625" t="str">
            <v>130117</v>
          </cell>
          <cell r="H625" t="str">
            <v>国家税务总局萍乡市安源区税务局</v>
          </cell>
          <cell r="I625" t="str">
            <v>一级行政执法员（一）</v>
          </cell>
          <cell r="J625" t="str">
            <v>300110053001</v>
          </cell>
        </row>
        <row r="625">
          <cell r="L625">
            <v>59.2</v>
          </cell>
          <cell r="M625">
            <v>59.5</v>
          </cell>
        </row>
        <row r="625">
          <cell r="O625">
            <v>118.7</v>
          </cell>
          <cell r="P625">
            <v>118.7</v>
          </cell>
          <cell r="Q625" t="str">
            <v>女</v>
          </cell>
        </row>
        <row r="626">
          <cell r="B626" t="str">
            <v>130343014511013</v>
          </cell>
          <cell r="C626" t="str">
            <v>36031319911219004X</v>
          </cell>
          <cell r="D626" t="str">
            <v>杨雪</v>
          </cell>
          <cell r="E626" t="str">
            <v>行政执法类</v>
          </cell>
          <cell r="F626" t="str">
            <v>国家税务总局江西省税务局</v>
          </cell>
          <cell r="G626" t="str">
            <v>130117</v>
          </cell>
          <cell r="H626" t="str">
            <v>国家税务总局萍乡市安源区税务局</v>
          </cell>
          <cell r="I626" t="str">
            <v>一级行政执法员（一）</v>
          </cell>
          <cell r="J626" t="str">
            <v>300110053001</v>
          </cell>
        </row>
        <row r="626">
          <cell r="L626">
            <v>63.3</v>
          </cell>
          <cell r="M626">
            <v>53.5</v>
          </cell>
        </row>
        <row r="626">
          <cell r="O626">
            <v>116.8</v>
          </cell>
          <cell r="P626">
            <v>116.8</v>
          </cell>
          <cell r="Q626" t="str">
            <v>女</v>
          </cell>
        </row>
        <row r="627">
          <cell r="B627" t="str">
            <v>130336030103717</v>
          </cell>
          <cell r="C627" t="str">
            <v>360311200305300519</v>
          </cell>
          <cell r="D627" t="str">
            <v>秦岭南</v>
          </cell>
          <cell r="E627" t="str">
            <v>行政执法类</v>
          </cell>
          <cell r="F627" t="str">
            <v>国家税务总局江西省税务局</v>
          </cell>
          <cell r="G627" t="str">
            <v>130117</v>
          </cell>
          <cell r="H627" t="str">
            <v>国家税务总局萍乡市安源区税务局</v>
          </cell>
          <cell r="I627" t="str">
            <v>一级行政执法员（二）</v>
          </cell>
          <cell r="J627" t="str">
            <v>300110053002</v>
          </cell>
        </row>
        <row r="627">
          <cell r="L627">
            <v>69.3</v>
          </cell>
          <cell r="M627">
            <v>59.5</v>
          </cell>
        </row>
        <row r="627">
          <cell r="O627">
            <v>128.8</v>
          </cell>
          <cell r="P627">
            <v>128.8</v>
          </cell>
          <cell r="Q627" t="str">
            <v>男</v>
          </cell>
        </row>
        <row r="628">
          <cell r="B628" t="str">
            <v>130343010303801</v>
          </cell>
          <cell r="C628" t="str">
            <v>360302199810210512</v>
          </cell>
          <cell r="D628" t="str">
            <v>张世豪</v>
          </cell>
          <cell r="E628" t="str">
            <v>行政执法类</v>
          </cell>
          <cell r="F628" t="str">
            <v>国家税务总局江西省税务局</v>
          </cell>
          <cell r="G628" t="str">
            <v>130117</v>
          </cell>
          <cell r="H628" t="str">
            <v>国家税务总局萍乡市安源区税务局</v>
          </cell>
          <cell r="I628" t="str">
            <v>一级行政执法员（二）</v>
          </cell>
          <cell r="J628" t="str">
            <v>300110053002</v>
          </cell>
        </row>
        <row r="628">
          <cell r="L628">
            <v>64.7</v>
          </cell>
          <cell r="M628">
            <v>60.5</v>
          </cell>
        </row>
        <row r="628">
          <cell r="O628">
            <v>125.2</v>
          </cell>
          <cell r="P628">
            <v>125.2</v>
          </cell>
          <cell r="Q628" t="str">
            <v>男</v>
          </cell>
        </row>
        <row r="629">
          <cell r="B629" t="str">
            <v>130342013304022</v>
          </cell>
          <cell r="C629" t="str">
            <v>360302199806293036</v>
          </cell>
          <cell r="D629" t="str">
            <v>欧阳洪远</v>
          </cell>
          <cell r="E629" t="str">
            <v>行政执法类</v>
          </cell>
          <cell r="F629" t="str">
            <v>国家税务总局江西省税务局</v>
          </cell>
          <cell r="G629" t="str">
            <v>130117</v>
          </cell>
          <cell r="H629" t="str">
            <v>国家税务总局萍乡市安源区税务局</v>
          </cell>
          <cell r="I629" t="str">
            <v>一级行政执法员（二）</v>
          </cell>
          <cell r="J629" t="str">
            <v>300110053002</v>
          </cell>
        </row>
        <row r="629">
          <cell r="L629">
            <v>59.9</v>
          </cell>
          <cell r="M629">
            <v>64.5</v>
          </cell>
        </row>
        <row r="629">
          <cell r="O629">
            <v>124.4</v>
          </cell>
          <cell r="P629">
            <v>124.4</v>
          </cell>
          <cell r="Q629" t="str">
            <v>男</v>
          </cell>
        </row>
        <row r="630">
          <cell r="B630" t="str">
            <v>130336220101811</v>
          </cell>
          <cell r="C630" t="str">
            <v>362334200209100038</v>
          </cell>
          <cell r="D630" t="str">
            <v>查绍旸</v>
          </cell>
          <cell r="E630" t="str">
            <v>行政执法类</v>
          </cell>
          <cell r="F630" t="str">
            <v>国家税务总局江西省税务局</v>
          </cell>
          <cell r="G630" t="str">
            <v>130117</v>
          </cell>
          <cell r="H630" t="str">
            <v>国家税务总局萍乡市安源区税务局</v>
          </cell>
          <cell r="I630" t="str">
            <v>一级行政执法员（二）</v>
          </cell>
          <cell r="J630" t="str">
            <v>300110053002</v>
          </cell>
        </row>
        <row r="630">
          <cell r="L630">
            <v>60.5</v>
          </cell>
          <cell r="M630">
            <v>61.5</v>
          </cell>
        </row>
        <row r="630">
          <cell r="O630">
            <v>122</v>
          </cell>
          <cell r="P630">
            <v>122</v>
          </cell>
          <cell r="Q630" t="str">
            <v>男</v>
          </cell>
        </row>
        <row r="631">
          <cell r="B631" t="str">
            <v>130336030101625</v>
          </cell>
          <cell r="C631" t="str">
            <v>360322200112233515</v>
          </cell>
          <cell r="D631" t="str">
            <v>周赢奥</v>
          </cell>
          <cell r="E631" t="str">
            <v>行政执法类</v>
          </cell>
          <cell r="F631" t="str">
            <v>国家税务总局江西省税务局</v>
          </cell>
          <cell r="G631" t="str">
            <v>130117</v>
          </cell>
          <cell r="H631" t="str">
            <v>国家税务总局萍乡市安源区税务局</v>
          </cell>
          <cell r="I631" t="str">
            <v>一级行政执法员（二）</v>
          </cell>
          <cell r="J631" t="str">
            <v>300110053002</v>
          </cell>
        </row>
        <row r="631">
          <cell r="L631">
            <v>67</v>
          </cell>
          <cell r="M631">
            <v>54</v>
          </cell>
        </row>
        <row r="631">
          <cell r="O631">
            <v>121</v>
          </cell>
          <cell r="P631">
            <v>121</v>
          </cell>
          <cell r="Q631" t="str">
            <v>男</v>
          </cell>
        </row>
        <row r="632">
          <cell r="B632" t="str">
            <v>130336030103105</v>
          </cell>
          <cell r="C632" t="str">
            <v>360321200201210036</v>
          </cell>
          <cell r="D632" t="str">
            <v>谭浩</v>
          </cell>
          <cell r="E632" t="str">
            <v>行政执法类</v>
          </cell>
          <cell r="F632" t="str">
            <v>国家税务总局江西省税务局</v>
          </cell>
          <cell r="G632" t="str">
            <v>130117</v>
          </cell>
          <cell r="H632" t="str">
            <v>国家税务总局萍乡市安源区税务局</v>
          </cell>
          <cell r="I632" t="str">
            <v>一级行政执法员（二）</v>
          </cell>
          <cell r="J632" t="str">
            <v>300110053002</v>
          </cell>
        </row>
        <row r="632">
          <cell r="L632">
            <v>64.5</v>
          </cell>
          <cell r="M632">
            <v>55.5</v>
          </cell>
        </row>
        <row r="632">
          <cell r="O632">
            <v>120</v>
          </cell>
          <cell r="P632">
            <v>120</v>
          </cell>
          <cell r="Q632" t="str">
            <v>男</v>
          </cell>
        </row>
        <row r="633">
          <cell r="B633" t="str">
            <v>130336030105001</v>
          </cell>
          <cell r="C633" t="str">
            <v>360302200210243025</v>
          </cell>
          <cell r="D633" t="str">
            <v>廖宇鑫</v>
          </cell>
          <cell r="E633" t="str">
            <v>行政执法类</v>
          </cell>
          <cell r="F633" t="str">
            <v>国家税务总局江西省税务局</v>
          </cell>
          <cell r="G633" t="str">
            <v>130117</v>
          </cell>
          <cell r="H633" t="str">
            <v>国家税务总局萍乡市安源区税务局</v>
          </cell>
          <cell r="I633" t="str">
            <v>一级行政执法员（三）</v>
          </cell>
          <cell r="J633" t="str">
            <v>300110053003</v>
          </cell>
        </row>
        <row r="633">
          <cell r="L633">
            <v>73.9</v>
          </cell>
          <cell r="M633">
            <v>62</v>
          </cell>
        </row>
        <row r="633">
          <cell r="O633">
            <v>135.9</v>
          </cell>
          <cell r="P633">
            <v>135.9</v>
          </cell>
          <cell r="Q633" t="str">
            <v>女</v>
          </cell>
        </row>
        <row r="634">
          <cell r="B634" t="str">
            <v>130332020401323</v>
          </cell>
          <cell r="C634" t="str">
            <v>510504200205091225</v>
          </cell>
          <cell r="D634" t="str">
            <v>肖雨薇</v>
          </cell>
          <cell r="E634" t="str">
            <v>行政执法类</v>
          </cell>
          <cell r="F634" t="str">
            <v>国家税务总局江西省税务局</v>
          </cell>
          <cell r="G634" t="str">
            <v>130117</v>
          </cell>
          <cell r="H634" t="str">
            <v>国家税务总局萍乡市安源区税务局</v>
          </cell>
          <cell r="I634" t="str">
            <v>一级行政执法员（三）</v>
          </cell>
          <cell r="J634" t="str">
            <v>300110053003</v>
          </cell>
        </row>
        <row r="634">
          <cell r="L634">
            <v>67.4</v>
          </cell>
          <cell r="M634">
            <v>66.5</v>
          </cell>
        </row>
        <row r="634">
          <cell r="O634">
            <v>133.9</v>
          </cell>
          <cell r="P634">
            <v>133.9</v>
          </cell>
          <cell r="Q634" t="str">
            <v>女</v>
          </cell>
        </row>
        <row r="635">
          <cell r="B635" t="str">
            <v>130336210201823</v>
          </cell>
          <cell r="C635" t="str">
            <v>360302200210100542</v>
          </cell>
          <cell r="D635" t="str">
            <v>段帅如</v>
          </cell>
          <cell r="E635" t="str">
            <v>行政执法类</v>
          </cell>
          <cell r="F635" t="str">
            <v>国家税务总局江西省税务局</v>
          </cell>
          <cell r="G635" t="str">
            <v>130117</v>
          </cell>
          <cell r="H635" t="str">
            <v>国家税务总局萍乡市安源区税务局</v>
          </cell>
          <cell r="I635" t="str">
            <v>一级行政执法员（三）</v>
          </cell>
          <cell r="J635" t="str">
            <v>300110053003</v>
          </cell>
        </row>
        <row r="635">
          <cell r="L635">
            <v>69.1</v>
          </cell>
          <cell r="M635">
            <v>62</v>
          </cell>
        </row>
        <row r="635">
          <cell r="O635">
            <v>131.1</v>
          </cell>
          <cell r="P635">
            <v>131.1</v>
          </cell>
          <cell r="Q635" t="str">
            <v>女</v>
          </cell>
        </row>
        <row r="636">
          <cell r="B636" t="str">
            <v>130342012801627</v>
          </cell>
          <cell r="C636" t="str">
            <v>360302200112294523</v>
          </cell>
          <cell r="D636" t="str">
            <v>兰慧</v>
          </cell>
          <cell r="E636" t="str">
            <v>行政执法类</v>
          </cell>
          <cell r="F636" t="str">
            <v>国家税务总局江西省税务局</v>
          </cell>
          <cell r="G636" t="str">
            <v>130117</v>
          </cell>
          <cell r="H636" t="str">
            <v>国家税务总局萍乡市安源区税务局</v>
          </cell>
          <cell r="I636" t="str">
            <v>一级行政执法员（三）</v>
          </cell>
          <cell r="J636" t="str">
            <v>300110053003</v>
          </cell>
        </row>
        <row r="636">
          <cell r="L636">
            <v>59.5</v>
          </cell>
          <cell r="M636">
            <v>69.5</v>
          </cell>
        </row>
        <row r="636">
          <cell r="O636">
            <v>129</v>
          </cell>
          <cell r="P636">
            <v>129</v>
          </cell>
          <cell r="Q636" t="str">
            <v>女</v>
          </cell>
        </row>
        <row r="637">
          <cell r="B637" t="str">
            <v>130336030102109</v>
          </cell>
          <cell r="C637" t="str">
            <v>360302200302284529</v>
          </cell>
          <cell r="D637" t="str">
            <v>伍佳</v>
          </cell>
          <cell r="E637" t="str">
            <v>行政执法类</v>
          </cell>
          <cell r="F637" t="str">
            <v>国家税务总局江西省税务局</v>
          </cell>
          <cell r="G637" t="str">
            <v>130117</v>
          </cell>
          <cell r="H637" t="str">
            <v>国家税务总局萍乡市安源区税务局</v>
          </cell>
          <cell r="I637" t="str">
            <v>一级行政执法员（三）</v>
          </cell>
          <cell r="J637" t="str">
            <v>300110053003</v>
          </cell>
        </row>
        <row r="637">
          <cell r="L637">
            <v>57.2</v>
          </cell>
          <cell r="M637">
            <v>70.5</v>
          </cell>
        </row>
        <row r="637">
          <cell r="O637">
            <v>127.7</v>
          </cell>
          <cell r="P637">
            <v>127.7</v>
          </cell>
          <cell r="Q637" t="str">
            <v>女</v>
          </cell>
        </row>
        <row r="638">
          <cell r="B638" t="str">
            <v>130336250304420</v>
          </cell>
          <cell r="C638" t="str">
            <v>360313200210060041</v>
          </cell>
          <cell r="D638" t="str">
            <v>彭小雅</v>
          </cell>
          <cell r="E638" t="str">
            <v>行政执法类</v>
          </cell>
          <cell r="F638" t="str">
            <v>国家税务总局江西省税务局</v>
          </cell>
          <cell r="G638" t="str">
            <v>130117</v>
          </cell>
          <cell r="H638" t="str">
            <v>国家税务总局萍乡市安源区税务局</v>
          </cell>
          <cell r="I638" t="str">
            <v>一级行政执法员（三）</v>
          </cell>
          <cell r="J638" t="str">
            <v>300110053003</v>
          </cell>
        </row>
        <row r="638">
          <cell r="L638">
            <v>65.6</v>
          </cell>
          <cell r="M638">
            <v>61.5</v>
          </cell>
        </row>
        <row r="638">
          <cell r="O638">
            <v>127.1</v>
          </cell>
          <cell r="P638">
            <v>127.1</v>
          </cell>
          <cell r="Q638" t="str">
            <v>女</v>
          </cell>
        </row>
        <row r="639">
          <cell r="B639" t="str">
            <v>130344012500622</v>
          </cell>
          <cell r="C639" t="str">
            <v>362201199406262214</v>
          </cell>
          <cell r="D639" t="str">
            <v>廖帅</v>
          </cell>
          <cell r="E639" t="str">
            <v>行政执法类</v>
          </cell>
          <cell r="F639" t="str">
            <v>国家税务总局江西省税务局</v>
          </cell>
          <cell r="G639" t="str">
            <v>130117</v>
          </cell>
          <cell r="H639" t="str">
            <v>国家税务总局萍乡市湘东区税务局</v>
          </cell>
          <cell r="I639" t="str">
            <v>一级行政执法员</v>
          </cell>
          <cell r="J639" t="str">
            <v>300110054002</v>
          </cell>
        </row>
        <row r="639">
          <cell r="L639">
            <v>73.9</v>
          </cell>
          <cell r="M639">
            <v>62</v>
          </cell>
        </row>
        <row r="639">
          <cell r="O639">
            <v>135.9</v>
          </cell>
          <cell r="P639">
            <v>135.9</v>
          </cell>
          <cell r="Q639" t="str">
            <v>男</v>
          </cell>
        </row>
        <row r="640">
          <cell r="B640" t="str">
            <v>130336220106117</v>
          </cell>
          <cell r="C640" t="str">
            <v>362227199802242913</v>
          </cell>
          <cell r="D640" t="str">
            <v>周子维</v>
          </cell>
          <cell r="E640" t="str">
            <v>行政执法类</v>
          </cell>
          <cell r="F640" t="str">
            <v>国家税务总局江西省税务局</v>
          </cell>
          <cell r="G640" t="str">
            <v>130117</v>
          </cell>
          <cell r="H640" t="str">
            <v>国家税务总局萍乡市湘东区税务局</v>
          </cell>
          <cell r="I640" t="str">
            <v>一级行政执法员</v>
          </cell>
          <cell r="J640" t="str">
            <v>300110054002</v>
          </cell>
        </row>
        <row r="640">
          <cell r="L640">
            <v>70.8</v>
          </cell>
          <cell r="M640">
            <v>62</v>
          </cell>
        </row>
        <row r="640">
          <cell r="O640">
            <v>132.8</v>
          </cell>
          <cell r="P640">
            <v>132.8</v>
          </cell>
          <cell r="Q640" t="str">
            <v>男</v>
          </cell>
        </row>
        <row r="641">
          <cell r="B641" t="str">
            <v>130336011601026</v>
          </cell>
          <cell r="C641" t="str">
            <v>360102200111105347</v>
          </cell>
          <cell r="D641" t="str">
            <v>朱颜</v>
          </cell>
          <cell r="E641" t="str">
            <v>行政执法类</v>
          </cell>
          <cell r="F641" t="str">
            <v>国家税务总局江西省税务局</v>
          </cell>
          <cell r="G641" t="str">
            <v>130117</v>
          </cell>
          <cell r="H641" t="str">
            <v>国家税务总局萍乡市湘东区税务局</v>
          </cell>
          <cell r="I641" t="str">
            <v>一级行政执法员</v>
          </cell>
          <cell r="J641" t="str">
            <v>300110054002</v>
          </cell>
        </row>
        <row r="641">
          <cell r="L641">
            <v>64.1</v>
          </cell>
          <cell r="M641">
            <v>67.5</v>
          </cell>
        </row>
        <row r="641">
          <cell r="O641">
            <v>131.6</v>
          </cell>
          <cell r="P641">
            <v>131.6</v>
          </cell>
          <cell r="Q641" t="str">
            <v>女</v>
          </cell>
        </row>
        <row r="642">
          <cell r="B642" t="str">
            <v>130336012301312</v>
          </cell>
          <cell r="C642" t="str">
            <v>362204199208160048</v>
          </cell>
          <cell r="D642" t="str">
            <v>熊明阳</v>
          </cell>
          <cell r="E642" t="str">
            <v>行政执法类</v>
          </cell>
          <cell r="F642" t="str">
            <v>国家税务总局江西省税务局</v>
          </cell>
          <cell r="G642" t="str">
            <v>130117</v>
          </cell>
          <cell r="H642" t="str">
            <v>国家税务总局萍乡市湘东区税务局</v>
          </cell>
          <cell r="I642" t="str">
            <v>一级行政执法员</v>
          </cell>
          <cell r="J642" t="str">
            <v>300110054002</v>
          </cell>
        </row>
        <row r="642">
          <cell r="L642">
            <v>59.7</v>
          </cell>
          <cell r="M642">
            <v>69</v>
          </cell>
        </row>
        <row r="642">
          <cell r="O642">
            <v>128.7</v>
          </cell>
          <cell r="P642">
            <v>128.7</v>
          </cell>
          <cell r="Q642" t="str">
            <v>女</v>
          </cell>
        </row>
        <row r="643">
          <cell r="B643" t="str">
            <v>130336020302804</v>
          </cell>
          <cell r="C643" t="str">
            <v>362421199906083227</v>
          </cell>
          <cell r="D643" t="str">
            <v>曾欣怡</v>
          </cell>
          <cell r="E643" t="str">
            <v>行政执法类</v>
          </cell>
          <cell r="F643" t="str">
            <v>国家税务总局江西省税务局</v>
          </cell>
          <cell r="G643" t="str">
            <v>130117</v>
          </cell>
          <cell r="H643" t="str">
            <v>国家税务总局萍乡市湘东区税务局</v>
          </cell>
          <cell r="I643" t="str">
            <v>一级行政执法员</v>
          </cell>
          <cell r="J643" t="str">
            <v>300110054002</v>
          </cell>
        </row>
        <row r="643">
          <cell r="L643">
            <v>59.9</v>
          </cell>
          <cell r="M643">
            <v>68.5</v>
          </cell>
        </row>
        <row r="643">
          <cell r="O643">
            <v>128.4</v>
          </cell>
          <cell r="P643">
            <v>128.4</v>
          </cell>
          <cell r="Q643" t="str">
            <v>女</v>
          </cell>
        </row>
        <row r="644">
          <cell r="B644" t="str">
            <v>130336210203625</v>
          </cell>
          <cell r="C644" t="str">
            <v>360702199608210027</v>
          </cell>
          <cell r="D644" t="str">
            <v>傅浩玉</v>
          </cell>
          <cell r="E644" t="str">
            <v>行政执法类</v>
          </cell>
          <cell r="F644" t="str">
            <v>国家税务总局江西省税务局</v>
          </cell>
          <cell r="G644" t="str">
            <v>130117</v>
          </cell>
          <cell r="H644" t="str">
            <v>国家税务总局萍乡市湘东区税务局</v>
          </cell>
          <cell r="I644" t="str">
            <v>一级行政执法员</v>
          </cell>
          <cell r="J644" t="str">
            <v>300110054002</v>
          </cell>
        </row>
        <row r="644">
          <cell r="L644">
            <v>65.4</v>
          </cell>
          <cell r="M644">
            <v>63</v>
          </cell>
        </row>
        <row r="644">
          <cell r="O644">
            <v>128.4</v>
          </cell>
          <cell r="P644">
            <v>128.4</v>
          </cell>
          <cell r="Q644" t="str">
            <v>女</v>
          </cell>
        </row>
        <row r="645">
          <cell r="B645" t="str">
            <v>130336210201015</v>
          </cell>
          <cell r="C645" t="str">
            <v>360724199804080010</v>
          </cell>
          <cell r="D645" t="str">
            <v>管日昊</v>
          </cell>
          <cell r="E645" t="str">
            <v>行政执法类</v>
          </cell>
          <cell r="F645" t="str">
            <v>国家税务总局江西省税务局</v>
          </cell>
          <cell r="G645" t="str">
            <v>130117</v>
          </cell>
          <cell r="H645" t="str">
            <v>国家税务总局萍乡市湘东区税务局</v>
          </cell>
          <cell r="I645" t="str">
            <v>一级行政执法员</v>
          </cell>
          <cell r="J645" t="str">
            <v>300110054002</v>
          </cell>
        </row>
        <row r="645">
          <cell r="L645">
            <v>67.5</v>
          </cell>
          <cell r="M645">
            <v>60</v>
          </cell>
        </row>
        <row r="645">
          <cell r="O645">
            <v>127.5</v>
          </cell>
          <cell r="P645">
            <v>127.5</v>
          </cell>
          <cell r="Q645" t="str">
            <v>男</v>
          </cell>
        </row>
        <row r="646">
          <cell r="B646" t="str">
            <v>130336240304417</v>
          </cell>
          <cell r="C646" t="str">
            <v>360312200304240020</v>
          </cell>
          <cell r="D646" t="str">
            <v>刘欣雨</v>
          </cell>
          <cell r="E646" t="str">
            <v>行政执法类</v>
          </cell>
          <cell r="F646" t="str">
            <v>国家税务总局江西省税务局</v>
          </cell>
          <cell r="G646" t="str">
            <v>130117</v>
          </cell>
          <cell r="H646" t="str">
            <v>国家税务总局芦溪县税务局</v>
          </cell>
          <cell r="I646" t="str">
            <v>一级行政执法员</v>
          </cell>
          <cell r="J646" t="str">
            <v>300110055001</v>
          </cell>
        </row>
        <row r="646">
          <cell r="L646">
            <v>67.9</v>
          </cell>
          <cell r="M646">
            <v>66</v>
          </cell>
        </row>
        <row r="646">
          <cell r="O646">
            <v>133.9</v>
          </cell>
          <cell r="P646">
            <v>133.9</v>
          </cell>
          <cell r="Q646" t="str">
            <v>女</v>
          </cell>
        </row>
        <row r="647">
          <cell r="B647" t="str">
            <v>130336012902102</v>
          </cell>
          <cell r="C647" t="str">
            <v>36030220020819202X</v>
          </cell>
          <cell r="D647" t="str">
            <v>周瑶</v>
          </cell>
          <cell r="E647" t="str">
            <v>行政执法类</v>
          </cell>
          <cell r="F647" t="str">
            <v>国家税务总局江西省税务局</v>
          </cell>
          <cell r="G647" t="str">
            <v>130117</v>
          </cell>
          <cell r="H647" t="str">
            <v>国家税务总局芦溪县税务局</v>
          </cell>
          <cell r="I647" t="str">
            <v>一级行政执法员</v>
          </cell>
          <cell r="J647" t="str">
            <v>300110055001</v>
          </cell>
        </row>
        <row r="647">
          <cell r="L647">
            <v>66.9</v>
          </cell>
          <cell r="M647">
            <v>66.5</v>
          </cell>
        </row>
        <row r="647">
          <cell r="O647">
            <v>133.4</v>
          </cell>
          <cell r="P647">
            <v>133.4</v>
          </cell>
          <cell r="Q647" t="str">
            <v>女</v>
          </cell>
        </row>
        <row r="648">
          <cell r="B648" t="str">
            <v>130323019300424</v>
          </cell>
          <cell r="C648" t="str">
            <v>360902200306294823</v>
          </cell>
          <cell r="D648" t="str">
            <v>陈微</v>
          </cell>
          <cell r="E648" t="str">
            <v>行政执法类</v>
          </cell>
          <cell r="F648" t="str">
            <v>国家税务总局江西省税务局</v>
          </cell>
          <cell r="G648" t="str">
            <v>130117</v>
          </cell>
          <cell r="H648" t="str">
            <v>国家税务总局芦溪县税务局</v>
          </cell>
          <cell r="I648" t="str">
            <v>一级行政执法员</v>
          </cell>
          <cell r="J648" t="str">
            <v>300110055001</v>
          </cell>
        </row>
        <row r="648">
          <cell r="L648">
            <v>59.4</v>
          </cell>
          <cell r="M648">
            <v>70</v>
          </cell>
        </row>
        <row r="648">
          <cell r="O648">
            <v>129.4</v>
          </cell>
          <cell r="P648">
            <v>129.4</v>
          </cell>
          <cell r="Q648" t="str">
            <v>女</v>
          </cell>
        </row>
        <row r="649">
          <cell r="B649" t="str">
            <v>130336011502825</v>
          </cell>
          <cell r="C649" t="str">
            <v>360321200206165027</v>
          </cell>
          <cell r="D649" t="str">
            <v>陈鑫瑶</v>
          </cell>
          <cell r="E649" t="str">
            <v>行政执法类</v>
          </cell>
          <cell r="F649" t="str">
            <v>国家税务总局江西省税务局</v>
          </cell>
          <cell r="G649" t="str">
            <v>130117</v>
          </cell>
          <cell r="H649" t="str">
            <v>国家税务总局芦溪县税务局</v>
          </cell>
          <cell r="I649" t="str">
            <v>一级行政执法员</v>
          </cell>
          <cell r="J649" t="str">
            <v>300110055001</v>
          </cell>
        </row>
        <row r="649">
          <cell r="L649">
            <v>58.1</v>
          </cell>
          <cell r="M649">
            <v>69.5</v>
          </cell>
        </row>
        <row r="649">
          <cell r="O649">
            <v>127.6</v>
          </cell>
          <cell r="P649">
            <v>127.6</v>
          </cell>
          <cell r="Q649" t="str">
            <v>女</v>
          </cell>
        </row>
        <row r="650">
          <cell r="B650" t="str">
            <v>130336030102223</v>
          </cell>
          <cell r="C650" t="str">
            <v>360313200302141535</v>
          </cell>
          <cell r="D650" t="str">
            <v>李洋康</v>
          </cell>
          <cell r="E650" t="str">
            <v>行政执法类</v>
          </cell>
          <cell r="F650" t="str">
            <v>国家税务总局江西省税务局</v>
          </cell>
          <cell r="G650" t="str">
            <v>130117</v>
          </cell>
          <cell r="H650" t="str">
            <v>国家税务总局芦溪县税务局</v>
          </cell>
          <cell r="I650" t="str">
            <v>一级行政执法员</v>
          </cell>
          <cell r="J650" t="str">
            <v>300110055001</v>
          </cell>
        </row>
        <row r="650">
          <cell r="L650">
            <v>70.7</v>
          </cell>
          <cell r="M650">
            <v>56</v>
          </cell>
        </row>
        <row r="650">
          <cell r="O650">
            <v>126.7</v>
          </cell>
          <cell r="P650">
            <v>126.7</v>
          </cell>
          <cell r="Q650" t="str">
            <v>男</v>
          </cell>
        </row>
        <row r="651">
          <cell r="B651" t="str">
            <v>130331013900305</v>
          </cell>
          <cell r="C651" t="str">
            <v>360311200204260028</v>
          </cell>
          <cell r="D651" t="str">
            <v>黎欣钰</v>
          </cell>
          <cell r="E651" t="str">
            <v>行政执法类</v>
          </cell>
          <cell r="F651" t="str">
            <v>国家税务总局江西省税务局</v>
          </cell>
          <cell r="G651" t="str">
            <v>130117</v>
          </cell>
          <cell r="H651" t="str">
            <v>国家税务总局芦溪县税务局</v>
          </cell>
          <cell r="I651" t="str">
            <v>一级行政执法员</v>
          </cell>
          <cell r="J651" t="str">
            <v>300110055001</v>
          </cell>
        </row>
        <row r="651">
          <cell r="L651">
            <v>61.9</v>
          </cell>
          <cell r="M651">
            <v>64.5</v>
          </cell>
        </row>
        <row r="651">
          <cell r="O651">
            <v>126.4</v>
          </cell>
          <cell r="P651">
            <v>126.4</v>
          </cell>
          <cell r="Q651" t="str">
            <v>女</v>
          </cell>
        </row>
        <row r="652">
          <cell r="B652" t="str">
            <v>130336012003708</v>
          </cell>
          <cell r="C652" t="str">
            <v>362323200207085410</v>
          </cell>
          <cell r="D652" t="str">
            <v>毛成涛</v>
          </cell>
          <cell r="E652" t="str">
            <v>行政执法类</v>
          </cell>
          <cell r="F652" t="str">
            <v>国家税务总局江西省税务局</v>
          </cell>
          <cell r="G652" t="str">
            <v>130117</v>
          </cell>
          <cell r="H652" t="str">
            <v>国家税务总局芦溪县税务局</v>
          </cell>
          <cell r="I652" t="str">
            <v>一级行政执法员</v>
          </cell>
          <cell r="J652" t="str">
            <v>300110055001</v>
          </cell>
        </row>
        <row r="652">
          <cell r="L652">
            <v>68.5</v>
          </cell>
          <cell r="M652">
            <v>56.5</v>
          </cell>
        </row>
        <row r="652">
          <cell r="O652">
            <v>125</v>
          </cell>
          <cell r="P652">
            <v>125</v>
          </cell>
          <cell r="Q652" t="str">
            <v>男</v>
          </cell>
        </row>
        <row r="653">
          <cell r="B653" t="str">
            <v>130336012101520</v>
          </cell>
          <cell r="C653" t="str">
            <v>360313200209272565</v>
          </cell>
          <cell r="D653" t="str">
            <v>陈依诺</v>
          </cell>
          <cell r="E653" t="str">
            <v>行政执法类</v>
          </cell>
          <cell r="F653" t="str">
            <v>国家税务总局江西省税务局</v>
          </cell>
          <cell r="G653" t="str">
            <v>130117</v>
          </cell>
          <cell r="H653" t="str">
            <v>国家税务总局芦溪县税务局</v>
          </cell>
          <cell r="I653" t="str">
            <v>一级行政执法员</v>
          </cell>
          <cell r="J653" t="str">
            <v>300110055001</v>
          </cell>
        </row>
        <row r="653">
          <cell r="L653">
            <v>60.9</v>
          </cell>
          <cell r="M653">
            <v>63</v>
          </cell>
        </row>
        <row r="653">
          <cell r="O653">
            <v>123.9</v>
          </cell>
          <cell r="P653">
            <v>123.9</v>
          </cell>
          <cell r="Q653" t="str">
            <v>女</v>
          </cell>
        </row>
        <row r="654">
          <cell r="B654" t="str">
            <v>130336011903608</v>
          </cell>
          <cell r="C654" t="str">
            <v>360323200206070012</v>
          </cell>
          <cell r="D654" t="str">
            <v>曾赟萍</v>
          </cell>
          <cell r="E654" t="str">
            <v>行政执法类</v>
          </cell>
          <cell r="F654" t="str">
            <v>国家税务总局江西省税务局</v>
          </cell>
          <cell r="G654" t="str">
            <v>130117</v>
          </cell>
          <cell r="H654" t="str">
            <v>国家税务总局芦溪县税务局</v>
          </cell>
          <cell r="I654" t="str">
            <v>一级行政执法员</v>
          </cell>
          <cell r="J654" t="str">
            <v>300110055001</v>
          </cell>
        </row>
        <row r="654">
          <cell r="L654">
            <v>67.4</v>
          </cell>
          <cell r="M654">
            <v>55.5</v>
          </cell>
        </row>
        <row r="654">
          <cell r="O654">
            <v>122.9</v>
          </cell>
          <cell r="P654">
            <v>122.9</v>
          </cell>
          <cell r="Q654" t="str">
            <v>男</v>
          </cell>
        </row>
        <row r="655">
          <cell r="B655" t="str">
            <v>130322050202114</v>
          </cell>
          <cell r="C655" t="str">
            <v>360302200107102523</v>
          </cell>
          <cell r="D655" t="str">
            <v>刘佳琴</v>
          </cell>
          <cell r="E655" t="str">
            <v>行政执法类</v>
          </cell>
          <cell r="F655" t="str">
            <v>国家税务总局江西省税务局</v>
          </cell>
          <cell r="G655" t="str">
            <v>130117</v>
          </cell>
          <cell r="H655" t="str">
            <v>国家税务总局芦溪县税务局</v>
          </cell>
          <cell r="I655" t="str">
            <v>一级行政执法员</v>
          </cell>
          <cell r="J655" t="str">
            <v>300110055001</v>
          </cell>
        </row>
        <row r="655">
          <cell r="L655">
            <v>58.4</v>
          </cell>
          <cell r="M655">
            <v>64</v>
          </cell>
        </row>
        <row r="655">
          <cell r="O655">
            <v>122.4</v>
          </cell>
          <cell r="P655">
            <v>122.4</v>
          </cell>
          <cell r="Q655" t="str">
            <v>女</v>
          </cell>
        </row>
        <row r="656">
          <cell r="B656" t="str">
            <v>130336012901011</v>
          </cell>
          <cell r="C656" t="str">
            <v>360121200212146112</v>
          </cell>
          <cell r="D656" t="str">
            <v>罗韵</v>
          </cell>
          <cell r="E656" t="str">
            <v>行政执法类</v>
          </cell>
          <cell r="F656" t="str">
            <v>国家税务总局江西省税务局</v>
          </cell>
          <cell r="G656" t="str">
            <v>130117</v>
          </cell>
          <cell r="H656" t="str">
            <v>国家税务总局芦溪县税务局</v>
          </cell>
          <cell r="I656" t="str">
            <v>一级行政执法员</v>
          </cell>
          <cell r="J656" t="str">
            <v>300110055001</v>
          </cell>
        </row>
        <row r="656">
          <cell r="L656">
            <v>61</v>
          </cell>
          <cell r="M656">
            <v>61</v>
          </cell>
        </row>
        <row r="656">
          <cell r="O656">
            <v>122</v>
          </cell>
          <cell r="P656">
            <v>122</v>
          </cell>
          <cell r="Q656" t="str">
            <v>男</v>
          </cell>
        </row>
        <row r="657">
          <cell r="B657" t="str">
            <v>130336020102614</v>
          </cell>
          <cell r="C657" t="str">
            <v>360323200208032028</v>
          </cell>
          <cell r="D657" t="str">
            <v>周婉莹</v>
          </cell>
          <cell r="E657" t="str">
            <v>行政执法类</v>
          </cell>
          <cell r="F657" t="str">
            <v>国家税务总局江西省税务局</v>
          </cell>
          <cell r="G657" t="str">
            <v>130117</v>
          </cell>
          <cell r="H657" t="str">
            <v>国家税务总局芦溪县税务局</v>
          </cell>
          <cell r="I657" t="str">
            <v>一级行政执法员</v>
          </cell>
          <cell r="J657" t="str">
            <v>300110055001</v>
          </cell>
        </row>
        <row r="657">
          <cell r="L657">
            <v>62.2</v>
          </cell>
          <cell r="M657">
            <v>59.5</v>
          </cell>
        </row>
        <row r="657">
          <cell r="O657">
            <v>121.7</v>
          </cell>
          <cell r="P657">
            <v>121.7</v>
          </cell>
          <cell r="Q657" t="str">
            <v>女</v>
          </cell>
        </row>
        <row r="658">
          <cell r="B658" t="str">
            <v>130335021200818</v>
          </cell>
          <cell r="C658" t="str">
            <v>360733200204252714</v>
          </cell>
          <cell r="D658" t="str">
            <v>刘润山</v>
          </cell>
          <cell r="E658" t="str">
            <v>行政执法类</v>
          </cell>
          <cell r="F658" t="str">
            <v>国家税务总局江西省税务局</v>
          </cell>
          <cell r="G658" t="str">
            <v>130117</v>
          </cell>
          <cell r="H658" t="str">
            <v>国家税务总局上栗县税务局</v>
          </cell>
          <cell r="I658" t="str">
            <v>一级行政执法员（一）</v>
          </cell>
          <cell r="J658" t="str">
            <v>300110056001</v>
          </cell>
        </row>
        <row r="658">
          <cell r="L658">
            <v>73.7</v>
          </cell>
          <cell r="M658">
            <v>58</v>
          </cell>
        </row>
        <row r="658">
          <cell r="O658">
            <v>131.7</v>
          </cell>
          <cell r="P658">
            <v>131.7</v>
          </cell>
          <cell r="Q658" t="str">
            <v>男</v>
          </cell>
        </row>
        <row r="659">
          <cell r="B659" t="str">
            <v>130336011801409</v>
          </cell>
          <cell r="C659" t="str">
            <v>362201200210241214</v>
          </cell>
          <cell r="D659" t="str">
            <v>陈嵩源</v>
          </cell>
          <cell r="E659" t="str">
            <v>行政执法类</v>
          </cell>
          <cell r="F659" t="str">
            <v>国家税务总局江西省税务局</v>
          </cell>
          <cell r="G659" t="str">
            <v>130117</v>
          </cell>
          <cell r="H659" t="str">
            <v>国家税务总局上栗县税务局</v>
          </cell>
          <cell r="I659" t="str">
            <v>一级行政执法员（一）</v>
          </cell>
          <cell r="J659" t="str">
            <v>300110056001</v>
          </cell>
        </row>
        <row r="659">
          <cell r="L659">
            <v>71.6</v>
          </cell>
          <cell r="M659">
            <v>54.5</v>
          </cell>
        </row>
        <row r="659">
          <cell r="O659">
            <v>126.1</v>
          </cell>
          <cell r="P659">
            <v>126.1</v>
          </cell>
          <cell r="Q659" t="str">
            <v>男</v>
          </cell>
        </row>
        <row r="660">
          <cell r="B660" t="str">
            <v>130334014101603</v>
          </cell>
          <cell r="C660" t="str">
            <v>36032119990729001X</v>
          </cell>
          <cell r="D660" t="str">
            <v>陈浩鹏</v>
          </cell>
          <cell r="E660" t="str">
            <v>行政执法类</v>
          </cell>
          <cell r="F660" t="str">
            <v>国家税务总局江西省税务局</v>
          </cell>
          <cell r="G660" t="str">
            <v>130117</v>
          </cell>
          <cell r="H660" t="str">
            <v>国家税务总局上栗县税务局</v>
          </cell>
          <cell r="I660" t="str">
            <v>一级行政执法员（一）</v>
          </cell>
          <cell r="J660" t="str">
            <v>300110056001</v>
          </cell>
        </row>
        <row r="660">
          <cell r="L660">
            <v>64.2</v>
          </cell>
          <cell r="M660">
            <v>60.5</v>
          </cell>
        </row>
        <row r="660">
          <cell r="O660">
            <v>124.7</v>
          </cell>
          <cell r="P660">
            <v>124.7</v>
          </cell>
          <cell r="Q660" t="str">
            <v>男</v>
          </cell>
        </row>
        <row r="661">
          <cell r="B661" t="str">
            <v>130336011700105</v>
          </cell>
          <cell r="C661" t="str">
            <v>360424200211161172</v>
          </cell>
          <cell r="D661" t="str">
            <v>冷若冰</v>
          </cell>
          <cell r="E661" t="str">
            <v>行政执法类</v>
          </cell>
          <cell r="F661" t="str">
            <v>国家税务总局江西省税务局</v>
          </cell>
          <cell r="G661" t="str">
            <v>130117</v>
          </cell>
          <cell r="H661" t="str">
            <v>国家税务总局上栗县税务局</v>
          </cell>
          <cell r="I661" t="str">
            <v>一级行政执法员（一）</v>
          </cell>
          <cell r="J661" t="str">
            <v>300110056001</v>
          </cell>
        </row>
        <row r="661">
          <cell r="L661">
            <v>60.8</v>
          </cell>
          <cell r="M661">
            <v>61.5</v>
          </cell>
        </row>
        <row r="661">
          <cell r="O661">
            <v>122.3</v>
          </cell>
          <cell r="P661">
            <v>122.3</v>
          </cell>
          <cell r="Q661" t="str">
            <v>男</v>
          </cell>
        </row>
        <row r="662">
          <cell r="B662" t="str">
            <v>130336020101809</v>
          </cell>
          <cell r="C662" t="str">
            <v>360922200204122911</v>
          </cell>
          <cell r="D662" t="str">
            <v>辛旺</v>
          </cell>
          <cell r="E662" t="str">
            <v>行政执法类</v>
          </cell>
          <cell r="F662" t="str">
            <v>国家税务总局江西省税务局</v>
          </cell>
          <cell r="G662" t="str">
            <v>130117</v>
          </cell>
          <cell r="H662" t="str">
            <v>国家税务总局上栗县税务局</v>
          </cell>
          <cell r="I662" t="str">
            <v>一级行政执法员（一）</v>
          </cell>
          <cell r="J662" t="str">
            <v>300110056001</v>
          </cell>
        </row>
        <row r="662">
          <cell r="L662">
            <v>61.7</v>
          </cell>
          <cell r="M662">
            <v>60</v>
          </cell>
        </row>
        <row r="662">
          <cell r="O662">
            <v>121.7</v>
          </cell>
          <cell r="P662">
            <v>121.7</v>
          </cell>
          <cell r="Q662" t="str">
            <v>男</v>
          </cell>
        </row>
        <row r="663">
          <cell r="B663" t="str">
            <v>130336220103823</v>
          </cell>
          <cell r="C663" t="str">
            <v>360983200212178491</v>
          </cell>
          <cell r="D663" t="str">
            <v>胡彬熠</v>
          </cell>
          <cell r="E663" t="str">
            <v>行政执法类</v>
          </cell>
          <cell r="F663" t="str">
            <v>国家税务总局江西省税务局</v>
          </cell>
          <cell r="G663" t="str">
            <v>130117</v>
          </cell>
          <cell r="H663" t="str">
            <v>国家税务总局上栗县税务局</v>
          </cell>
          <cell r="I663" t="str">
            <v>一级行政执法员（一）</v>
          </cell>
          <cell r="J663" t="str">
            <v>300110056001</v>
          </cell>
        </row>
        <row r="663">
          <cell r="L663">
            <v>57</v>
          </cell>
          <cell r="M663">
            <v>61</v>
          </cell>
        </row>
        <row r="663">
          <cell r="O663">
            <v>118</v>
          </cell>
          <cell r="P663">
            <v>118</v>
          </cell>
          <cell r="Q663" t="str">
            <v>男</v>
          </cell>
        </row>
        <row r="664">
          <cell r="B664" t="str">
            <v>130336011501107</v>
          </cell>
          <cell r="C664" t="str">
            <v>360313200205164014</v>
          </cell>
          <cell r="D664" t="str">
            <v>王颖</v>
          </cell>
          <cell r="E664" t="str">
            <v>行政执法类</v>
          </cell>
          <cell r="F664" t="str">
            <v>国家税务总局江西省税务局</v>
          </cell>
          <cell r="G664" t="str">
            <v>130117</v>
          </cell>
          <cell r="H664" t="str">
            <v>国家税务总局上栗县税务局</v>
          </cell>
          <cell r="I664" t="str">
            <v>一级行政执法员（一）</v>
          </cell>
          <cell r="J664" t="str">
            <v>300110056001</v>
          </cell>
        </row>
        <row r="664">
          <cell r="L664">
            <v>58.4</v>
          </cell>
          <cell r="M664">
            <v>57</v>
          </cell>
        </row>
        <row r="664">
          <cell r="O664">
            <v>115.4</v>
          </cell>
          <cell r="P664">
            <v>115.4</v>
          </cell>
          <cell r="Q664" t="str">
            <v>男</v>
          </cell>
        </row>
        <row r="665">
          <cell r="B665" t="str">
            <v>130336012403602</v>
          </cell>
          <cell r="C665" t="str">
            <v>36012320010820221X</v>
          </cell>
          <cell r="D665" t="str">
            <v>詹建华</v>
          </cell>
          <cell r="E665" t="str">
            <v>行政执法类</v>
          </cell>
          <cell r="F665" t="str">
            <v>国家税务总局江西省税务局</v>
          </cell>
          <cell r="G665" t="str">
            <v>130117</v>
          </cell>
          <cell r="H665" t="str">
            <v>国家税务总局上栗县税务局</v>
          </cell>
          <cell r="I665" t="str">
            <v>一级行政执法员（一）</v>
          </cell>
          <cell r="J665" t="str">
            <v>300110056001</v>
          </cell>
        </row>
        <row r="665">
          <cell r="L665">
            <v>56.4</v>
          </cell>
          <cell r="M665">
            <v>58</v>
          </cell>
        </row>
        <row r="665">
          <cell r="O665">
            <v>114.4</v>
          </cell>
          <cell r="P665">
            <v>114.4</v>
          </cell>
          <cell r="Q665" t="str">
            <v>男</v>
          </cell>
        </row>
        <row r="666">
          <cell r="B666" t="str">
            <v>130341030802504</v>
          </cell>
          <cell r="C666" t="str">
            <v>360313200211092010</v>
          </cell>
          <cell r="D666" t="str">
            <v>聂磊</v>
          </cell>
          <cell r="E666" t="str">
            <v>行政执法类</v>
          </cell>
          <cell r="F666" t="str">
            <v>国家税务总局江西省税务局</v>
          </cell>
          <cell r="G666" t="str">
            <v>130117</v>
          </cell>
          <cell r="H666" t="str">
            <v>国家税务总局上栗县税务局</v>
          </cell>
          <cell r="I666" t="str">
            <v>一级行政执法员（一）</v>
          </cell>
          <cell r="J666" t="str">
            <v>300110056001</v>
          </cell>
        </row>
        <row r="666">
          <cell r="L666">
            <v>65.8</v>
          </cell>
          <cell r="M666">
            <v>48.5</v>
          </cell>
        </row>
        <row r="666">
          <cell r="O666">
            <v>114.3</v>
          </cell>
          <cell r="P666">
            <v>114.3</v>
          </cell>
          <cell r="Q666" t="str">
            <v>男</v>
          </cell>
        </row>
        <row r="667">
          <cell r="B667" t="str">
            <v>130336220100330</v>
          </cell>
          <cell r="C667" t="str">
            <v>360311200201142042</v>
          </cell>
          <cell r="D667" t="str">
            <v>易美玲</v>
          </cell>
          <cell r="E667" t="str">
            <v>行政执法类</v>
          </cell>
          <cell r="F667" t="str">
            <v>国家税务总局江西省税务局</v>
          </cell>
          <cell r="G667" t="str">
            <v>130117</v>
          </cell>
          <cell r="H667" t="str">
            <v>国家税务总局上栗县税务局</v>
          </cell>
          <cell r="I667" t="str">
            <v>一级行政执法员（二）</v>
          </cell>
          <cell r="J667" t="str">
            <v>300110056002</v>
          </cell>
        </row>
        <row r="667">
          <cell r="L667">
            <v>66.9</v>
          </cell>
          <cell r="M667">
            <v>70.5</v>
          </cell>
        </row>
        <row r="667">
          <cell r="O667">
            <v>137.4</v>
          </cell>
          <cell r="P667">
            <v>137.4</v>
          </cell>
          <cell r="Q667" t="str">
            <v>女</v>
          </cell>
        </row>
        <row r="668">
          <cell r="B668" t="str">
            <v>130343030905323</v>
          </cell>
          <cell r="C668" t="str">
            <v>360312200301080041</v>
          </cell>
          <cell r="D668" t="str">
            <v>童雪倩</v>
          </cell>
          <cell r="E668" t="str">
            <v>行政执法类</v>
          </cell>
          <cell r="F668" t="str">
            <v>国家税务总局江西省税务局</v>
          </cell>
          <cell r="G668" t="str">
            <v>130117</v>
          </cell>
          <cell r="H668" t="str">
            <v>国家税务总局上栗县税务局</v>
          </cell>
          <cell r="I668" t="str">
            <v>一级行政执法员（二）</v>
          </cell>
          <cell r="J668" t="str">
            <v>300110056002</v>
          </cell>
        </row>
        <row r="668">
          <cell r="L668">
            <v>61.7</v>
          </cell>
          <cell r="M668">
            <v>70.5</v>
          </cell>
        </row>
        <row r="668">
          <cell r="O668">
            <v>132.2</v>
          </cell>
          <cell r="P668">
            <v>132.2</v>
          </cell>
          <cell r="Q668" t="str">
            <v>女</v>
          </cell>
        </row>
        <row r="669">
          <cell r="B669" t="str">
            <v>130336011202227</v>
          </cell>
          <cell r="C669" t="str">
            <v>360313200112061526</v>
          </cell>
          <cell r="D669" t="str">
            <v>刘佳玲</v>
          </cell>
          <cell r="E669" t="str">
            <v>行政执法类</v>
          </cell>
          <cell r="F669" t="str">
            <v>国家税务总局江西省税务局</v>
          </cell>
          <cell r="G669" t="str">
            <v>130117</v>
          </cell>
          <cell r="H669" t="str">
            <v>国家税务总局上栗县税务局</v>
          </cell>
          <cell r="I669" t="str">
            <v>一级行政执法员（二）</v>
          </cell>
          <cell r="J669" t="str">
            <v>300110056002</v>
          </cell>
        </row>
        <row r="669">
          <cell r="L669">
            <v>62.9</v>
          </cell>
          <cell r="M669">
            <v>64</v>
          </cell>
        </row>
        <row r="669">
          <cell r="O669">
            <v>126.9</v>
          </cell>
          <cell r="P669">
            <v>126.9</v>
          </cell>
          <cell r="Q669" t="str">
            <v>女</v>
          </cell>
        </row>
        <row r="670">
          <cell r="B670" t="str">
            <v>130353010502904</v>
          </cell>
          <cell r="C670" t="str">
            <v>360521199711087029</v>
          </cell>
          <cell r="D670" t="str">
            <v>黄圆</v>
          </cell>
          <cell r="E670" t="str">
            <v>行政执法类</v>
          </cell>
          <cell r="F670" t="str">
            <v>国家税务总局江西省税务局</v>
          </cell>
          <cell r="G670" t="str">
            <v>130117</v>
          </cell>
          <cell r="H670" t="str">
            <v>国家税务总局上栗县税务局</v>
          </cell>
          <cell r="I670" t="str">
            <v>一级行政执法员（二）</v>
          </cell>
          <cell r="J670" t="str">
            <v>300110056002</v>
          </cell>
        </row>
        <row r="670">
          <cell r="L670">
            <v>64.8</v>
          </cell>
          <cell r="M670">
            <v>62</v>
          </cell>
        </row>
        <row r="670">
          <cell r="O670">
            <v>126.8</v>
          </cell>
          <cell r="P670">
            <v>126.8</v>
          </cell>
          <cell r="Q670" t="str">
            <v>女</v>
          </cell>
        </row>
        <row r="671">
          <cell r="B671" t="str">
            <v>130336012902408</v>
          </cell>
          <cell r="C671" t="str">
            <v>360312200205091023</v>
          </cell>
          <cell r="D671" t="str">
            <v>许柔婷</v>
          </cell>
          <cell r="E671" t="str">
            <v>行政执法类</v>
          </cell>
          <cell r="F671" t="str">
            <v>国家税务总局江西省税务局</v>
          </cell>
          <cell r="G671" t="str">
            <v>130117</v>
          </cell>
          <cell r="H671" t="str">
            <v>国家税务总局上栗县税务局</v>
          </cell>
          <cell r="I671" t="str">
            <v>一级行政执法员（二）</v>
          </cell>
          <cell r="J671" t="str">
            <v>300110056002</v>
          </cell>
        </row>
        <row r="671">
          <cell r="L671">
            <v>63.1</v>
          </cell>
          <cell r="M671">
            <v>63</v>
          </cell>
        </row>
        <row r="671">
          <cell r="O671">
            <v>126.1</v>
          </cell>
          <cell r="P671">
            <v>126.1</v>
          </cell>
          <cell r="Q671" t="str">
            <v>女</v>
          </cell>
        </row>
        <row r="672">
          <cell r="B672" t="str">
            <v>130336030101302</v>
          </cell>
          <cell r="C672" t="str">
            <v>360312200105261021</v>
          </cell>
          <cell r="D672" t="str">
            <v>张艳</v>
          </cell>
          <cell r="E672" t="str">
            <v>行政执法类</v>
          </cell>
          <cell r="F672" t="str">
            <v>国家税务总局江西省税务局</v>
          </cell>
          <cell r="G672" t="str">
            <v>130117</v>
          </cell>
          <cell r="H672" t="str">
            <v>国家税务总局上栗县税务局</v>
          </cell>
          <cell r="I672" t="str">
            <v>一级行政执法员（二）</v>
          </cell>
          <cell r="J672" t="str">
            <v>300110056002</v>
          </cell>
        </row>
        <row r="672">
          <cell r="L672">
            <v>64.7</v>
          </cell>
          <cell r="M672">
            <v>60.5</v>
          </cell>
        </row>
        <row r="672">
          <cell r="O672">
            <v>125.2</v>
          </cell>
          <cell r="P672">
            <v>125.2</v>
          </cell>
          <cell r="Q672" t="str">
            <v>女</v>
          </cell>
        </row>
        <row r="673">
          <cell r="B673" t="str">
            <v>130336012703618</v>
          </cell>
          <cell r="C673" t="str">
            <v>360313199812123024</v>
          </cell>
          <cell r="D673" t="str">
            <v>邓元璨</v>
          </cell>
          <cell r="E673" t="str">
            <v>行政执法类</v>
          </cell>
          <cell r="F673" t="str">
            <v>国家税务总局江西省税务局</v>
          </cell>
          <cell r="G673" t="str">
            <v>130117</v>
          </cell>
          <cell r="H673" t="str">
            <v>国家税务总局上栗县税务局</v>
          </cell>
          <cell r="I673" t="str">
            <v>一级行政执法员（二）</v>
          </cell>
          <cell r="J673" t="str">
            <v>300110056002</v>
          </cell>
        </row>
        <row r="673">
          <cell r="L673">
            <v>58.6</v>
          </cell>
          <cell r="M673">
            <v>66</v>
          </cell>
        </row>
        <row r="673">
          <cell r="O673">
            <v>124.6</v>
          </cell>
          <cell r="P673">
            <v>124.6</v>
          </cell>
          <cell r="Q673" t="str">
            <v>女</v>
          </cell>
        </row>
        <row r="674">
          <cell r="B674" t="str">
            <v>130336030104410</v>
          </cell>
          <cell r="C674" t="str">
            <v>360301200302210021</v>
          </cell>
          <cell r="D674" t="str">
            <v>李佳钰</v>
          </cell>
          <cell r="E674" t="str">
            <v>行政执法类</v>
          </cell>
          <cell r="F674" t="str">
            <v>国家税务总局江西省税务局</v>
          </cell>
          <cell r="G674" t="str">
            <v>130117</v>
          </cell>
          <cell r="H674" t="str">
            <v>国家税务总局上栗县税务局</v>
          </cell>
          <cell r="I674" t="str">
            <v>一级行政执法员（二）</v>
          </cell>
          <cell r="J674" t="str">
            <v>300110056002</v>
          </cell>
        </row>
        <row r="674">
          <cell r="L674">
            <v>57.8</v>
          </cell>
          <cell r="M674">
            <v>66</v>
          </cell>
        </row>
        <row r="674">
          <cell r="O674">
            <v>123.8</v>
          </cell>
          <cell r="P674">
            <v>123.8</v>
          </cell>
          <cell r="Q674" t="str">
            <v>女</v>
          </cell>
        </row>
        <row r="675">
          <cell r="B675" t="str">
            <v>130342015405829</v>
          </cell>
          <cell r="C675" t="str">
            <v>360311200209040024</v>
          </cell>
          <cell r="D675" t="str">
            <v>黄杨</v>
          </cell>
          <cell r="E675" t="str">
            <v>行政执法类</v>
          </cell>
          <cell r="F675" t="str">
            <v>国家税务总局江西省税务局</v>
          </cell>
          <cell r="G675" t="str">
            <v>130117</v>
          </cell>
          <cell r="H675" t="str">
            <v>国家税务总局上栗县税务局</v>
          </cell>
          <cell r="I675" t="str">
            <v>一级行政执法员（二）</v>
          </cell>
          <cell r="J675" t="str">
            <v>300110056002</v>
          </cell>
        </row>
        <row r="675">
          <cell r="L675">
            <v>61.7</v>
          </cell>
          <cell r="M675">
            <v>62</v>
          </cell>
        </row>
        <row r="675">
          <cell r="O675">
            <v>123.7</v>
          </cell>
          <cell r="P675">
            <v>123.7</v>
          </cell>
          <cell r="Q675" t="str">
            <v>女</v>
          </cell>
        </row>
        <row r="676">
          <cell r="B676" t="str">
            <v>130311068501208</v>
          </cell>
          <cell r="C676" t="str">
            <v>362201200005042881</v>
          </cell>
          <cell r="D676" t="str">
            <v>钟紫薇</v>
          </cell>
          <cell r="E676" t="str">
            <v>行政执法类</v>
          </cell>
          <cell r="F676" t="str">
            <v>国家税务总局江西省税务局</v>
          </cell>
          <cell r="G676" t="str">
            <v>130117</v>
          </cell>
          <cell r="H676" t="str">
            <v>国家税务总局上栗县税务局</v>
          </cell>
          <cell r="I676" t="str">
            <v>一级行政执法员（三）</v>
          </cell>
          <cell r="J676" t="str">
            <v>300110056003</v>
          </cell>
        </row>
        <row r="676">
          <cell r="L676">
            <v>70</v>
          </cell>
          <cell r="M676">
            <v>73</v>
          </cell>
        </row>
        <row r="676">
          <cell r="O676">
            <v>143</v>
          </cell>
          <cell r="P676">
            <v>143</v>
          </cell>
          <cell r="Q676" t="str">
            <v>女</v>
          </cell>
        </row>
        <row r="677">
          <cell r="B677" t="str">
            <v>130343016601619</v>
          </cell>
          <cell r="C677" t="str">
            <v>360302199910160022</v>
          </cell>
          <cell r="D677" t="str">
            <v>张金愉</v>
          </cell>
          <cell r="E677" t="str">
            <v>行政执法类</v>
          </cell>
          <cell r="F677" t="str">
            <v>国家税务总局江西省税务局</v>
          </cell>
          <cell r="G677" t="str">
            <v>130117</v>
          </cell>
          <cell r="H677" t="str">
            <v>国家税务总局上栗县税务局</v>
          </cell>
          <cell r="I677" t="str">
            <v>一级行政执法员（三）</v>
          </cell>
          <cell r="J677" t="str">
            <v>300110056003</v>
          </cell>
        </row>
        <row r="677">
          <cell r="L677">
            <v>64</v>
          </cell>
          <cell r="M677">
            <v>68</v>
          </cell>
        </row>
        <row r="677">
          <cell r="O677">
            <v>132</v>
          </cell>
          <cell r="P677">
            <v>132</v>
          </cell>
          <cell r="Q677" t="str">
            <v>女</v>
          </cell>
        </row>
        <row r="678">
          <cell r="B678" t="str">
            <v>130336020103022</v>
          </cell>
          <cell r="C678" t="str">
            <v>360732200106012315</v>
          </cell>
          <cell r="D678" t="str">
            <v>陈毓民</v>
          </cell>
          <cell r="E678" t="str">
            <v>行政执法类</v>
          </cell>
          <cell r="F678" t="str">
            <v>国家税务总局江西省税务局</v>
          </cell>
          <cell r="G678" t="str">
            <v>130117</v>
          </cell>
          <cell r="H678" t="str">
            <v>国家税务总局上栗县税务局</v>
          </cell>
          <cell r="I678" t="str">
            <v>一级行政执法员（三）</v>
          </cell>
          <cell r="J678" t="str">
            <v>300110056003</v>
          </cell>
        </row>
        <row r="678">
          <cell r="L678">
            <v>66.3</v>
          </cell>
          <cell r="M678">
            <v>62</v>
          </cell>
        </row>
        <row r="678">
          <cell r="O678">
            <v>128.3</v>
          </cell>
          <cell r="P678">
            <v>128.3</v>
          </cell>
          <cell r="Q678" t="str">
            <v>男</v>
          </cell>
        </row>
        <row r="679">
          <cell r="B679" t="str">
            <v>130336040405605</v>
          </cell>
          <cell r="C679" t="str">
            <v>360313200203052035</v>
          </cell>
          <cell r="D679" t="str">
            <v>张学昌</v>
          </cell>
          <cell r="E679" t="str">
            <v>行政执法类</v>
          </cell>
          <cell r="F679" t="str">
            <v>国家税务总局江西省税务局</v>
          </cell>
          <cell r="G679" t="str">
            <v>130117</v>
          </cell>
          <cell r="H679" t="str">
            <v>国家税务总局上栗县税务局</v>
          </cell>
          <cell r="I679" t="str">
            <v>一级行政执法员（三）</v>
          </cell>
          <cell r="J679" t="str">
            <v>300110056003</v>
          </cell>
        </row>
        <row r="679">
          <cell r="L679">
            <v>71.8</v>
          </cell>
          <cell r="M679">
            <v>56</v>
          </cell>
        </row>
        <row r="679">
          <cell r="O679">
            <v>127.8</v>
          </cell>
          <cell r="P679">
            <v>127.8</v>
          </cell>
          <cell r="Q679" t="str">
            <v>男</v>
          </cell>
        </row>
        <row r="680">
          <cell r="B680" t="str">
            <v>130313060601313</v>
          </cell>
          <cell r="C680" t="str">
            <v>430281199709079247</v>
          </cell>
          <cell r="D680" t="str">
            <v>邓雷</v>
          </cell>
          <cell r="E680" t="str">
            <v>行政执法类</v>
          </cell>
          <cell r="F680" t="str">
            <v>国家税务总局江西省税务局</v>
          </cell>
          <cell r="G680" t="str">
            <v>130117</v>
          </cell>
          <cell r="H680" t="str">
            <v>国家税务总局上栗县税务局</v>
          </cell>
          <cell r="I680" t="str">
            <v>一级行政执法员（三）</v>
          </cell>
          <cell r="J680" t="str">
            <v>300110056003</v>
          </cell>
        </row>
        <row r="680">
          <cell r="L680">
            <v>57.6</v>
          </cell>
          <cell r="M680">
            <v>69</v>
          </cell>
        </row>
        <row r="680">
          <cell r="O680">
            <v>126.6</v>
          </cell>
          <cell r="P680">
            <v>126.6</v>
          </cell>
          <cell r="Q680" t="str">
            <v>女</v>
          </cell>
        </row>
        <row r="681">
          <cell r="B681" t="str">
            <v>130336011903101</v>
          </cell>
          <cell r="C681" t="str">
            <v>360302200209270544</v>
          </cell>
          <cell r="D681" t="str">
            <v>李嘉怡</v>
          </cell>
          <cell r="E681" t="str">
            <v>行政执法类</v>
          </cell>
          <cell r="F681" t="str">
            <v>国家税务总局江西省税务局</v>
          </cell>
          <cell r="G681" t="str">
            <v>130117</v>
          </cell>
          <cell r="H681" t="str">
            <v>国家税务总局上栗县税务局</v>
          </cell>
          <cell r="I681" t="str">
            <v>一级行政执法员（三）</v>
          </cell>
          <cell r="J681" t="str">
            <v>300110056003</v>
          </cell>
        </row>
        <row r="681">
          <cell r="L681">
            <v>56</v>
          </cell>
          <cell r="M681">
            <v>70.5</v>
          </cell>
        </row>
        <row r="681">
          <cell r="O681">
            <v>126.5</v>
          </cell>
          <cell r="P681">
            <v>126.5</v>
          </cell>
          <cell r="Q681" t="str">
            <v>女</v>
          </cell>
        </row>
        <row r="682">
          <cell r="B682" t="str">
            <v>130336240201228</v>
          </cell>
          <cell r="C682" t="str">
            <v>362422200211261201</v>
          </cell>
          <cell r="D682" t="str">
            <v>肖薇</v>
          </cell>
          <cell r="E682" t="str">
            <v>行政执法类</v>
          </cell>
          <cell r="F682" t="str">
            <v>国家税务总局江西省税务局</v>
          </cell>
          <cell r="G682" t="str">
            <v>130117</v>
          </cell>
          <cell r="H682" t="str">
            <v>国家税务总局上栗县税务局</v>
          </cell>
          <cell r="I682" t="str">
            <v>一级行政执法员（三）</v>
          </cell>
          <cell r="J682" t="str">
            <v>300110056003</v>
          </cell>
        </row>
        <row r="682">
          <cell r="L682">
            <v>61.3</v>
          </cell>
          <cell r="M682">
            <v>63.5</v>
          </cell>
        </row>
        <row r="682">
          <cell r="O682">
            <v>124.8</v>
          </cell>
          <cell r="P682">
            <v>124.8</v>
          </cell>
          <cell r="Q682" t="str">
            <v>女</v>
          </cell>
        </row>
        <row r="683">
          <cell r="B683" t="str">
            <v>130335102502405</v>
          </cell>
          <cell r="C683" t="str">
            <v>360323200205290021</v>
          </cell>
          <cell r="D683" t="str">
            <v>余喜</v>
          </cell>
          <cell r="E683" t="str">
            <v>行政执法类</v>
          </cell>
          <cell r="F683" t="str">
            <v>国家税务总局江西省税务局</v>
          </cell>
          <cell r="G683" t="str">
            <v>130117</v>
          </cell>
          <cell r="H683" t="str">
            <v>国家税务总局上栗县税务局</v>
          </cell>
          <cell r="I683" t="str">
            <v>一级行政执法员（三）</v>
          </cell>
          <cell r="J683" t="str">
            <v>300110056003</v>
          </cell>
        </row>
        <row r="683">
          <cell r="L683">
            <v>54.7</v>
          </cell>
          <cell r="M683">
            <v>68.5</v>
          </cell>
        </row>
        <row r="683">
          <cell r="O683">
            <v>123.2</v>
          </cell>
          <cell r="P683">
            <v>123.2</v>
          </cell>
          <cell r="Q683" t="str">
            <v>女</v>
          </cell>
        </row>
        <row r="684">
          <cell r="B684" t="str">
            <v>130336030101905</v>
          </cell>
          <cell r="C684" t="str">
            <v>360311200110021536</v>
          </cell>
          <cell r="D684" t="str">
            <v>郑卓棋</v>
          </cell>
          <cell r="E684" t="str">
            <v>行政执法类</v>
          </cell>
          <cell r="F684" t="str">
            <v>国家税务总局江西省税务局</v>
          </cell>
          <cell r="G684" t="str">
            <v>130117</v>
          </cell>
          <cell r="H684" t="str">
            <v>国家税务总局上栗县税务局</v>
          </cell>
          <cell r="I684" t="str">
            <v>一级行政执法员（三）</v>
          </cell>
          <cell r="J684" t="str">
            <v>300110056003</v>
          </cell>
        </row>
        <row r="684">
          <cell r="L684">
            <v>64.6</v>
          </cell>
          <cell r="M684">
            <v>57.5</v>
          </cell>
        </row>
        <row r="684">
          <cell r="O684">
            <v>122.1</v>
          </cell>
          <cell r="P684">
            <v>122.1</v>
          </cell>
          <cell r="Q684" t="str">
            <v>男</v>
          </cell>
        </row>
        <row r="685">
          <cell r="B685" t="str">
            <v>130336240303918</v>
          </cell>
          <cell r="C685" t="str">
            <v>360311200209282517</v>
          </cell>
          <cell r="D685" t="str">
            <v>杨威</v>
          </cell>
          <cell r="E685" t="str">
            <v>行政执法类</v>
          </cell>
          <cell r="F685" t="str">
            <v>国家税务总局江西省税务局</v>
          </cell>
          <cell r="G685" t="str">
            <v>130117</v>
          </cell>
          <cell r="H685" t="str">
            <v>国家税务总局上栗县税务局</v>
          </cell>
          <cell r="I685" t="str">
            <v>一级行政执法员（三）</v>
          </cell>
          <cell r="J685" t="str">
            <v>300110056003</v>
          </cell>
        </row>
        <row r="685">
          <cell r="L685">
            <v>63.1</v>
          </cell>
          <cell r="M685">
            <v>59</v>
          </cell>
        </row>
        <row r="685">
          <cell r="O685">
            <v>122.1</v>
          </cell>
          <cell r="P685">
            <v>122.1</v>
          </cell>
          <cell r="Q685" t="str">
            <v>男</v>
          </cell>
        </row>
        <row r="686">
          <cell r="B686" t="str">
            <v>130343011704524</v>
          </cell>
          <cell r="C686" t="str">
            <v>36030219980805002X</v>
          </cell>
          <cell r="D686" t="str">
            <v>胡炎昕</v>
          </cell>
          <cell r="E686" t="str">
            <v>行政执法类</v>
          </cell>
          <cell r="F686" t="str">
            <v>国家税务总局江西省税务局</v>
          </cell>
          <cell r="G686" t="str">
            <v>130117</v>
          </cell>
          <cell r="H686" t="str">
            <v>国家税务总局莲花县税务局</v>
          </cell>
          <cell r="I686" t="str">
            <v>一级行政执法员</v>
          </cell>
          <cell r="J686" t="str">
            <v>300110057001</v>
          </cell>
        </row>
        <row r="686">
          <cell r="L686">
            <v>70</v>
          </cell>
          <cell r="M686">
            <v>71</v>
          </cell>
        </row>
        <row r="686">
          <cell r="O686">
            <v>141</v>
          </cell>
          <cell r="P686">
            <v>141</v>
          </cell>
          <cell r="Q686" t="str">
            <v>女</v>
          </cell>
        </row>
        <row r="687">
          <cell r="B687" t="str">
            <v>130336250300408</v>
          </cell>
          <cell r="C687" t="str">
            <v>360121200008054659</v>
          </cell>
          <cell r="D687" t="str">
            <v>陈宇轩</v>
          </cell>
          <cell r="E687" t="str">
            <v>行政执法类</v>
          </cell>
          <cell r="F687" t="str">
            <v>国家税务总局江西省税务局</v>
          </cell>
          <cell r="G687" t="str">
            <v>130117</v>
          </cell>
          <cell r="H687" t="str">
            <v>国家税务总局莲花县税务局</v>
          </cell>
          <cell r="I687" t="str">
            <v>一级行政执法员</v>
          </cell>
          <cell r="J687" t="str">
            <v>300110057001</v>
          </cell>
        </row>
        <row r="687">
          <cell r="L687">
            <v>71.9</v>
          </cell>
          <cell r="M687">
            <v>64</v>
          </cell>
        </row>
        <row r="687">
          <cell r="O687">
            <v>135.9</v>
          </cell>
          <cell r="P687">
            <v>135.9</v>
          </cell>
          <cell r="Q687" t="str">
            <v>男</v>
          </cell>
        </row>
        <row r="688">
          <cell r="B688" t="str">
            <v>130343015503420</v>
          </cell>
          <cell r="C688" t="str">
            <v>360312199711161527</v>
          </cell>
          <cell r="D688" t="str">
            <v>敖若昕</v>
          </cell>
          <cell r="E688" t="str">
            <v>行政执法类</v>
          </cell>
          <cell r="F688" t="str">
            <v>国家税务总局江西省税务局</v>
          </cell>
          <cell r="G688" t="str">
            <v>130117</v>
          </cell>
          <cell r="H688" t="str">
            <v>国家税务总局莲花县税务局</v>
          </cell>
          <cell r="I688" t="str">
            <v>一级行政执法员</v>
          </cell>
          <cell r="J688" t="str">
            <v>300110057001</v>
          </cell>
        </row>
        <row r="688">
          <cell r="L688">
            <v>67</v>
          </cell>
          <cell r="M688">
            <v>68</v>
          </cell>
        </row>
        <row r="688">
          <cell r="O688">
            <v>135</v>
          </cell>
          <cell r="P688">
            <v>135</v>
          </cell>
          <cell r="Q688" t="str">
            <v>女</v>
          </cell>
        </row>
        <row r="689">
          <cell r="B689" t="str">
            <v>130336050106702</v>
          </cell>
          <cell r="C689" t="str">
            <v>360521199909280027</v>
          </cell>
          <cell r="D689" t="str">
            <v>沈曼婷</v>
          </cell>
          <cell r="E689" t="str">
            <v>行政执法类</v>
          </cell>
          <cell r="F689" t="str">
            <v>国家税务总局江西省税务局</v>
          </cell>
          <cell r="G689" t="str">
            <v>130117</v>
          </cell>
          <cell r="H689" t="str">
            <v>国家税务总局莲花县税务局</v>
          </cell>
          <cell r="I689" t="str">
            <v>一级行政执法员</v>
          </cell>
          <cell r="J689" t="str">
            <v>300110057001</v>
          </cell>
        </row>
        <row r="689">
          <cell r="L689">
            <v>66.5</v>
          </cell>
          <cell r="M689">
            <v>67.5</v>
          </cell>
        </row>
        <row r="689">
          <cell r="O689">
            <v>134</v>
          </cell>
          <cell r="P689">
            <v>134</v>
          </cell>
          <cell r="Q689" t="str">
            <v>女</v>
          </cell>
        </row>
        <row r="690">
          <cell r="B690" t="str">
            <v>130336240404809</v>
          </cell>
          <cell r="C690" t="str">
            <v>36242120000920002X</v>
          </cell>
          <cell r="D690" t="str">
            <v>邓晨</v>
          </cell>
          <cell r="E690" t="str">
            <v>行政执法类</v>
          </cell>
          <cell r="F690" t="str">
            <v>国家税务总局江西省税务局</v>
          </cell>
          <cell r="G690" t="str">
            <v>130117</v>
          </cell>
          <cell r="H690" t="str">
            <v>国家税务总局莲花县税务局</v>
          </cell>
          <cell r="I690" t="str">
            <v>一级行政执法员</v>
          </cell>
          <cell r="J690" t="str">
            <v>300110057001</v>
          </cell>
        </row>
        <row r="690">
          <cell r="L690">
            <v>71.4</v>
          </cell>
          <cell r="M690">
            <v>62</v>
          </cell>
        </row>
        <row r="690">
          <cell r="O690">
            <v>133.4</v>
          </cell>
          <cell r="P690">
            <v>133.4</v>
          </cell>
          <cell r="Q690" t="str">
            <v>女</v>
          </cell>
        </row>
        <row r="691">
          <cell r="B691" t="str">
            <v>130350020304828</v>
          </cell>
          <cell r="C691" t="str">
            <v>500101200006185269</v>
          </cell>
          <cell r="D691" t="str">
            <v>杨凤</v>
          </cell>
          <cell r="E691" t="str">
            <v>行政执法类</v>
          </cell>
          <cell r="F691" t="str">
            <v>国家税务总局江西省税务局</v>
          </cell>
          <cell r="G691" t="str">
            <v>130117</v>
          </cell>
          <cell r="H691" t="str">
            <v>国家税务总局莲花县税务局</v>
          </cell>
          <cell r="I691" t="str">
            <v>一级行政执法员</v>
          </cell>
          <cell r="J691" t="str">
            <v>300110057001</v>
          </cell>
        </row>
        <row r="691">
          <cell r="L691">
            <v>60.2</v>
          </cell>
          <cell r="M691">
            <v>71</v>
          </cell>
        </row>
        <row r="691">
          <cell r="O691">
            <v>131.2</v>
          </cell>
          <cell r="P691">
            <v>131.2</v>
          </cell>
          <cell r="Q691" t="str">
            <v>女</v>
          </cell>
        </row>
        <row r="692">
          <cell r="B692" t="str">
            <v>130336250300306</v>
          </cell>
          <cell r="C692" t="str">
            <v>36220220000319006X</v>
          </cell>
          <cell r="D692" t="str">
            <v>徐佩文</v>
          </cell>
          <cell r="E692" t="str">
            <v>行政执法类</v>
          </cell>
          <cell r="F692" t="str">
            <v>国家税务总局江西省税务局</v>
          </cell>
          <cell r="G692" t="str">
            <v>130117</v>
          </cell>
          <cell r="H692" t="str">
            <v>国家税务总局莲花县税务局</v>
          </cell>
          <cell r="I692" t="str">
            <v>一级行政执法员</v>
          </cell>
          <cell r="J692" t="str">
            <v>300110057001</v>
          </cell>
        </row>
        <row r="692">
          <cell r="L692">
            <v>63.5</v>
          </cell>
          <cell r="M692">
            <v>67.5</v>
          </cell>
        </row>
        <row r="692">
          <cell r="O692">
            <v>131</v>
          </cell>
          <cell r="P692">
            <v>131</v>
          </cell>
          <cell r="Q692" t="str">
            <v>女</v>
          </cell>
        </row>
        <row r="693">
          <cell r="B693" t="str">
            <v>130344023001813</v>
          </cell>
          <cell r="C693" t="str">
            <v>362229199708150820</v>
          </cell>
          <cell r="D693" t="str">
            <v>龚思梦</v>
          </cell>
          <cell r="E693" t="str">
            <v>行政执法类</v>
          </cell>
          <cell r="F693" t="str">
            <v>国家税务总局江西省税务局</v>
          </cell>
          <cell r="G693" t="str">
            <v>130117</v>
          </cell>
          <cell r="H693" t="str">
            <v>国家税务总局莲花县税务局</v>
          </cell>
          <cell r="I693" t="str">
            <v>一级行政执法员</v>
          </cell>
          <cell r="J693" t="str">
            <v>300110057001</v>
          </cell>
        </row>
        <row r="693">
          <cell r="L693">
            <v>68</v>
          </cell>
          <cell r="M693">
            <v>63</v>
          </cell>
        </row>
        <row r="693">
          <cell r="O693">
            <v>131</v>
          </cell>
          <cell r="P693">
            <v>131</v>
          </cell>
          <cell r="Q693" t="str">
            <v>女</v>
          </cell>
        </row>
        <row r="694">
          <cell r="B694" t="str">
            <v>130336040602722</v>
          </cell>
          <cell r="C694" t="str">
            <v>360423200005200824</v>
          </cell>
          <cell r="D694" t="str">
            <v>熊琦琦</v>
          </cell>
          <cell r="E694" t="str">
            <v>行政执法类</v>
          </cell>
          <cell r="F694" t="str">
            <v>国家税务总局江西省税务局</v>
          </cell>
          <cell r="G694" t="str">
            <v>130117</v>
          </cell>
          <cell r="H694" t="str">
            <v>国家税务总局莲花县税务局</v>
          </cell>
          <cell r="I694" t="str">
            <v>一级行政执法员</v>
          </cell>
          <cell r="J694" t="str">
            <v>300110057001</v>
          </cell>
        </row>
        <row r="694">
          <cell r="L694">
            <v>67.3</v>
          </cell>
          <cell r="M694">
            <v>63.5</v>
          </cell>
        </row>
        <row r="694">
          <cell r="O694">
            <v>130.8</v>
          </cell>
          <cell r="P694">
            <v>130.8</v>
          </cell>
          <cell r="Q694" t="str">
            <v>女</v>
          </cell>
        </row>
        <row r="695">
          <cell r="B695" t="str">
            <v>130344011700223</v>
          </cell>
          <cell r="C695" t="str">
            <v>360123200008160032</v>
          </cell>
          <cell r="D695" t="str">
            <v>周俊宇</v>
          </cell>
          <cell r="E695" t="str">
            <v>行政执法类</v>
          </cell>
          <cell r="F695" t="str">
            <v>国家税务总局江西省税务局</v>
          </cell>
          <cell r="G695" t="str">
            <v>130117</v>
          </cell>
          <cell r="H695" t="str">
            <v>国家税务总局萍乡经济技术开发区税务局</v>
          </cell>
          <cell r="I695" t="str">
            <v>一级行政执法员</v>
          </cell>
          <cell r="J695" t="str">
            <v>300110058001</v>
          </cell>
        </row>
        <row r="695">
          <cell r="L695">
            <v>64.4</v>
          </cell>
          <cell r="M695">
            <v>64</v>
          </cell>
        </row>
        <row r="695">
          <cell r="O695">
            <v>128.4</v>
          </cell>
          <cell r="P695">
            <v>128.4</v>
          </cell>
          <cell r="Q695" t="str">
            <v>男</v>
          </cell>
        </row>
        <row r="696">
          <cell r="B696" t="str">
            <v>130336012001715</v>
          </cell>
          <cell r="C696" t="str">
            <v>360321200204093015</v>
          </cell>
          <cell r="D696" t="str">
            <v>尹杰</v>
          </cell>
          <cell r="E696" t="str">
            <v>行政执法类</v>
          </cell>
          <cell r="F696" t="str">
            <v>国家税务总局江西省税务局</v>
          </cell>
          <cell r="G696" t="str">
            <v>130117</v>
          </cell>
          <cell r="H696" t="str">
            <v>国家税务总局萍乡经济技术开发区税务局</v>
          </cell>
          <cell r="I696" t="str">
            <v>一级行政执法员</v>
          </cell>
          <cell r="J696" t="str">
            <v>300110058001</v>
          </cell>
        </row>
        <row r="696">
          <cell r="L696">
            <v>63.7</v>
          </cell>
          <cell r="M696">
            <v>64.5</v>
          </cell>
        </row>
        <row r="696">
          <cell r="O696">
            <v>128.2</v>
          </cell>
          <cell r="P696">
            <v>128.2</v>
          </cell>
          <cell r="Q696" t="str">
            <v>男</v>
          </cell>
        </row>
        <row r="697">
          <cell r="B697" t="str">
            <v>130345014501626</v>
          </cell>
          <cell r="C697" t="str">
            <v>360313199902252022</v>
          </cell>
          <cell r="D697" t="str">
            <v>文彩林</v>
          </cell>
          <cell r="E697" t="str">
            <v>行政执法类</v>
          </cell>
          <cell r="F697" t="str">
            <v>国家税务总局江西省税务局</v>
          </cell>
          <cell r="G697" t="str">
            <v>130117</v>
          </cell>
          <cell r="H697" t="str">
            <v>国家税务总局萍乡经济技术开发区税务局</v>
          </cell>
          <cell r="I697" t="str">
            <v>一级行政执法员</v>
          </cell>
          <cell r="J697" t="str">
            <v>300110058001</v>
          </cell>
        </row>
        <row r="697">
          <cell r="L697">
            <v>64.9</v>
          </cell>
          <cell r="M697">
            <v>63</v>
          </cell>
        </row>
        <row r="697">
          <cell r="O697">
            <v>127.9</v>
          </cell>
          <cell r="P697">
            <v>127.9</v>
          </cell>
          <cell r="Q697" t="str">
            <v>女</v>
          </cell>
        </row>
        <row r="698">
          <cell r="B698" t="str">
            <v>130336012801022</v>
          </cell>
          <cell r="C698" t="str">
            <v>360302200303171024</v>
          </cell>
          <cell r="D698" t="str">
            <v>曾妍</v>
          </cell>
          <cell r="E698" t="str">
            <v>行政执法类</v>
          </cell>
          <cell r="F698" t="str">
            <v>国家税务总局江西省税务局</v>
          </cell>
          <cell r="G698" t="str">
            <v>130117</v>
          </cell>
          <cell r="H698" t="str">
            <v>国家税务总局萍乡经济技术开发区税务局</v>
          </cell>
          <cell r="I698" t="str">
            <v>一级行政执法员</v>
          </cell>
          <cell r="J698" t="str">
            <v>300110058001</v>
          </cell>
        </row>
        <row r="698">
          <cell r="L698">
            <v>69.7</v>
          </cell>
          <cell r="M698">
            <v>57.5</v>
          </cell>
        </row>
        <row r="698">
          <cell r="O698">
            <v>127.2</v>
          </cell>
          <cell r="P698">
            <v>127.2</v>
          </cell>
          <cell r="Q698" t="str">
            <v>女</v>
          </cell>
        </row>
        <row r="699">
          <cell r="B699" t="str">
            <v>130336011703904</v>
          </cell>
          <cell r="C699" t="str">
            <v>360302200112180518</v>
          </cell>
          <cell r="D699" t="str">
            <v>龙源</v>
          </cell>
          <cell r="E699" t="str">
            <v>行政执法类</v>
          </cell>
          <cell r="F699" t="str">
            <v>国家税务总局江西省税务局</v>
          </cell>
          <cell r="G699" t="str">
            <v>130117</v>
          </cell>
          <cell r="H699" t="str">
            <v>国家税务总局萍乡经济技术开发区税务局</v>
          </cell>
          <cell r="I699" t="str">
            <v>一级行政执法员</v>
          </cell>
          <cell r="J699" t="str">
            <v>300110058001</v>
          </cell>
        </row>
        <row r="699">
          <cell r="L699">
            <v>65.2</v>
          </cell>
          <cell r="M699">
            <v>59</v>
          </cell>
        </row>
        <row r="699">
          <cell r="O699">
            <v>124.2</v>
          </cell>
          <cell r="P699">
            <v>124.2</v>
          </cell>
          <cell r="Q699" t="str">
            <v>男</v>
          </cell>
        </row>
        <row r="700">
          <cell r="B700" t="str">
            <v>130336011801002</v>
          </cell>
          <cell r="C700" t="str">
            <v>36031320020214152X</v>
          </cell>
          <cell r="D700" t="str">
            <v>黄逸灵</v>
          </cell>
          <cell r="E700" t="str">
            <v>行政执法类</v>
          </cell>
          <cell r="F700" t="str">
            <v>国家税务总局江西省税务局</v>
          </cell>
          <cell r="G700" t="str">
            <v>130117</v>
          </cell>
          <cell r="H700" t="str">
            <v>国家税务总局萍乡经济技术开发区税务局</v>
          </cell>
          <cell r="I700" t="str">
            <v>一级行政执法员</v>
          </cell>
          <cell r="J700" t="str">
            <v>300110058001</v>
          </cell>
        </row>
        <row r="700">
          <cell r="L700">
            <v>67</v>
          </cell>
          <cell r="M700">
            <v>56.5</v>
          </cell>
        </row>
        <row r="700">
          <cell r="O700">
            <v>123.5</v>
          </cell>
          <cell r="P700">
            <v>123.5</v>
          </cell>
          <cell r="Q700" t="str">
            <v>女</v>
          </cell>
        </row>
        <row r="701">
          <cell r="B701" t="str">
            <v>130336012304225</v>
          </cell>
          <cell r="C701" t="str">
            <v>360823200303061019</v>
          </cell>
          <cell r="D701" t="str">
            <v>谢彦敏</v>
          </cell>
          <cell r="E701" t="str">
            <v>行政执法类</v>
          </cell>
          <cell r="F701" t="str">
            <v>国家税务总局江西省税务局</v>
          </cell>
          <cell r="G701" t="str">
            <v>130117</v>
          </cell>
          <cell r="H701" t="str">
            <v>国家税务总局新余市税务局第一税务分局</v>
          </cell>
          <cell r="I701" t="str">
            <v>一级行政执法员（一）</v>
          </cell>
          <cell r="J701" t="str">
            <v>300110059001</v>
          </cell>
        </row>
        <row r="701">
          <cell r="L701">
            <v>70.1</v>
          </cell>
          <cell r="M701">
            <v>66</v>
          </cell>
        </row>
        <row r="701">
          <cell r="O701">
            <v>136.1</v>
          </cell>
          <cell r="P701">
            <v>136.1</v>
          </cell>
          <cell r="Q701" t="str">
            <v>男</v>
          </cell>
        </row>
        <row r="702">
          <cell r="B702" t="str">
            <v>130336012402620</v>
          </cell>
          <cell r="C702" t="str">
            <v>360124200212070014</v>
          </cell>
          <cell r="D702" t="str">
            <v>张启儒</v>
          </cell>
          <cell r="E702" t="str">
            <v>行政执法类</v>
          </cell>
          <cell r="F702" t="str">
            <v>国家税务总局江西省税务局</v>
          </cell>
          <cell r="G702" t="str">
            <v>130117</v>
          </cell>
          <cell r="H702" t="str">
            <v>国家税务总局新余市税务局第一税务分局</v>
          </cell>
          <cell r="I702" t="str">
            <v>一级行政执法员（一）</v>
          </cell>
          <cell r="J702" t="str">
            <v>300110059001</v>
          </cell>
        </row>
        <row r="702">
          <cell r="L702">
            <v>61.5</v>
          </cell>
          <cell r="M702">
            <v>67.5</v>
          </cell>
        </row>
        <row r="702">
          <cell r="O702">
            <v>129</v>
          </cell>
          <cell r="P702">
            <v>129</v>
          </cell>
          <cell r="Q702" t="str">
            <v>男</v>
          </cell>
        </row>
        <row r="703">
          <cell r="B703" t="str">
            <v>130336012101410</v>
          </cell>
          <cell r="C703" t="str">
            <v>360122200210243310</v>
          </cell>
          <cell r="D703" t="str">
            <v>李思好</v>
          </cell>
          <cell r="E703" t="str">
            <v>行政执法类</v>
          </cell>
          <cell r="F703" t="str">
            <v>国家税务总局江西省税务局</v>
          </cell>
          <cell r="G703" t="str">
            <v>130117</v>
          </cell>
          <cell r="H703" t="str">
            <v>国家税务总局新余市税务局第一税务分局</v>
          </cell>
          <cell r="I703" t="str">
            <v>一级行政执法员（一）</v>
          </cell>
          <cell r="J703" t="str">
            <v>300110059001</v>
          </cell>
        </row>
        <row r="703">
          <cell r="L703">
            <v>73.9</v>
          </cell>
          <cell r="M703">
            <v>54.5</v>
          </cell>
        </row>
        <row r="703">
          <cell r="O703">
            <v>128.4</v>
          </cell>
          <cell r="P703">
            <v>128.4</v>
          </cell>
          <cell r="Q703" t="str">
            <v>男</v>
          </cell>
        </row>
        <row r="704">
          <cell r="B704" t="str">
            <v>130343030900508</v>
          </cell>
          <cell r="C704" t="str">
            <v>360502199810310039</v>
          </cell>
          <cell r="D704" t="str">
            <v>张文豪</v>
          </cell>
          <cell r="E704" t="str">
            <v>行政执法类</v>
          </cell>
          <cell r="F704" t="str">
            <v>国家税务总局江西省税务局</v>
          </cell>
          <cell r="G704" t="str">
            <v>130117</v>
          </cell>
          <cell r="H704" t="str">
            <v>国家税务总局新余市税务局第一税务分局</v>
          </cell>
          <cell r="I704" t="str">
            <v>一级行政执法员（一）</v>
          </cell>
          <cell r="J704" t="str">
            <v>300110059001</v>
          </cell>
        </row>
        <row r="704">
          <cell r="L704">
            <v>56.5</v>
          </cell>
          <cell r="M704">
            <v>67</v>
          </cell>
        </row>
        <row r="704">
          <cell r="O704">
            <v>123.5</v>
          </cell>
          <cell r="P704">
            <v>123.5</v>
          </cell>
          <cell r="Q704" t="str">
            <v>男</v>
          </cell>
        </row>
        <row r="705">
          <cell r="B705" t="str">
            <v>130336012603719</v>
          </cell>
          <cell r="C705" t="str">
            <v>362228200205021110</v>
          </cell>
          <cell r="D705" t="str">
            <v>简振鹏</v>
          </cell>
          <cell r="E705" t="str">
            <v>行政执法类</v>
          </cell>
          <cell r="F705" t="str">
            <v>国家税务总局江西省税务局</v>
          </cell>
          <cell r="G705" t="str">
            <v>130117</v>
          </cell>
          <cell r="H705" t="str">
            <v>国家税务总局新余市税务局第一税务分局</v>
          </cell>
          <cell r="I705" t="str">
            <v>一级行政执法员（一）</v>
          </cell>
          <cell r="J705" t="str">
            <v>300110059001</v>
          </cell>
        </row>
        <row r="705">
          <cell r="L705">
            <v>61.4</v>
          </cell>
          <cell r="M705">
            <v>61</v>
          </cell>
        </row>
        <row r="705">
          <cell r="O705">
            <v>122.4</v>
          </cell>
          <cell r="P705">
            <v>122.4</v>
          </cell>
          <cell r="Q705" t="str">
            <v>男</v>
          </cell>
        </row>
        <row r="706">
          <cell r="B706" t="str">
            <v>130336011800617</v>
          </cell>
          <cell r="C706" t="str">
            <v>360521200302257010</v>
          </cell>
          <cell r="D706" t="str">
            <v>钟赟</v>
          </cell>
          <cell r="E706" t="str">
            <v>行政执法类</v>
          </cell>
          <cell r="F706" t="str">
            <v>国家税务总局江西省税务局</v>
          </cell>
          <cell r="G706" t="str">
            <v>130117</v>
          </cell>
          <cell r="H706" t="str">
            <v>国家税务总局新余市税务局第一税务分局</v>
          </cell>
          <cell r="I706" t="str">
            <v>一级行政执法员（一）</v>
          </cell>
          <cell r="J706" t="str">
            <v>300110059001</v>
          </cell>
        </row>
        <row r="706">
          <cell r="L706">
            <v>62.8</v>
          </cell>
          <cell r="M706">
            <v>59.5</v>
          </cell>
        </row>
        <row r="706">
          <cell r="O706">
            <v>122.3</v>
          </cell>
          <cell r="P706">
            <v>122.3</v>
          </cell>
          <cell r="Q706" t="str">
            <v>男</v>
          </cell>
        </row>
        <row r="707">
          <cell r="B707" t="str">
            <v>130336012001328</v>
          </cell>
          <cell r="C707" t="str">
            <v>362229200207133016</v>
          </cell>
          <cell r="D707" t="str">
            <v>黄俊熙</v>
          </cell>
          <cell r="E707" t="str">
            <v>行政执法类</v>
          </cell>
          <cell r="F707" t="str">
            <v>国家税务总局江西省税务局</v>
          </cell>
          <cell r="G707" t="str">
            <v>130117</v>
          </cell>
          <cell r="H707" t="str">
            <v>国家税务总局新余市税务局第一税务分局</v>
          </cell>
          <cell r="I707" t="str">
            <v>一级行政执法员（一）</v>
          </cell>
          <cell r="J707" t="str">
            <v>300110059001</v>
          </cell>
        </row>
        <row r="707">
          <cell r="L707">
            <v>62.8</v>
          </cell>
          <cell r="M707">
            <v>59.5</v>
          </cell>
        </row>
        <row r="707">
          <cell r="O707">
            <v>122.3</v>
          </cell>
          <cell r="P707">
            <v>122.3</v>
          </cell>
          <cell r="Q707" t="str">
            <v>男</v>
          </cell>
        </row>
        <row r="708">
          <cell r="B708" t="str">
            <v>130311120800307</v>
          </cell>
          <cell r="C708" t="str">
            <v>362430200206183720</v>
          </cell>
          <cell r="D708" t="str">
            <v>龙访华</v>
          </cell>
          <cell r="E708" t="str">
            <v>行政执法类</v>
          </cell>
          <cell r="F708" t="str">
            <v>国家税务总局江西省税务局</v>
          </cell>
          <cell r="G708" t="str">
            <v>130117</v>
          </cell>
          <cell r="H708" t="str">
            <v>国家税务总局新余市税务局第一税务分局</v>
          </cell>
          <cell r="I708" t="str">
            <v>一级行政执法员（二）</v>
          </cell>
          <cell r="J708" t="str">
            <v>300110059002</v>
          </cell>
        </row>
        <row r="708">
          <cell r="L708">
            <v>72.9</v>
          </cell>
          <cell r="M708">
            <v>66.5</v>
          </cell>
        </row>
        <row r="708">
          <cell r="O708">
            <v>139.4</v>
          </cell>
          <cell r="P708">
            <v>139.4</v>
          </cell>
          <cell r="Q708" t="str">
            <v>女</v>
          </cell>
        </row>
        <row r="709">
          <cell r="B709" t="str">
            <v>130332020105318</v>
          </cell>
          <cell r="C709" t="str">
            <v>362229200307161620</v>
          </cell>
          <cell r="D709" t="str">
            <v>胡非凡</v>
          </cell>
          <cell r="E709" t="str">
            <v>行政执法类</v>
          </cell>
          <cell r="F709" t="str">
            <v>国家税务总局江西省税务局</v>
          </cell>
          <cell r="G709" t="str">
            <v>130117</v>
          </cell>
          <cell r="H709" t="str">
            <v>国家税务总局新余市税务局第一税务分局</v>
          </cell>
          <cell r="I709" t="str">
            <v>一级行政执法员（二）</v>
          </cell>
          <cell r="J709" t="str">
            <v>300110059002</v>
          </cell>
        </row>
        <row r="709">
          <cell r="L709">
            <v>69.2</v>
          </cell>
          <cell r="M709">
            <v>64</v>
          </cell>
        </row>
        <row r="709">
          <cell r="O709">
            <v>133.2</v>
          </cell>
          <cell r="P709">
            <v>133.2</v>
          </cell>
          <cell r="Q709" t="str">
            <v>女</v>
          </cell>
        </row>
        <row r="710">
          <cell r="B710" t="str">
            <v>130336011600704</v>
          </cell>
          <cell r="C710" t="str">
            <v>360425200301080225</v>
          </cell>
          <cell r="D710" t="str">
            <v>杨朝闻</v>
          </cell>
          <cell r="E710" t="str">
            <v>行政执法类</v>
          </cell>
          <cell r="F710" t="str">
            <v>国家税务总局江西省税务局</v>
          </cell>
          <cell r="G710" t="str">
            <v>130117</v>
          </cell>
          <cell r="H710" t="str">
            <v>国家税务总局新余市税务局第一税务分局</v>
          </cell>
          <cell r="I710" t="str">
            <v>一级行政执法员（二）</v>
          </cell>
          <cell r="J710" t="str">
            <v>300110059002</v>
          </cell>
        </row>
        <row r="710">
          <cell r="L710">
            <v>63.3</v>
          </cell>
          <cell r="M710">
            <v>69.5</v>
          </cell>
        </row>
        <row r="710">
          <cell r="O710">
            <v>132.8</v>
          </cell>
          <cell r="P710">
            <v>132.8</v>
          </cell>
          <cell r="Q710" t="str">
            <v>女</v>
          </cell>
        </row>
        <row r="711">
          <cell r="B711" t="str">
            <v>130336050110925</v>
          </cell>
          <cell r="C711" t="str">
            <v>360502200210314648</v>
          </cell>
          <cell r="D711" t="str">
            <v>艾雅婷</v>
          </cell>
          <cell r="E711" t="str">
            <v>行政执法类</v>
          </cell>
          <cell r="F711" t="str">
            <v>国家税务总局江西省税务局</v>
          </cell>
          <cell r="G711" t="str">
            <v>130117</v>
          </cell>
          <cell r="H711" t="str">
            <v>国家税务总局新余市税务局第一税务分局</v>
          </cell>
          <cell r="I711" t="str">
            <v>一级行政执法员（二）</v>
          </cell>
          <cell r="J711" t="str">
            <v>300110059002</v>
          </cell>
        </row>
        <row r="711">
          <cell r="L711">
            <v>65.1</v>
          </cell>
          <cell r="M711">
            <v>62</v>
          </cell>
        </row>
        <row r="711">
          <cell r="O711">
            <v>127.1</v>
          </cell>
          <cell r="P711">
            <v>127.1</v>
          </cell>
          <cell r="Q711" t="str">
            <v>女</v>
          </cell>
        </row>
        <row r="712">
          <cell r="B712" t="str">
            <v>130343010103921</v>
          </cell>
          <cell r="C712" t="str">
            <v>360502200208040043</v>
          </cell>
          <cell r="D712" t="str">
            <v>宋美欣</v>
          </cell>
          <cell r="E712" t="str">
            <v>行政执法类</v>
          </cell>
          <cell r="F712" t="str">
            <v>国家税务总局江西省税务局</v>
          </cell>
          <cell r="G712" t="str">
            <v>130117</v>
          </cell>
          <cell r="H712" t="str">
            <v>国家税务总局新余市税务局第一税务分局</v>
          </cell>
          <cell r="I712" t="str">
            <v>一级行政执法员（二）</v>
          </cell>
          <cell r="J712" t="str">
            <v>300110059002</v>
          </cell>
        </row>
        <row r="712">
          <cell r="L712">
            <v>65</v>
          </cell>
          <cell r="M712">
            <v>61</v>
          </cell>
        </row>
        <row r="712">
          <cell r="O712">
            <v>126</v>
          </cell>
          <cell r="P712">
            <v>126</v>
          </cell>
          <cell r="Q712" t="str">
            <v>女</v>
          </cell>
        </row>
        <row r="713">
          <cell r="B713" t="str">
            <v>130342060702604</v>
          </cell>
          <cell r="C713" t="str">
            <v>360502200003124024</v>
          </cell>
          <cell r="D713" t="str">
            <v>曾永平</v>
          </cell>
          <cell r="E713" t="str">
            <v>行政执法类</v>
          </cell>
          <cell r="F713" t="str">
            <v>国家税务总局江西省税务局</v>
          </cell>
          <cell r="G713" t="str">
            <v>130117</v>
          </cell>
          <cell r="H713" t="str">
            <v>国家税务总局新余市税务局第一税务分局</v>
          </cell>
          <cell r="I713" t="str">
            <v>一级行政执法员（二）</v>
          </cell>
          <cell r="J713" t="str">
            <v>300110059002</v>
          </cell>
        </row>
        <row r="713">
          <cell r="L713">
            <v>56.1</v>
          </cell>
          <cell r="M713">
            <v>68.5</v>
          </cell>
        </row>
        <row r="713">
          <cell r="O713">
            <v>124.6</v>
          </cell>
          <cell r="P713">
            <v>124.6</v>
          </cell>
          <cell r="Q713" t="str">
            <v>女</v>
          </cell>
        </row>
        <row r="714">
          <cell r="B714" t="str">
            <v>130336013001006</v>
          </cell>
          <cell r="C714" t="str">
            <v>360124200211036324</v>
          </cell>
          <cell r="D714" t="str">
            <v>燕冰莹</v>
          </cell>
          <cell r="E714" t="str">
            <v>行政执法类</v>
          </cell>
          <cell r="F714" t="str">
            <v>国家税务总局江西省税务局</v>
          </cell>
          <cell r="G714" t="str">
            <v>130117</v>
          </cell>
          <cell r="H714" t="str">
            <v>国家税务总局新余市税务局稽查局</v>
          </cell>
          <cell r="I714" t="str">
            <v>一级行政执法员</v>
          </cell>
          <cell r="J714" t="str">
            <v>300110061001</v>
          </cell>
        </row>
        <row r="714">
          <cell r="L714">
            <v>63.8</v>
          </cell>
          <cell r="M714">
            <v>72.5</v>
          </cell>
        </row>
        <row r="714">
          <cell r="O714">
            <v>136.3</v>
          </cell>
          <cell r="P714">
            <v>136.3</v>
          </cell>
          <cell r="Q714" t="str">
            <v>女</v>
          </cell>
        </row>
        <row r="715">
          <cell r="B715" t="str">
            <v>130336040603227</v>
          </cell>
          <cell r="C715" t="str">
            <v>360502200006285624</v>
          </cell>
          <cell r="D715" t="str">
            <v>曹芳</v>
          </cell>
          <cell r="E715" t="str">
            <v>行政执法类</v>
          </cell>
          <cell r="F715" t="str">
            <v>国家税务总局江西省税务局</v>
          </cell>
          <cell r="G715" t="str">
            <v>130117</v>
          </cell>
          <cell r="H715" t="str">
            <v>国家税务总局新余市税务局稽查局</v>
          </cell>
          <cell r="I715" t="str">
            <v>一级行政执法员</v>
          </cell>
          <cell r="J715" t="str">
            <v>300110061001</v>
          </cell>
        </row>
        <row r="715">
          <cell r="L715">
            <v>77.3</v>
          </cell>
          <cell r="M715">
            <v>58</v>
          </cell>
        </row>
        <row r="715">
          <cell r="O715">
            <v>135.3</v>
          </cell>
          <cell r="P715">
            <v>135.3</v>
          </cell>
          <cell r="Q715" t="str">
            <v>女</v>
          </cell>
        </row>
        <row r="716">
          <cell r="B716" t="str">
            <v>130350013907902</v>
          </cell>
          <cell r="C716" t="str">
            <v>360521199706193222</v>
          </cell>
          <cell r="D716" t="str">
            <v>袁琪</v>
          </cell>
          <cell r="E716" t="str">
            <v>行政执法类</v>
          </cell>
          <cell r="F716" t="str">
            <v>国家税务总局江西省税务局</v>
          </cell>
          <cell r="G716" t="str">
            <v>130117</v>
          </cell>
          <cell r="H716" t="str">
            <v>国家税务总局新余市税务局稽查局</v>
          </cell>
          <cell r="I716" t="str">
            <v>一级行政执法员</v>
          </cell>
          <cell r="J716" t="str">
            <v>300110061001</v>
          </cell>
        </row>
        <row r="716">
          <cell r="L716">
            <v>69.6</v>
          </cell>
          <cell r="M716">
            <v>63</v>
          </cell>
        </row>
        <row r="716">
          <cell r="O716">
            <v>132.6</v>
          </cell>
          <cell r="P716">
            <v>132.6</v>
          </cell>
          <cell r="Q716" t="str">
            <v>女</v>
          </cell>
        </row>
        <row r="717">
          <cell r="B717" t="str">
            <v>130353011408828</v>
          </cell>
          <cell r="C717" t="str">
            <v>362202200008257323</v>
          </cell>
          <cell r="D717" t="str">
            <v>黄钥</v>
          </cell>
          <cell r="E717" t="str">
            <v>行政执法类</v>
          </cell>
          <cell r="F717" t="str">
            <v>国家税务总局江西省税务局</v>
          </cell>
          <cell r="G717" t="str">
            <v>130117</v>
          </cell>
          <cell r="H717" t="str">
            <v>国家税务总局新余市税务局稽查局</v>
          </cell>
          <cell r="I717" t="str">
            <v>一级行政执法员</v>
          </cell>
          <cell r="J717" t="str">
            <v>300110061001</v>
          </cell>
        </row>
        <row r="717">
          <cell r="L717">
            <v>65.2</v>
          </cell>
          <cell r="M717">
            <v>65</v>
          </cell>
        </row>
        <row r="717">
          <cell r="O717">
            <v>130.2</v>
          </cell>
          <cell r="P717">
            <v>130.2</v>
          </cell>
          <cell r="Q717" t="str">
            <v>女</v>
          </cell>
        </row>
        <row r="718">
          <cell r="B718" t="str">
            <v>130336050108923</v>
          </cell>
          <cell r="C718" t="str">
            <v>360502200301050043</v>
          </cell>
          <cell r="D718" t="str">
            <v>丁子杰</v>
          </cell>
          <cell r="E718" t="str">
            <v>行政执法类</v>
          </cell>
          <cell r="F718" t="str">
            <v>国家税务总局江西省税务局</v>
          </cell>
          <cell r="G718" t="str">
            <v>130117</v>
          </cell>
          <cell r="H718" t="str">
            <v>国家税务总局新余市税务局稽查局</v>
          </cell>
          <cell r="I718" t="str">
            <v>一级行政执法员</v>
          </cell>
          <cell r="J718" t="str">
            <v>300110061001</v>
          </cell>
        </row>
        <row r="718">
          <cell r="L718">
            <v>63.8</v>
          </cell>
          <cell r="M718">
            <v>62.5</v>
          </cell>
        </row>
        <row r="718">
          <cell r="O718">
            <v>126.3</v>
          </cell>
          <cell r="P718">
            <v>126.3</v>
          </cell>
          <cell r="Q718" t="str">
            <v>女</v>
          </cell>
        </row>
        <row r="719">
          <cell r="B719" t="str">
            <v>130313020103503</v>
          </cell>
          <cell r="C719" t="str">
            <v>360502200301097124</v>
          </cell>
          <cell r="D719" t="str">
            <v>章文</v>
          </cell>
          <cell r="E719" t="str">
            <v>行政执法类</v>
          </cell>
          <cell r="F719" t="str">
            <v>国家税务总局江西省税务局</v>
          </cell>
          <cell r="G719" t="str">
            <v>130117</v>
          </cell>
          <cell r="H719" t="str">
            <v>国家税务总局新余市税务局稽查局</v>
          </cell>
          <cell r="I719" t="str">
            <v>一级行政执法员</v>
          </cell>
          <cell r="J719" t="str">
            <v>300110061001</v>
          </cell>
        </row>
        <row r="719">
          <cell r="L719">
            <v>58.4</v>
          </cell>
          <cell r="M719">
            <v>67.5</v>
          </cell>
        </row>
        <row r="719">
          <cell r="O719">
            <v>125.9</v>
          </cell>
          <cell r="P719">
            <v>125.9</v>
          </cell>
          <cell r="Q719" t="str">
            <v>女</v>
          </cell>
        </row>
        <row r="720">
          <cell r="B720" t="str">
            <v>130336050108703</v>
          </cell>
          <cell r="C720" t="str">
            <v>360502199910294320</v>
          </cell>
          <cell r="D720" t="str">
            <v>简惠红</v>
          </cell>
          <cell r="E720" t="str">
            <v>行政执法类</v>
          </cell>
          <cell r="F720" t="str">
            <v>国家税务总局江西省税务局</v>
          </cell>
          <cell r="G720" t="str">
            <v>130117</v>
          </cell>
          <cell r="H720" t="str">
            <v>国家税务总局新余市税务局稽查局</v>
          </cell>
          <cell r="I720" t="str">
            <v>一级行政执法员</v>
          </cell>
          <cell r="J720" t="str">
            <v>300110061001</v>
          </cell>
        </row>
        <row r="720">
          <cell r="L720">
            <v>66.7</v>
          </cell>
          <cell r="M720">
            <v>57.5</v>
          </cell>
        </row>
        <row r="720">
          <cell r="O720">
            <v>124.2</v>
          </cell>
          <cell r="P720">
            <v>124.2</v>
          </cell>
          <cell r="Q720" t="str">
            <v>女</v>
          </cell>
        </row>
        <row r="721">
          <cell r="B721" t="str">
            <v>130345015800111</v>
          </cell>
          <cell r="C721" t="str">
            <v>360521199810057036</v>
          </cell>
          <cell r="D721" t="str">
            <v>陈康文君</v>
          </cell>
          <cell r="E721" t="str">
            <v>行政执法类</v>
          </cell>
          <cell r="F721" t="str">
            <v>国家税务总局江西省税务局</v>
          </cell>
          <cell r="G721" t="str">
            <v>130117</v>
          </cell>
          <cell r="H721" t="str">
            <v>国家税务总局新余市渝水区税务局</v>
          </cell>
          <cell r="I721" t="str">
            <v>一级行政执法员（一）</v>
          </cell>
          <cell r="J721" t="str">
            <v>300110062001</v>
          </cell>
        </row>
        <row r="721">
          <cell r="L721">
            <v>72.9</v>
          </cell>
          <cell r="M721">
            <v>63</v>
          </cell>
        </row>
        <row r="721">
          <cell r="O721">
            <v>135.9</v>
          </cell>
          <cell r="P721">
            <v>135.9</v>
          </cell>
          <cell r="Q721" t="str">
            <v>男</v>
          </cell>
        </row>
        <row r="722">
          <cell r="B722" t="str">
            <v>130336050109319</v>
          </cell>
          <cell r="C722" t="str">
            <v>360502199912066030</v>
          </cell>
          <cell r="D722" t="str">
            <v>李佳俊</v>
          </cell>
          <cell r="E722" t="str">
            <v>行政执法类</v>
          </cell>
          <cell r="F722" t="str">
            <v>国家税务总局江西省税务局</v>
          </cell>
          <cell r="G722" t="str">
            <v>130117</v>
          </cell>
          <cell r="H722" t="str">
            <v>国家税务总局新余市渝水区税务局</v>
          </cell>
          <cell r="I722" t="str">
            <v>一级行政执法员（一）</v>
          </cell>
          <cell r="J722" t="str">
            <v>300110062001</v>
          </cell>
        </row>
        <row r="722">
          <cell r="L722">
            <v>66</v>
          </cell>
          <cell r="M722">
            <v>66.5</v>
          </cell>
        </row>
        <row r="722">
          <cell r="O722">
            <v>132.5</v>
          </cell>
          <cell r="P722">
            <v>132.5</v>
          </cell>
          <cell r="Q722" t="str">
            <v>男</v>
          </cell>
        </row>
        <row r="723">
          <cell r="B723" t="str">
            <v>130336220103710</v>
          </cell>
          <cell r="C723" t="str">
            <v>362228200006013417</v>
          </cell>
          <cell r="D723" t="str">
            <v>喻小龙</v>
          </cell>
          <cell r="E723" t="str">
            <v>行政执法类</v>
          </cell>
          <cell r="F723" t="str">
            <v>国家税务总局江西省税务局</v>
          </cell>
          <cell r="G723" t="str">
            <v>130117</v>
          </cell>
          <cell r="H723" t="str">
            <v>国家税务总局新余市渝水区税务局</v>
          </cell>
          <cell r="I723" t="str">
            <v>一级行政执法员（一）</v>
          </cell>
          <cell r="J723" t="str">
            <v>300110062001</v>
          </cell>
        </row>
        <row r="723">
          <cell r="L723">
            <v>64.2</v>
          </cell>
          <cell r="M723">
            <v>66</v>
          </cell>
        </row>
        <row r="723">
          <cell r="O723">
            <v>130.2</v>
          </cell>
          <cell r="P723">
            <v>130.2</v>
          </cell>
          <cell r="Q723" t="str">
            <v>男</v>
          </cell>
        </row>
        <row r="724">
          <cell r="B724" t="str">
            <v>130336050105005</v>
          </cell>
          <cell r="C724" t="str">
            <v>362424200208250037</v>
          </cell>
          <cell r="D724" t="str">
            <v>曾斯卿</v>
          </cell>
          <cell r="E724" t="str">
            <v>行政执法类</v>
          </cell>
          <cell r="F724" t="str">
            <v>国家税务总局江西省税务局</v>
          </cell>
          <cell r="G724" t="str">
            <v>130117</v>
          </cell>
          <cell r="H724" t="str">
            <v>国家税务总局新余市渝水区税务局</v>
          </cell>
          <cell r="I724" t="str">
            <v>一级行政执法员（一）</v>
          </cell>
          <cell r="J724" t="str">
            <v>300110062001</v>
          </cell>
        </row>
        <row r="724">
          <cell r="L724">
            <v>69.5</v>
          </cell>
          <cell r="M724">
            <v>60</v>
          </cell>
        </row>
        <row r="724">
          <cell r="O724">
            <v>129.5</v>
          </cell>
          <cell r="P724">
            <v>129.5</v>
          </cell>
          <cell r="Q724" t="str">
            <v>男</v>
          </cell>
        </row>
        <row r="725">
          <cell r="B725" t="str">
            <v>130336011700808</v>
          </cell>
          <cell r="C725" t="str">
            <v>362421200207058351</v>
          </cell>
          <cell r="D725" t="str">
            <v>曾渝淞</v>
          </cell>
          <cell r="E725" t="str">
            <v>行政执法类</v>
          </cell>
          <cell r="F725" t="str">
            <v>国家税务总局江西省税务局</v>
          </cell>
          <cell r="G725" t="str">
            <v>130117</v>
          </cell>
          <cell r="H725" t="str">
            <v>国家税务总局新余市渝水区税务局</v>
          </cell>
          <cell r="I725" t="str">
            <v>一级行政执法员（一）</v>
          </cell>
          <cell r="J725" t="str">
            <v>300110062001</v>
          </cell>
        </row>
        <row r="725">
          <cell r="L725">
            <v>64.7</v>
          </cell>
          <cell r="M725">
            <v>64</v>
          </cell>
        </row>
        <row r="725">
          <cell r="O725">
            <v>128.7</v>
          </cell>
          <cell r="P725">
            <v>128.7</v>
          </cell>
          <cell r="Q725" t="str">
            <v>男</v>
          </cell>
        </row>
        <row r="726">
          <cell r="B726" t="str">
            <v>130332011107522</v>
          </cell>
          <cell r="C726" t="str">
            <v>362203199801110037</v>
          </cell>
          <cell r="D726" t="str">
            <v>陈子明</v>
          </cell>
          <cell r="E726" t="str">
            <v>行政执法类</v>
          </cell>
          <cell r="F726" t="str">
            <v>国家税务总局江西省税务局</v>
          </cell>
          <cell r="G726" t="str">
            <v>130117</v>
          </cell>
          <cell r="H726" t="str">
            <v>国家税务总局新余市渝水区税务局</v>
          </cell>
          <cell r="I726" t="str">
            <v>一级行政执法员（一）</v>
          </cell>
          <cell r="J726" t="str">
            <v>300110062001</v>
          </cell>
        </row>
        <row r="726">
          <cell r="L726">
            <v>63.2</v>
          </cell>
          <cell r="M726">
            <v>61.5</v>
          </cell>
        </row>
        <row r="726">
          <cell r="O726">
            <v>124.7</v>
          </cell>
          <cell r="P726">
            <v>124.7</v>
          </cell>
          <cell r="Q726" t="str">
            <v>男</v>
          </cell>
        </row>
        <row r="727">
          <cell r="B727" t="str">
            <v>130336040303220</v>
          </cell>
          <cell r="C727" t="str">
            <v>362228199802243437</v>
          </cell>
          <cell r="D727" t="str">
            <v>李昌灵</v>
          </cell>
          <cell r="E727" t="str">
            <v>行政执法类</v>
          </cell>
          <cell r="F727" t="str">
            <v>国家税务总局江西省税务局</v>
          </cell>
          <cell r="G727" t="str">
            <v>130117</v>
          </cell>
          <cell r="H727" t="str">
            <v>国家税务总局新余市渝水区税务局</v>
          </cell>
          <cell r="I727" t="str">
            <v>一级行政执法员（一）</v>
          </cell>
          <cell r="J727" t="str">
            <v>300110062001</v>
          </cell>
        </row>
        <row r="727">
          <cell r="L727">
            <v>67</v>
          </cell>
          <cell r="M727">
            <v>57</v>
          </cell>
        </row>
        <row r="727">
          <cell r="O727">
            <v>124</v>
          </cell>
          <cell r="P727">
            <v>124</v>
          </cell>
          <cell r="Q727" t="str">
            <v>男</v>
          </cell>
        </row>
        <row r="728">
          <cell r="B728" t="str">
            <v>130336011902809</v>
          </cell>
          <cell r="C728" t="str">
            <v>360502200009190014</v>
          </cell>
          <cell r="D728" t="str">
            <v>梁尚清</v>
          </cell>
          <cell r="E728" t="str">
            <v>行政执法类</v>
          </cell>
          <cell r="F728" t="str">
            <v>国家税务总局江西省税务局</v>
          </cell>
          <cell r="G728" t="str">
            <v>130117</v>
          </cell>
          <cell r="H728" t="str">
            <v>国家税务总局新余市渝水区税务局</v>
          </cell>
          <cell r="I728" t="str">
            <v>一级行政执法员（一）</v>
          </cell>
          <cell r="J728" t="str">
            <v>300110062001</v>
          </cell>
        </row>
        <row r="728">
          <cell r="L728">
            <v>58.4</v>
          </cell>
          <cell r="M728">
            <v>64.5</v>
          </cell>
        </row>
        <row r="728">
          <cell r="O728">
            <v>122.9</v>
          </cell>
          <cell r="P728">
            <v>122.9</v>
          </cell>
          <cell r="Q728" t="str">
            <v>男</v>
          </cell>
        </row>
        <row r="729">
          <cell r="B729" t="str">
            <v>130336011901823</v>
          </cell>
          <cell r="C729" t="str">
            <v>362228199804252812</v>
          </cell>
          <cell r="D729" t="str">
            <v>李义辉</v>
          </cell>
          <cell r="E729" t="str">
            <v>行政执法类</v>
          </cell>
          <cell r="F729" t="str">
            <v>国家税务总局江西省税务局</v>
          </cell>
          <cell r="G729" t="str">
            <v>130117</v>
          </cell>
          <cell r="H729" t="str">
            <v>国家税务总局新余市渝水区税务局</v>
          </cell>
          <cell r="I729" t="str">
            <v>一级行政执法员（一）</v>
          </cell>
          <cell r="J729" t="str">
            <v>300110062001</v>
          </cell>
        </row>
        <row r="729">
          <cell r="L729">
            <v>60.6</v>
          </cell>
          <cell r="M729">
            <v>62</v>
          </cell>
        </row>
        <row r="729">
          <cell r="O729">
            <v>122.6</v>
          </cell>
          <cell r="P729">
            <v>122.6</v>
          </cell>
          <cell r="Q729" t="str">
            <v>男</v>
          </cell>
        </row>
        <row r="730">
          <cell r="B730" t="str">
            <v>130336040404015</v>
          </cell>
          <cell r="C730" t="str">
            <v>362228200102141830</v>
          </cell>
          <cell r="D730" t="str">
            <v>王帆</v>
          </cell>
          <cell r="E730" t="str">
            <v>行政执法类</v>
          </cell>
          <cell r="F730" t="str">
            <v>国家税务总局江西省税务局</v>
          </cell>
          <cell r="G730" t="str">
            <v>130117</v>
          </cell>
          <cell r="H730" t="str">
            <v>国家税务总局新余市渝水区税务局</v>
          </cell>
          <cell r="I730" t="str">
            <v>一级行政执法员（一）</v>
          </cell>
          <cell r="J730" t="str">
            <v>300110062001</v>
          </cell>
        </row>
        <row r="730">
          <cell r="L730">
            <v>66.9</v>
          </cell>
          <cell r="M730">
            <v>55.5</v>
          </cell>
        </row>
        <row r="730">
          <cell r="O730">
            <v>122.4</v>
          </cell>
          <cell r="P730">
            <v>122.4</v>
          </cell>
          <cell r="Q730" t="str">
            <v>男</v>
          </cell>
        </row>
        <row r="731">
          <cell r="B731" t="str">
            <v>130336011700815</v>
          </cell>
          <cell r="C731" t="str">
            <v>362227200012243829</v>
          </cell>
          <cell r="D731" t="str">
            <v>何喜平</v>
          </cell>
          <cell r="E731" t="str">
            <v>行政执法类</v>
          </cell>
          <cell r="F731" t="str">
            <v>国家税务总局江西省税务局</v>
          </cell>
          <cell r="G731" t="str">
            <v>130117</v>
          </cell>
          <cell r="H731" t="str">
            <v>国家税务总局新余市渝水区税务局</v>
          </cell>
          <cell r="I731" t="str">
            <v>一级行政执法员（二）</v>
          </cell>
          <cell r="J731" t="str">
            <v>300110062002</v>
          </cell>
        </row>
        <row r="731">
          <cell r="L731">
            <v>75.2</v>
          </cell>
          <cell r="M731">
            <v>55</v>
          </cell>
        </row>
        <row r="731">
          <cell r="O731">
            <v>130.2</v>
          </cell>
          <cell r="P731">
            <v>130.2</v>
          </cell>
          <cell r="Q731" t="str">
            <v>女</v>
          </cell>
        </row>
        <row r="732">
          <cell r="B732" t="str">
            <v>130336012801222</v>
          </cell>
          <cell r="C732" t="str">
            <v>362424200205146445</v>
          </cell>
          <cell r="D732" t="str">
            <v>李子晴</v>
          </cell>
          <cell r="E732" t="str">
            <v>行政执法类</v>
          </cell>
          <cell r="F732" t="str">
            <v>国家税务总局江西省税务局</v>
          </cell>
          <cell r="G732" t="str">
            <v>130117</v>
          </cell>
          <cell r="H732" t="str">
            <v>国家税务总局新余市渝水区税务局</v>
          </cell>
          <cell r="I732" t="str">
            <v>一级行政执法员（二）</v>
          </cell>
          <cell r="J732" t="str">
            <v>300110062002</v>
          </cell>
        </row>
        <row r="732">
          <cell r="L732">
            <v>64.7</v>
          </cell>
          <cell r="M732">
            <v>62.5</v>
          </cell>
        </row>
        <row r="732">
          <cell r="O732">
            <v>127.2</v>
          </cell>
          <cell r="P732">
            <v>127.2</v>
          </cell>
          <cell r="Q732" t="str">
            <v>女</v>
          </cell>
        </row>
        <row r="733">
          <cell r="B733" t="str">
            <v>130336050108126</v>
          </cell>
          <cell r="C733" t="str">
            <v>360502200110085323</v>
          </cell>
          <cell r="D733" t="str">
            <v>邓玉勤</v>
          </cell>
          <cell r="E733" t="str">
            <v>行政执法类</v>
          </cell>
          <cell r="F733" t="str">
            <v>国家税务总局江西省税务局</v>
          </cell>
          <cell r="G733" t="str">
            <v>130117</v>
          </cell>
          <cell r="H733" t="str">
            <v>国家税务总局新余市渝水区税务局</v>
          </cell>
          <cell r="I733" t="str">
            <v>一级行政执法员（二）</v>
          </cell>
          <cell r="J733" t="str">
            <v>300110062002</v>
          </cell>
        </row>
        <row r="733">
          <cell r="L733">
            <v>60</v>
          </cell>
          <cell r="M733">
            <v>65.5</v>
          </cell>
        </row>
        <row r="733">
          <cell r="O733">
            <v>125.5</v>
          </cell>
          <cell r="P733">
            <v>125.5</v>
          </cell>
          <cell r="Q733" t="str">
            <v>女</v>
          </cell>
        </row>
        <row r="734">
          <cell r="B734" t="str">
            <v>130336012902424</v>
          </cell>
          <cell r="C734" t="str">
            <v>360823200301260022</v>
          </cell>
          <cell r="D734" t="str">
            <v>廖晨菲</v>
          </cell>
          <cell r="E734" t="str">
            <v>行政执法类</v>
          </cell>
          <cell r="F734" t="str">
            <v>国家税务总局江西省税务局</v>
          </cell>
          <cell r="G734" t="str">
            <v>130117</v>
          </cell>
          <cell r="H734" t="str">
            <v>国家税务总局新余市渝水区税务局</v>
          </cell>
          <cell r="I734" t="str">
            <v>一级行政执法员（二）</v>
          </cell>
          <cell r="J734" t="str">
            <v>300110062002</v>
          </cell>
        </row>
        <row r="734">
          <cell r="L734">
            <v>65.1</v>
          </cell>
          <cell r="M734">
            <v>58.5</v>
          </cell>
        </row>
        <row r="734">
          <cell r="O734">
            <v>123.6</v>
          </cell>
          <cell r="P734">
            <v>123.6</v>
          </cell>
          <cell r="Q734" t="str">
            <v>女</v>
          </cell>
        </row>
        <row r="735">
          <cell r="B735" t="str">
            <v>130344012907912</v>
          </cell>
          <cell r="C735" t="str">
            <v>360502200209103085</v>
          </cell>
          <cell r="D735" t="str">
            <v>黄紫嫣</v>
          </cell>
          <cell r="E735" t="str">
            <v>行政执法类</v>
          </cell>
          <cell r="F735" t="str">
            <v>国家税务总局江西省税务局</v>
          </cell>
          <cell r="G735" t="str">
            <v>130117</v>
          </cell>
          <cell r="H735" t="str">
            <v>国家税务总局新余市渝水区税务局</v>
          </cell>
          <cell r="I735" t="str">
            <v>一级行政执法员（二）</v>
          </cell>
          <cell r="J735" t="str">
            <v>300110062002</v>
          </cell>
        </row>
        <row r="735">
          <cell r="L735">
            <v>61.4</v>
          </cell>
          <cell r="M735">
            <v>62</v>
          </cell>
        </row>
        <row r="735">
          <cell r="O735">
            <v>123.4</v>
          </cell>
          <cell r="P735">
            <v>123.4</v>
          </cell>
          <cell r="Q735" t="str">
            <v>女</v>
          </cell>
        </row>
        <row r="736">
          <cell r="B736" t="str">
            <v>130336012300623</v>
          </cell>
          <cell r="C736" t="str">
            <v>360502200209120440</v>
          </cell>
          <cell r="D736" t="str">
            <v>陈亚西</v>
          </cell>
          <cell r="E736" t="str">
            <v>行政执法类</v>
          </cell>
          <cell r="F736" t="str">
            <v>国家税务总局江西省税务局</v>
          </cell>
          <cell r="G736" t="str">
            <v>130117</v>
          </cell>
          <cell r="H736" t="str">
            <v>国家税务总局新余市渝水区税务局</v>
          </cell>
          <cell r="I736" t="str">
            <v>一级行政执法员（二）</v>
          </cell>
          <cell r="J736" t="str">
            <v>300110062002</v>
          </cell>
        </row>
        <row r="736">
          <cell r="L736">
            <v>54.7</v>
          </cell>
          <cell r="M736">
            <v>67</v>
          </cell>
        </row>
        <row r="736">
          <cell r="O736">
            <v>121.7</v>
          </cell>
          <cell r="P736">
            <v>121.7</v>
          </cell>
          <cell r="Q736" t="str">
            <v>女</v>
          </cell>
        </row>
        <row r="737">
          <cell r="B737" t="str">
            <v>130336050105626</v>
          </cell>
          <cell r="C737" t="str">
            <v>360502199902143645</v>
          </cell>
          <cell r="D737" t="str">
            <v>陈勤</v>
          </cell>
          <cell r="E737" t="str">
            <v>行政执法类</v>
          </cell>
          <cell r="F737" t="str">
            <v>国家税务总局江西省税务局</v>
          </cell>
          <cell r="G737" t="str">
            <v>130117</v>
          </cell>
          <cell r="H737" t="str">
            <v>国家税务总局新余市渝水区税务局</v>
          </cell>
          <cell r="I737" t="str">
            <v>一级行政执法员（二）</v>
          </cell>
          <cell r="J737" t="str">
            <v>300110062002</v>
          </cell>
        </row>
        <row r="737">
          <cell r="L737">
            <v>58.5</v>
          </cell>
          <cell r="M737">
            <v>63</v>
          </cell>
        </row>
        <row r="737">
          <cell r="O737">
            <v>121.5</v>
          </cell>
          <cell r="P737">
            <v>121.5</v>
          </cell>
          <cell r="Q737" t="str">
            <v>女</v>
          </cell>
        </row>
        <row r="738">
          <cell r="B738" t="str">
            <v>130336012201319</v>
          </cell>
          <cell r="C738" t="str">
            <v>360502200202060449</v>
          </cell>
          <cell r="D738" t="str">
            <v>艾文婷</v>
          </cell>
          <cell r="E738" t="str">
            <v>行政执法类</v>
          </cell>
          <cell r="F738" t="str">
            <v>国家税务总局江西省税务局</v>
          </cell>
          <cell r="G738" t="str">
            <v>130117</v>
          </cell>
          <cell r="H738" t="str">
            <v>国家税务总局新余市渝水区税务局</v>
          </cell>
          <cell r="I738" t="str">
            <v>一级行政执法员（二）</v>
          </cell>
          <cell r="J738" t="str">
            <v>300110062002</v>
          </cell>
        </row>
        <row r="738">
          <cell r="L738">
            <v>63.3</v>
          </cell>
          <cell r="M738">
            <v>58</v>
          </cell>
        </row>
        <row r="738">
          <cell r="O738">
            <v>121.3</v>
          </cell>
          <cell r="P738">
            <v>121.3</v>
          </cell>
          <cell r="Q738" t="str">
            <v>女</v>
          </cell>
        </row>
        <row r="739">
          <cell r="B739" t="str">
            <v>130336020303224</v>
          </cell>
          <cell r="C739" t="str">
            <v>362204200004153722</v>
          </cell>
          <cell r="D739" t="str">
            <v>谢子欣</v>
          </cell>
          <cell r="E739" t="str">
            <v>行政执法类</v>
          </cell>
          <cell r="F739" t="str">
            <v>国家税务总局江西省税务局</v>
          </cell>
          <cell r="G739" t="str">
            <v>130117</v>
          </cell>
          <cell r="H739" t="str">
            <v>国家税务总局新余市渝水区税务局</v>
          </cell>
          <cell r="I739" t="str">
            <v>一级行政执法员（二）</v>
          </cell>
          <cell r="J739" t="str">
            <v>300110062002</v>
          </cell>
        </row>
        <row r="739">
          <cell r="L739">
            <v>55.6</v>
          </cell>
          <cell r="M739">
            <v>65</v>
          </cell>
        </row>
        <row r="739">
          <cell r="O739">
            <v>120.6</v>
          </cell>
          <cell r="P739">
            <v>120.6</v>
          </cell>
          <cell r="Q739" t="str">
            <v>女</v>
          </cell>
        </row>
        <row r="740">
          <cell r="B740" t="str">
            <v>130334013806906</v>
          </cell>
          <cell r="C740" t="str">
            <v>362402200210161027</v>
          </cell>
          <cell r="D740" t="str">
            <v>江美萍</v>
          </cell>
          <cell r="E740" t="str">
            <v>行政执法类</v>
          </cell>
          <cell r="F740" t="str">
            <v>国家税务总局江西省税务局</v>
          </cell>
          <cell r="G740" t="str">
            <v>130117</v>
          </cell>
          <cell r="H740" t="str">
            <v>国家税务总局新余市渝水区税务局</v>
          </cell>
          <cell r="I740" t="str">
            <v>一级行政执法员（三）</v>
          </cell>
          <cell r="J740" t="str">
            <v>300110062003</v>
          </cell>
        </row>
        <row r="740">
          <cell r="L740">
            <v>69.3</v>
          </cell>
          <cell r="M740">
            <v>66.5</v>
          </cell>
        </row>
        <row r="740">
          <cell r="O740">
            <v>135.8</v>
          </cell>
          <cell r="P740">
            <v>135.8</v>
          </cell>
          <cell r="Q740" t="str">
            <v>女</v>
          </cell>
        </row>
        <row r="741">
          <cell r="B741" t="str">
            <v>130336012103804</v>
          </cell>
          <cell r="C741" t="str">
            <v>360428200311012516</v>
          </cell>
          <cell r="D741" t="str">
            <v>魏梦杨</v>
          </cell>
          <cell r="E741" t="str">
            <v>行政执法类</v>
          </cell>
          <cell r="F741" t="str">
            <v>国家税务总局江西省税务局</v>
          </cell>
          <cell r="G741" t="str">
            <v>130117</v>
          </cell>
          <cell r="H741" t="str">
            <v>国家税务总局新余市渝水区税务局</v>
          </cell>
          <cell r="I741" t="str">
            <v>一级行政执法员（三）</v>
          </cell>
          <cell r="J741" t="str">
            <v>300110062003</v>
          </cell>
        </row>
        <row r="741">
          <cell r="L741">
            <v>71.4</v>
          </cell>
          <cell r="M741">
            <v>60</v>
          </cell>
        </row>
        <row r="741">
          <cell r="O741">
            <v>131.4</v>
          </cell>
          <cell r="P741">
            <v>131.4</v>
          </cell>
          <cell r="Q741" t="str">
            <v>男</v>
          </cell>
        </row>
        <row r="742">
          <cell r="B742" t="str">
            <v>130312016000907</v>
          </cell>
          <cell r="C742" t="str">
            <v>362202200206075512</v>
          </cell>
          <cell r="D742" t="str">
            <v>熊赣</v>
          </cell>
          <cell r="E742" t="str">
            <v>行政执法类</v>
          </cell>
          <cell r="F742" t="str">
            <v>国家税务总局江西省税务局</v>
          </cell>
          <cell r="G742" t="str">
            <v>130117</v>
          </cell>
          <cell r="H742" t="str">
            <v>国家税务总局新余市渝水区税务局</v>
          </cell>
          <cell r="I742" t="str">
            <v>一级行政执法员（三）</v>
          </cell>
          <cell r="J742" t="str">
            <v>300110062003</v>
          </cell>
        </row>
        <row r="742">
          <cell r="L742">
            <v>63.3</v>
          </cell>
          <cell r="M742">
            <v>67.5</v>
          </cell>
        </row>
        <row r="742">
          <cell r="O742">
            <v>130.8</v>
          </cell>
          <cell r="P742">
            <v>130.8</v>
          </cell>
          <cell r="Q742" t="str">
            <v>男</v>
          </cell>
        </row>
        <row r="743">
          <cell r="B743" t="str">
            <v>130336013604019</v>
          </cell>
          <cell r="C743" t="str">
            <v>362422200010190021</v>
          </cell>
          <cell r="D743" t="str">
            <v>王昕</v>
          </cell>
          <cell r="E743" t="str">
            <v>行政执法类</v>
          </cell>
          <cell r="F743" t="str">
            <v>国家税务总局江西省税务局</v>
          </cell>
          <cell r="G743" t="str">
            <v>130117</v>
          </cell>
          <cell r="H743" t="str">
            <v>国家税务总局新余市渝水区税务局</v>
          </cell>
          <cell r="I743" t="str">
            <v>一级行政执法员（三）</v>
          </cell>
          <cell r="J743" t="str">
            <v>300110062003</v>
          </cell>
        </row>
        <row r="743">
          <cell r="L743">
            <v>62.3</v>
          </cell>
          <cell r="M743">
            <v>68.5</v>
          </cell>
        </row>
        <row r="743">
          <cell r="O743">
            <v>130.8</v>
          </cell>
          <cell r="P743">
            <v>130.8</v>
          </cell>
          <cell r="Q743" t="str">
            <v>女</v>
          </cell>
        </row>
        <row r="744">
          <cell r="B744" t="str">
            <v>130336040503722</v>
          </cell>
          <cell r="C744" t="str">
            <v>362330200302132290</v>
          </cell>
          <cell r="D744" t="str">
            <v>沈国锴</v>
          </cell>
          <cell r="E744" t="str">
            <v>行政执法类</v>
          </cell>
          <cell r="F744" t="str">
            <v>国家税务总局江西省税务局</v>
          </cell>
          <cell r="G744" t="str">
            <v>130117</v>
          </cell>
          <cell r="H744" t="str">
            <v>国家税务总局新余市渝水区税务局</v>
          </cell>
          <cell r="I744" t="str">
            <v>一级行政执法员（三）</v>
          </cell>
          <cell r="J744" t="str">
            <v>300110062003</v>
          </cell>
        </row>
        <row r="744">
          <cell r="L744">
            <v>70.9</v>
          </cell>
          <cell r="M744">
            <v>56.5</v>
          </cell>
        </row>
        <row r="744">
          <cell r="O744">
            <v>127.4</v>
          </cell>
          <cell r="P744">
            <v>127.4</v>
          </cell>
          <cell r="Q744" t="str">
            <v>男</v>
          </cell>
        </row>
        <row r="745">
          <cell r="B745" t="str">
            <v>130336020301024</v>
          </cell>
          <cell r="C745" t="str">
            <v>362202200206161031</v>
          </cell>
          <cell r="D745" t="str">
            <v>邓广宇</v>
          </cell>
          <cell r="E745" t="str">
            <v>行政执法类</v>
          </cell>
          <cell r="F745" t="str">
            <v>国家税务总局江西省税务局</v>
          </cell>
          <cell r="G745" t="str">
            <v>130117</v>
          </cell>
          <cell r="H745" t="str">
            <v>国家税务总局新余市渝水区税务局</v>
          </cell>
          <cell r="I745" t="str">
            <v>一级行政执法员（三）</v>
          </cell>
          <cell r="J745" t="str">
            <v>300110062003</v>
          </cell>
        </row>
        <row r="745">
          <cell r="L745">
            <v>69.8</v>
          </cell>
          <cell r="M745">
            <v>57.5</v>
          </cell>
        </row>
        <row r="745">
          <cell r="O745">
            <v>127.3</v>
          </cell>
          <cell r="P745">
            <v>127.3</v>
          </cell>
          <cell r="Q745" t="str">
            <v>男</v>
          </cell>
        </row>
        <row r="746">
          <cell r="B746" t="str">
            <v>130336240403126</v>
          </cell>
          <cell r="C746" t="str">
            <v>36240119970224322X</v>
          </cell>
          <cell r="D746" t="str">
            <v>肖舒蓉</v>
          </cell>
          <cell r="E746" t="str">
            <v>行政执法类</v>
          </cell>
          <cell r="F746" t="str">
            <v>国家税务总局江西省税务局</v>
          </cell>
          <cell r="G746" t="str">
            <v>130117</v>
          </cell>
          <cell r="H746" t="str">
            <v>国家税务总局新余市渝水区税务局</v>
          </cell>
          <cell r="I746" t="str">
            <v>一级行政执法员（四）</v>
          </cell>
          <cell r="J746" t="str">
            <v>300110062004</v>
          </cell>
        </row>
        <row r="746">
          <cell r="L746">
            <v>64.5</v>
          </cell>
          <cell r="M746">
            <v>65</v>
          </cell>
        </row>
        <row r="746">
          <cell r="O746">
            <v>129.5</v>
          </cell>
          <cell r="P746">
            <v>129.5</v>
          </cell>
          <cell r="Q746" t="str">
            <v>女</v>
          </cell>
        </row>
        <row r="747">
          <cell r="B747" t="str">
            <v>130336050110427</v>
          </cell>
          <cell r="C747" t="str">
            <v>360502199712240946</v>
          </cell>
          <cell r="D747" t="str">
            <v>李雨勤</v>
          </cell>
          <cell r="E747" t="str">
            <v>行政执法类</v>
          </cell>
          <cell r="F747" t="str">
            <v>国家税务总局江西省税务局</v>
          </cell>
          <cell r="G747" t="str">
            <v>130117</v>
          </cell>
          <cell r="H747" t="str">
            <v>国家税务总局新余市渝水区税务局</v>
          </cell>
          <cell r="I747" t="str">
            <v>一级行政执法员（四）</v>
          </cell>
          <cell r="J747" t="str">
            <v>300110062004</v>
          </cell>
        </row>
        <row r="747">
          <cell r="L747">
            <v>57.8</v>
          </cell>
          <cell r="M747">
            <v>62.5</v>
          </cell>
        </row>
        <row r="747">
          <cell r="O747">
            <v>120.3</v>
          </cell>
          <cell r="P747">
            <v>120.3</v>
          </cell>
          <cell r="Q747" t="str">
            <v>女</v>
          </cell>
        </row>
        <row r="748">
          <cell r="B748" t="str">
            <v>130336050111626</v>
          </cell>
          <cell r="C748" t="str">
            <v>360502199408020949</v>
          </cell>
          <cell r="D748" t="str">
            <v>陈静雯</v>
          </cell>
          <cell r="E748" t="str">
            <v>行政执法类</v>
          </cell>
          <cell r="F748" t="str">
            <v>国家税务总局江西省税务局</v>
          </cell>
          <cell r="G748" t="str">
            <v>130117</v>
          </cell>
          <cell r="H748" t="str">
            <v>国家税务总局新余市渝水区税务局</v>
          </cell>
          <cell r="I748" t="str">
            <v>一级行政执法员（四）</v>
          </cell>
          <cell r="J748" t="str">
            <v>300110062004</v>
          </cell>
        </row>
        <row r="748">
          <cell r="L748">
            <v>62.8</v>
          </cell>
          <cell r="M748">
            <v>56.5</v>
          </cell>
        </row>
        <row r="748">
          <cell r="O748">
            <v>119.3</v>
          </cell>
          <cell r="P748">
            <v>119.3</v>
          </cell>
          <cell r="Q748" t="str">
            <v>女</v>
          </cell>
        </row>
        <row r="749">
          <cell r="B749" t="str">
            <v>130336012202815</v>
          </cell>
          <cell r="C749" t="str">
            <v>362202199508202016</v>
          </cell>
          <cell r="D749" t="str">
            <v>邬龙龙</v>
          </cell>
          <cell r="E749" t="str">
            <v>行政执法类</v>
          </cell>
          <cell r="F749" t="str">
            <v>国家税务总局江西省税务局</v>
          </cell>
          <cell r="G749" t="str">
            <v>130117</v>
          </cell>
          <cell r="H749" t="str">
            <v>国家税务总局新余市渝水区税务局</v>
          </cell>
          <cell r="I749" t="str">
            <v>一级行政执法员（四）</v>
          </cell>
          <cell r="J749" t="str">
            <v>300110062004</v>
          </cell>
        </row>
        <row r="749">
          <cell r="L749">
            <v>63.4</v>
          </cell>
          <cell r="M749">
            <v>54.5</v>
          </cell>
        </row>
        <row r="749">
          <cell r="O749">
            <v>117.9</v>
          </cell>
          <cell r="P749">
            <v>117.9</v>
          </cell>
          <cell r="Q749" t="str">
            <v>男</v>
          </cell>
        </row>
        <row r="750">
          <cell r="B750" t="str">
            <v>130336050110717</v>
          </cell>
          <cell r="C750" t="str">
            <v>362201198809122617</v>
          </cell>
          <cell r="D750" t="str">
            <v>邹小龙</v>
          </cell>
          <cell r="E750" t="str">
            <v>行政执法类</v>
          </cell>
          <cell r="F750" t="str">
            <v>国家税务总局江西省税务局</v>
          </cell>
          <cell r="G750" t="str">
            <v>130117</v>
          </cell>
          <cell r="H750" t="str">
            <v>国家税务总局新余市渝水区税务局</v>
          </cell>
          <cell r="I750" t="str">
            <v>一级行政执法员（四）</v>
          </cell>
          <cell r="J750" t="str">
            <v>300110062004</v>
          </cell>
        </row>
        <row r="750">
          <cell r="L750">
            <v>59.9</v>
          </cell>
          <cell r="M750">
            <v>58</v>
          </cell>
        </row>
        <row r="750">
          <cell r="O750">
            <v>117.9</v>
          </cell>
          <cell r="P750">
            <v>117.9</v>
          </cell>
          <cell r="Q750" t="str">
            <v>男</v>
          </cell>
        </row>
        <row r="751">
          <cell r="B751" t="str">
            <v>130336050106619</v>
          </cell>
          <cell r="C751" t="str">
            <v>360502199609100021</v>
          </cell>
          <cell r="D751" t="str">
            <v>吴蓉</v>
          </cell>
          <cell r="E751" t="str">
            <v>行政执法类</v>
          </cell>
          <cell r="F751" t="str">
            <v>国家税务总局江西省税务局</v>
          </cell>
          <cell r="G751" t="str">
            <v>130117</v>
          </cell>
          <cell r="H751" t="str">
            <v>国家税务总局新余市渝水区税务局</v>
          </cell>
          <cell r="I751" t="str">
            <v>一级行政执法员（四）</v>
          </cell>
          <cell r="J751" t="str">
            <v>300110062004</v>
          </cell>
        </row>
        <row r="751">
          <cell r="L751">
            <v>57</v>
          </cell>
          <cell r="M751">
            <v>60.5</v>
          </cell>
        </row>
        <row r="751">
          <cell r="O751">
            <v>117.5</v>
          </cell>
          <cell r="P751">
            <v>117.5</v>
          </cell>
          <cell r="Q751" t="str">
            <v>女</v>
          </cell>
        </row>
        <row r="752">
          <cell r="B752" t="str">
            <v>130336040403809</v>
          </cell>
          <cell r="C752" t="str">
            <v>360502199811084651</v>
          </cell>
          <cell r="D752" t="str">
            <v>邓鸣星</v>
          </cell>
          <cell r="E752" t="str">
            <v>行政执法类</v>
          </cell>
          <cell r="F752" t="str">
            <v>国家税务总局江西省税务局</v>
          </cell>
          <cell r="G752" t="str">
            <v>130117</v>
          </cell>
          <cell r="H752" t="str">
            <v>国家税务总局新余市渝水区税务局</v>
          </cell>
          <cell r="I752" t="str">
            <v>一级行政执法员（四）</v>
          </cell>
          <cell r="J752" t="str">
            <v>300110062004</v>
          </cell>
        </row>
        <row r="752">
          <cell r="L752">
            <v>62.4</v>
          </cell>
          <cell r="M752">
            <v>55</v>
          </cell>
        </row>
        <row r="752">
          <cell r="O752">
            <v>117.4</v>
          </cell>
          <cell r="P752">
            <v>117.4</v>
          </cell>
          <cell r="Q752" t="str">
            <v>男</v>
          </cell>
        </row>
        <row r="753">
          <cell r="B753" t="str">
            <v>130336050104617</v>
          </cell>
          <cell r="C753" t="str">
            <v>360521199704294222</v>
          </cell>
          <cell r="D753" t="str">
            <v>严玉桑</v>
          </cell>
          <cell r="E753" t="str">
            <v>行政执法类</v>
          </cell>
          <cell r="F753" t="str">
            <v>国家税务总局江西省税务局</v>
          </cell>
          <cell r="G753" t="str">
            <v>130117</v>
          </cell>
          <cell r="H753" t="str">
            <v>国家税务总局新余市渝水区税务局</v>
          </cell>
          <cell r="I753" t="str">
            <v>一级行政执法员（四）</v>
          </cell>
          <cell r="J753" t="str">
            <v>300110062004</v>
          </cell>
        </row>
        <row r="753">
          <cell r="L753">
            <v>58.8</v>
          </cell>
          <cell r="M753">
            <v>56.5</v>
          </cell>
        </row>
        <row r="753">
          <cell r="O753">
            <v>115.3</v>
          </cell>
          <cell r="P753">
            <v>115.3</v>
          </cell>
          <cell r="Q753" t="str">
            <v>女</v>
          </cell>
        </row>
        <row r="754">
          <cell r="B754" t="str">
            <v>130336220102020</v>
          </cell>
          <cell r="C754" t="str">
            <v>360902199708253623</v>
          </cell>
          <cell r="D754" t="str">
            <v>易小燕</v>
          </cell>
          <cell r="E754" t="str">
            <v>行政执法类</v>
          </cell>
          <cell r="F754" t="str">
            <v>国家税务总局江西省税务局</v>
          </cell>
          <cell r="G754" t="str">
            <v>130117</v>
          </cell>
          <cell r="H754" t="str">
            <v>国家税务总局新余市渝水区税务局</v>
          </cell>
          <cell r="I754" t="str">
            <v>一级行政执法员（四）</v>
          </cell>
          <cell r="J754" t="str">
            <v>300110062004</v>
          </cell>
        </row>
        <row r="754">
          <cell r="L754">
            <v>51.5</v>
          </cell>
          <cell r="M754">
            <v>61</v>
          </cell>
        </row>
        <row r="754">
          <cell r="O754">
            <v>112.5</v>
          </cell>
          <cell r="P754">
            <v>112.5</v>
          </cell>
          <cell r="Q754" t="str">
            <v>女</v>
          </cell>
        </row>
        <row r="755">
          <cell r="B755" t="str">
            <v>130336240302506</v>
          </cell>
          <cell r="C755" t="str">
            <v>36242419960101342X</v>
          </cell>
          <cell r="D755" t="str">
            <v>兰馨</v>
          </cell>
          <cell r="E755" t="str">
            <v>行政执法类</v>
          </cell>
          <cell r="F755" t="str">
            <v>国家税务总局江西省税务局</v>
          </cell>
          <cell r="G755" t="str">
            <v>130117</v>
          </cell>
          <cell r="H755" t="str">
            <v>国家税务总局新余市渝水区税务局</v>
          </cell>
          <cell r="I755" t="str">
            <v>一级行政执法员（四）</v>
          </cell>
          <cell r="J755" t="str">
            <v>300110062004</v>
          </cell>
        </row>
        <row r="755">
          <cell r="L755">
            <v>52.9</v>
          </cell>
          <cell r="M755">
            <v>59.5</v>
          </cell>
        </row>
        <row r="755">
          <cell r="O755">
            <v>112.4</v>
          </cell>
          <cell r="P755">
            <v>112.4</v>
          </cell>
          <cell r="Q755" t="str">
            <v>女</v>
          </cell>
        </row>
        <row r="756">
          <cell r="B756" t="str">
            <v>130336050108801</v>
          </cell>
          <cell r="C756" t="str">
            <v>360502199603010025</v>
          </cell>
          <cell r="D756" t="str">
            <v>何旭</v>
          </cell>
          <cell r="E756" t="str">
            <v>行政执法类</v>
          </cell>
          <cell r="F756" t="str">
            <v>国家税务总局江西省税务局</v>
          </cell>
          <cell r="G756" t="str">
            <v>130117</v>
          </cell>
          <cell r="H756" t="str">
            <v>国家税务总局新余市渝水区税务局</v>
          </cell>
          <cell r="I756" t="str">
            <v>一级行政执法员（四）</v>
          </cell>
          <cell r="J756" t="str">
            <v>300110062004</v>
          </cell>
        </row>
        <row r="756">
          <cell r="L756">
            <v>49.8</v>
          </cell>
          <cell r="M756">
            <v>60</v>
          </cell>
        </row>
        <row r="756">
          <cell r="O756">
            <v>109.8</v>
          </cell>
          <cell r="P756">
            <v>109.8</v>
          </cell>
          <cell r="Q756" t="str">
            <v>女</v>
          </cell>
        </row>
        <row r="757">
          <cell r="B757" t="str">
            <v>130344024201614</v>
          </cell>
          <cell r="C757" t="str">
            <v>421182199606183316</v>
          </cell>
          <cell r="D757" t="str">
            <v>张志船</v>
          </cell>
          <cell r="E757" t="str">
            <v>行政执法类</v>
          </cell>
          <cell r="F757" t="str">
            <v>国家税务总局江西省税务局</v>
          </cell>
          <cell r="G757" t="str">
            <v>130117</v>
          </cell>
          <cell r="H757" t="str">
            <v>国家税务总局新余市渝水区税务局</v>
          </cell>
          <cell r="I757" t="str">
            <v>一级行政执法员（四）</v>
          </cell>
          <cell r="J757" t="str">
            <v>300110062004</v>
          </cell>
        </row>
        <row r="757">
          <cell r="L757">
            <v>61.1</v>
          </cell>
          <cell r="M757">
            <v>47</v>
          </cell>
        </row>
        <row r="757">
          <cell r="O757">
            <v>108.1</v>
          </cell>
          <cell r="P757">
            <v>108.1</v>
          </cell>
          <cell r="Q757" t="str">
            <v>男</v>
          </cell>
        </row>
        <row r="758">
          <cell r="B758" t="str">
            <v>130336050103703</v>
          </cell>
          <cell r="C758" t="str">
            <v>360502199206081620</v>
          </cell>
          <cell r="D758" t="str">
            <v>吴佳琦</v>
          </cell>
          <cell r="E758" t="str">
            <v>行政执法类</v>
          </cell>
          <cell r="F758" t="str">
            <v>国家税务总局江西省税务局</v>
          </cell>
          <cell r="G758" t="str">
            <v>130117</v>
          </cell>
          <cell r="H758" t="str">
            <v>国家税务总局新余市渝水区税务局</v>
          </cell>
          <cell r="I758" t="str">
            <v>一级行政执法员（四）</v>
          </cell>
          <cell r="J758" t="str">
            <v>300110062004</v>
          </cell>
        </row>
        <row r="758">
          <cell r="L758">
            <v>57</v>
          </cell>
          <cell r="M758">
            <v>51</v>
          </cell>
        </row>
        <row r="758">
          <cell r="O758">
            <v>108</v>
          </cell>
          <cell r="P758">
            <v>108</v>
          </cell>
          <cell r="Q758" t="str">
            <v>女</v>
          </cell>
        </row>
        <row r="759">
          <cell r="B759" t="str">
            <v>130336013000721</v>
          </cell>
          <cell r="C759" t="str">
            <v>360731200304195910</v>
          </cell>
          <cell r="D759" t="str">
            <v>张志伟</v>
          </cell>
          <cell r="E759" t="str">
            <v>行政执法类</v>
          </cell>
          <cell r="F759" t="str">
            <v>国家税务总局江西省税务局</v>
          </cell>
          <cell r="G759" t="str">
            <v>130117</v>
          </cell>
          <cell r="H759" t="str">
            <v>国家税务总局分宜县税务局</v>
          </cell>
          <cell r="I759" t="str">
            <v>一级行政执法员（一）</v>
          </cell>
          <cell r="J759" t="str">
            <v>300110063001</v>
          </cell>
        </row>
        <row r="759">
          <cell r="L759">
            <v>59.1</v>
          </cell>
          <cell r="M759">
            <v>74.5</v>
          </cell>
        </row>
        <row r="759">
          <cell r="O759">
            <v>133.6</v>
          </cell>
          <cell r="P759">
            <v>133.6</v>
          </cell>
          <cell r="Q759" t="str">
            <v>男</v>
          </cell>
        </row>
        <row r="760">
          <cell r="B760" t="str">
            <v>130336012103915</v>
          </cell>
          <cell r="C760" t="str">
            <v>362202200012156330</v>
          </cell>
          <cell r="D760" t="str">
            <v>刘佳豪</v>
          </cell>
          <cell r="E760" t="str">
            <v>行政执法类</v>
          </cell>
          <cell r="F760" t="str">
            <v>国家税务总局江西省税务局</v>
          </cell>
          <cell r="G760" t="str">
            <v>130117</v>
          </cell>
          <cell r="H760" t="str">
            <v>国家税务总局分宜县税务局</v>
          </cell>
          <cell r="I760" t="str">
            <v>一级行政执法员（一）</v>
          </cell>
          <cell r="J760" t="str">
            <v>300110063001</v>
          </cell>
        </row>
        <row r="760">
          <cell r="L760">
            <v>67.7</v>
          </cell>
          <cell r="M760">
            <v>65</v>
          </cell>
        </row>
        <row r="760">
          <cell r="O760">
            <v>132.7</v>
          </cell>
          <cell r="P760">
            <v>132.7</v>
          </cell>
          <cell r="Q760" t="str">
            <v>男</v>
          </cell>
        </row>
        <row r="761">
          <cell r="B761" t="str">
            <v>130336220204621</v>
          </cell>
          <cell r="C761" t="str">
            <v>362204200202088116</v>
          </cell>
          <cell r="D761" t="str">
            <v>漆启旺</v>
          </cell>
          <cell r="E761" t="str">
            <v>行政执法类</v>
          </cell>
          <cell r="F761" t="str">
            <v>国家税务总局江西省税务局</v>
          </cell>
          <cell r="G761" t="str">
            <v>130117</v>
          </cell>
          <cell r="H761" t="str">
            <v>国家税务总局分宜县税务局</v>
          </cell>
          <cell r="I761" t="str">
            <v>一级行政执法员（一）</v>
          </cell>
          <cell r="J761" t="str">
            <v>300110063001</v>
          </cell>
        </row>
        <row r="761">
          <cell r="L761">
            <v>72.7</v>
          </cell>
          <cell r="M761">
            <v>56.5</v>
          </cell>
        </row>
        <row r="761">
          <cell r="O761">
            <v>129.2</v>
          </cell>
          <cell r="P761">
            <v>129.2</v>
          </cell>
          <cell r="Q761" t="str">
            <v>男</v>
          </cell>
        </row>
        <row r="762">
          <cell r="B762" t="str">
            <v>130336012904527</v>
          </cell>
          <cell r="C762" t="str">
            <v>362228200212100810</v>
          </cell>
          <cell r="D762" t="str">
            <v>晏伟豪</v>
          </cell>
          <cell r="E762" t="str">
            <v>行政执法类</v>
          </cell>
          <cell r="F762" t="str">
            <v>国家税务总局江西省税务局</v>
          </cell>
          <cell r="G762" t="str">
            <v>130117</v>
          </cell>
          <cell r="H762" t="str">
            <v>国家税务总局分宜县税务局</v>
          </cell>
          <cell r="I762" t="str">
            <v>一级行政执法员（一）</v>
          </cell>
          <cell r="J762" t="str">
            <v>300110063001</v>
          </cell>
        </row>
        <row r="762">
          <cell r="L762">
            <v>65.9</v>
          </cell>
          <cell r="M762">
            <v>62.5</v>
          </cell>
        </row>
        <row r="762">
          <cell r="O762">
            <v>128.4</v>
          </cell>
          <cell r="P762">
            <v>128.4</v>
          </cell>
          <cell r="Q762" t="str">
            <v>男</v>
          </cell>
        </row>
        <row r="763">
          <cell r="B763" t="str">
            <v>130336013004823</v>
          </cell>
          <cell r="C763" t="str">
            <v>360502200301024013</v>
          </cell>
          <cell r="D763" t="str">
            <v>何启荣</v>
          </cell>
          <cell r="E763" t="str">
            <v>行政执法类</v>
          </cell>
          <cell r="F763" t="str">
            <v>国家税务总局江西省税务局</v>
          </cell>
          <cell r="G763" t="str">
            <v>130117</v>
          </cell>
          <cell r="H763" t="str">
            <v>国家税务总局分宜县税务局</v>
          </cell>
          <cell r="I763" t="str">
            <v>一级行政执法员（一）</v>
          </cell>
          <cell r="J763" t="str">
            <v>300110063001</v>
          </cell>
        </row>
        <row r="763">
          <cell r="L763">
            <v>67</v>
          </cell>
          <cell r="M763">
            <v>60.5</v>
          </cell>
        </row>
        <row r="763">
          <cell r="O763">
            <v>127.5</v>
          </cell>
          <cell r="P763">
            <v>127.5</v>
          </cell>
          <cell r="Q763" t="str">
            <v>男</v>
          </cell>
        </row>
        <row r="764">
          <cell r="B764" t="str">
            <v>130336220106601</v>
          </cell>
          <cell r="C764" t="str">
            <v>362201200203135616</v>
          </cell>
          <cell r="D764" t="str">
            <v>杨喧宇</v>
          </cell>
          <cell r="E764" t="str">
            <v>行政执法类</v>
          </cell>
          <cell r="F764" t="str">
            <v>国家税务总局江西省税务局</v>
          </cell>
          <cell r="G764" t="str">
            <v>130117</v>
          </cell>
          <cell r="H764" t="str">
            <v>国家税务总局分宜县税务局</v>
          </cell>
          <cell r="I764" t="str">
            <v>一级行政执法员（一）</v>
          </cell>
          <cell r="J764" t="str">
            <v>300110063001</v>
          </cell>
        </row>
        <row r="764">
          <cell r="L764">
            <v>70.5</v>
          </cell>
          <cell r="M764">
            <v>56</v>
          </cell>
        </row>
        <row r="764">
          <cell r="O764">
            <v>126.5</v>
          </cell>
          <cell r="P764">
            <v>126.5</v>
          </cell>
          <cell r="Q764" t="str">
            <v>男</v>
          </cell>
        </row>
        <row r="765">
          <cell r="B765" t="str">
            <v>130336020300614</v>
          </cell>
          <cell r="C765" t="str">
            <v>362429200203144376</v>
          </cell>
          <cell r="D765" t="str">
            <v>项凯强</v>
          </cell>
          <cell r="E765" t="str">
            <v>行政执法类</v>
          </cell>
          <cell r="F765" t="str">
            <v>国家税务总局江西省税务局</v>
          </cell>
          <cell r="G765" t="str">
            <v>130117</v>
          </cell>
          <cell r="H765" t="str">
            <v>国家税务总局分宜县税务局</v>
          </cell>
          <cell r="I765" t="str">
            <v>一级行政执法员（一）</v>
          </cell>
          <cell r="J765" t="str">
            <v>300110063001</v>
          </cell>
        </row>
        <row r="765">
          <cell r="L765">
            <v>64.5</v>
          </cell>
          <cell r="M765">
            <v>59</v>
          </cell>
        </row>
        <row r="765">
          <cell r="O765">
            <v>123.5</v>
          </cell>
          <cell r="P765">
            <v>123.5</v>
          </cell>
          <cell r="Q765" t="str">
            <v>男</v>
          </cell>
        </row>
        <row r="766">
          <cell r="B766" t="str">
            <v>130345017000824</v>
          </cell>
          <cell r="C766" t="str">
            <v>360902200111020419</v>
          </cell>
          <cell r="D766" t="str">
            <v>陈明宇</v>
          </cell>
          <cell r="E766" t="str">
            <v>行政执法类</v>
          </cell>
          <cell r="F766" t="str">
            <v>国家税务总局江西省税务局</v>
          </cell>
          <cell r="G766" t="str">
            <v>130117</v>
          </cell>
          <cell r="H766" t="str">
            <v>国家税务总局分宜县税务局</v>
          </cell>
          <cell r="I766" t="str">
            <v>一级行政执法员（一）</v>
          </cell>
          <cell r="J766" t="str">
            <v>300110063001</v>
          </cell>
        </row>
        <row r="766">
          <cell r="L766">
            <v>59</v>
          </cell>
          <cell r="M766">
            <v>64.5</v>
          </cell>
        </row>
        <row r="766">
          <cell r="O766">
            <v>123.5</v>
          </cell>
          <cell r="P766">
            <v>123.5</v>
          </cell>
          <cell r="Q766" t="str">
            <v>男</v>
          </cell>
        </row>
        <row r="767">
          <cell r="B767" t="str">
            <v>130336013601828</v>
          </cell>
          <cell r="C767" t="str">
            <v>360424200008162831</v>
          </cell>
          <cell r="D767" t="str">
            <v>张军</v>
          </cell>
          <cell r="E767" t="str">
            <v>行政执法类</v>
          </cell>
          <cell r="F767" t="str">
            <v>国家税务总局江西省税务局</v>
          </cell>
          <cell r="G767" t="str">
            <v>130117</v>
          </cell>
          <cell r="H767" t="str">
            <v>国家税务总局分宜县税务局</v>
          </cell>
          <cell r="I767" t="str">
            <v>一级行政执法员（一）</v>
          </cell>
          <cell r="J767" t="str">
            <v>300110063001</v>
          </cell>
        </row>
        <row r="767">
          <cell r="L767">
            <v>58.7</v>
          </cell>
          <cell r="M767">
            <v>64.5</v>
          </cell>
        </row>
        <row r="767">
          <cell r="O767">
            <v>123.2</v>
          </cell>
          <cell r="P767">
            <v>123.2</v>
          </cell>
          <cell r="Q767" t="str">
            <v>男</v>
          </cell>
        </row>
        <row r="768">
          <cell r="B768" t="str">
            <v>130336012600118</v>
          </cell>
          <cell r="C768" t="str">
            <v>362201199908281220</v>
          </cell>
          <cell r="D768" t="str">
            <v>刘可欣</v>
          </cell>
          <cell r="E768" t="str">
            <v>行政执法类</v>
          </cell>
          <cell r="F768" t="str">
            <v>国家税务总局江西省税务局</v>
          </cell>
          <cell r="G768" t="str">
            <v>130117</v>
          </cell>
          <cell r="H768" t="str">
            <v>国家税务总局分宜县税务局</v>
          </cell>
          <cell r="I768" t="str">
            <v>一级行政执法员（二）</v>
          </cell>
          <cell r="J768" t="str">
            <v>300110063002</v>
          </cell>
        </row>
        <row r="768">
          <cell r="L768">
            <v>67.1</v>
          </cell>
          <cell r="M768">
            <v>68</v>
          </cell>
        </row>
        <row r="768">
          <cell r="O768">
            <v>135.1</v>
          </cell>
          <cell r="P768">
            <v>135.1</v>
          </cell>
          <cell r="Q768" t="str">
            <v>女</v>
          </cell>
        </row>
        <row r="769">
          <cell r="B769" t="str">
            <v>130336050110715</v>
          </cell>
          <cell r="C769" t="str">
            <v>360502199902281386</v>
          </cell>
          <cell r="D769" t="str">
            <v>陶文婕</v>
          </cell>
          <cell r="E769" t="str">
            <v>行政执法类</v>
          </cell>
          <cell r="F769" t="str">
            <v>国家税务总局江西省税务局</v>
          </cell>
          <cell r="G769" t="str">
            <v>130117</v>
          </cell>
          <cell r="H769" t="str">
            <v>国家税务总局分宜县税务局</v>
          </cell>
          <cell r="I769" t="str">
            <v>一级行政执法员（二）</v>
          </cell>
          <cell r="J769" t="str">
            <v>300110063002</v>
          </cell>
        </row>
        <row r="769">
          <cell r="L769">
            <v>63.1</v>
          </cell>
          <cell r="M769">
            <v>69</v>
          </cell>
        </row>
        <row r="769">
          <cell r="O769">
            <v>132.1</v>
          </cell>
          <cell r="P769">
            <v>132.1</v>
          </cell>
          <cell r="Q769" t="str">
            <v>女</v>
          </cell>
        </row>
        <row r="770">
          <cell r="B770" t="str">
            <v>130312014001910</v>
          </cell>
          <cell r="C770" t="str">
            <v>360502200210294667</v>
          </cell>
          <cell r="D770" t="str">
            <v>洪慧琴</v>
          </cell>
          <cell r="E770" t="str">
            <v>行政执法类</v>
          </cell>
          <cell r="F770" t="str">
            <v>国家税务总局江西省税务局</v>
          </cell>
          <cell r="G770" t="str">
            <v>130117</v>
          </cell>
          <cell r="H770" t="str">
            <v>国家税务总局分宜县税务局</v>
          </cell>
          <cell r="I770" t="str">
            <v>一级行政执法员（二）</v>
          </cell>
          <cell r="J770" t="str">
            <v>300110063002</v>
          </cell>
        </row>
        <row r="770">
          <cell r="L770">
            <v>69.7</v>
          </cell>
          <cell r="M770">
            <v>61.5</v>
          </cell>
        </row>
        <row r="770">
          <cell r="O770">
            <v>131.2</v>
          </cell>
          <cell r="P770">
            <v>131.2</v>
          </cell>
          <cell r="Q770" t="str">
            <v>女</v>
          </cell>
        </row>
        <row r="771">
          <cell r="B771" t="str">
            <v>130336230206529</v>
          </cell>
          <cell r="C771" t="str">
            <v>362203200112285523</v>
          </cell>
          <cell r="D771" t="str">
            <v>王霞</v>
          </cell>
          <cell r="E771" t="str">
            <v>行政执法类</v>
          </cell>
          <cell r="F771" t="str">
            <v>国家税务总局江西省税务局</v>
          </cell>
          <cell r="G771" t="str">
            <v>130117</v>
          </cell>
          <cell r="H771" t="str">
            <v>国家税务总局分宜县税务局</v>
          </cell>
          <cell r="I771" t="str">
            <v>一级行政执法员（二）</v>
          </cell>
          <cell r="J771" t="str">
            <v>300110063002</v>
          </cell>
        </row>
        <row r="771">
          <cell r="L771">
            <v>68.8</v>
          </cell>
          <cell r="M771">
            <v>62</v>
          </cell>
        </row>
        <row r="771">
          <cell r="O771">
            <v>130.8</v>
          </cell>
          <cell r="P771">
            <v>130.8</v>
          </cell>
          <cell r="Q771" t="str">
            <v>女</v>
          </cell>
        </row>
        <row r="772">
          <cell r="B772" t="str">
            <v>130342016500204</v>
          </cell>
          <cell r="C772" t="str">
            <v>360502199908200022</v>
          </cell>
          <cell r="D772" t="str">
            <v>聂欣欣</v>
          </cell>
          <cell r="E772" t="str">
            <v>行政执法类</v>
          </cell>
          <cell r="F772" t="str">
            <v>国家税务总局江西省税务局</v>
          </cell>
          <cell r="G772" t="str">
            <v>130117</v>
          </cell>
          <cell r="H772" t="str">
            <v>国家税务总局分宜县税务局</v>
          </cell>
          <cell r="I772" t="str">
            <v>一级行政执法员（二）</v>
          </cell>
          <cell r="J772" t="str">
            <v>300110063002</v>
          </cell>
        </row>
        <row r="772">
          <cell r="L772">
            <v>64.4</v>
          </cell>
          <cell r="M772">
            <v>66</v>
          </cell>
        </row>
        <row r="772">
          <cell r="O772">
            <v>130.4</v>
          </cell>
          <cell r="P772">
            <v>130.4</v>
          </cell>
          <cell r="Q772" t="str">
            <v>女</v>
          </cell>
        </row>
        <row r="773">
          <cell r="B773" t="str">
            <v>130336012202925</v>
          </cell>
          <cell r="C773" t="str">
            <v>362228199710023429</v>
          </cell>
          <cell r="D773" t="str">
            <v>黄佳丽</v>
          </cell>
          <cell r="E773" t="str">
            <v>行政执法类</v>
          </cell>
          <cell r="F773" t="str">
            <v>国家税务总局江西省税务局</v>
          </cell>
          <cell r="G773" t="str">
            <v>130117</v>
          </cell>
          <cell r="H773" t="str">
            <v>国家税务总局分宜县税务局</v>
          </cell>
          <cell r="I773" t="str">
            <v>一级行政执法员（二）</v>
          </cell>
          <cell r="J773" t="str">
            <v>300110063002</v>
          </cell>
        </row>
        <row r="773">
          <cell r="L773">
            <v>68</v>
          </cell>
          <cell r="M773">
            <v>60.5</v>
          </cell>
        </row>
        <row r="773">
          <cell r="O773">
            <v>128.5</v>
          </cell>
          <cell r="P773">
            <v>128.5</v>
          </cell>
          <cell r="Q773" t="str">
            <v>女</v>
          </cell>
        </row>
        <row r="774">
          <cell r="B774" t="str">
            <v>130336013604606</v>
          </cell>
          <cell r="C774" t="str">
            <v>360322200207170529</v>
          </cell>
          <cell r="D774" t="str">
            <v>张楠</v>
          </cell>
          <cell r="E774" t="str">
            <v>行政执法类</v>
          </cell>
          <cell r="F774" t="str">
            <v>国家税务总局江西省税务局</v>
          </cell>
          <cell r="G774" t="str">
            <v>130117</v>
          </cell>
          <cell r="H774" t="str">
            <v>国家税务总局分宜县税务局</v>
          </cell>
          <cell r="I774" t="str">
            <v>一级行政执法员（二）</v>
          </cell>
          <cell r="J774" t="str">
            <v>300110063002</v>
          </cell>
        </row>
        <row r="774">
          <cell r="L774">
            <v>66</v>
          </cell>
          <cell r="M774">
            <v>62.5</v>
          </cell>
        </row>
        <row r="774">
          <cell r="O774">
            <v>128.5</v>
          </cell>
          <cell r="P774">
            <v>128.5</v>
          </cell>
          <cell r="Q774" t="str">
            <v>女</v>
          </cell>
        </row>
        <row r="775">
          <cell r="B775" t="str">
            <v>130336040601902</v>
          </cell>
          <cell r="C775" t="str">
            <v>360521200108081066</v>
          </cell>
          <cell r="D775" t="str">
            <v>胡文佳</v>
          </cell>
          <cell r="E775" t="str">
            <v>行政执法类</v>
          </cell>
          <cell r="F775" t="str">
            <v>国家税务总局江西省税务局</v>
          </cell>
          <cell r="G775" t="str">
            <v>130117</v>
          </cell>
          <cell r="H775" t="str">
            <v>国家税务总局分宜县税务局</v>
          </cell>
          <cell r="I775" t="str">
            <v>一级行政执法员（二）</v>
          </cell>
          <cell r="J775" t="str">
            <v>300110063002</v>
          </cell>
        </row>
        <row r="775">
          <cell r="L775">
            <v>63</v>
          </cell>
          <cell r="M775">
            <v>65</v>
          </cell>
        </row>
        <row r="775">
          <cell r="O775">
            <v>128</v>
          </cell>
          <cell r="P775">
            <v>128</v>
          </cell>
          <cell r="Q775" t="str">
            <v>女</v>
          </cell>
        </row>
        <row r="776">
          <cell r="B776" t="str">
            <v>130336011603021</v>
          </cell>
          <cell r="C776" t="str">
            <v>360521200209211026</v>
          </cell>
          <cell r="D776" t="str">
            <v>欧阳敏</v>
          </cell>
          <cell r="E776" t="str">
            <v>行政执法类</v>
          </cell>
          <cell r="F776" t="str">
            <v>国家税务总局江西省税务局</v>
          </cell>
          <cell r="G776" t="str">
            <v>130117</v>
          </cell>
          <cell r="H776" t="str">
            <v>国家税务总局分宜县税务局</v>
          </cell>
          <cell r="I776" t="str">
            <v>一级行政执法员（二）</v>
          </cell>
          <cell r="J776" t="str">
            <v>300110063002</v>
          </cell>
        </row>
        <row r="776">
          <cell r="L776">
            <v>60.8</v>
          </cell>
          <cell r="M776">
            <v>66</v>
          </cell>
        </row>
        <row r="776">
          <cell r="O776">
            <v>126.8</v>
          </cell>
          <cell r="P776">
            <v>126.8</v>
          </cell>
          <cell r="Q776" t="str">
            <v>女</v>
          </cell>
        </row>
        <row r="777">
          <cell r="B777" t="str">
            <v>130336011903108</v>
          </cell>
          <cell r="C777" t="str">
            <v>362227200012062921</v>
          </cell>
          <cell r="D777" t="str">
            <v>张海艳</v>
          </cell>
          <cell r="E777" t="str">
            <v>行政执法类</v>
          </cell>
          <cell r="F777" t="str">
            <v>国家税务总局江西省税务局</v>
          </cell>
          <cell r="G777" t="str">
            <v>130117</v>
          </cell>
          <cell r="H777" t="str">
            <v>国家税务总局分宜县税务局</v>
          </cell>
          <cell r="I777" t="str">
            <v>一级行政执法员（二）</v>
          </cell>
          <cell r="J777" t="str">
            <v>300110063002</v>
          </cell>
        </row>
        <row r="777">
          <cell r="L777">
            <v>65.3</v>
          </cell>
          <cell r="M777">
            <v>61.5</v>
          </cell>
        </row>
        <row r="777">
          <cell r="O777">
            <v>126.8</v>
          </cell>
          <cell r="P777">
            <v>126.8</v>
          </cell>
          <cell r="Q777" t="str">
            <v>女</v>
          </cell>
        </row>
        <row r="778">
          <cell r="B778" t="str">
            <v>130336012002319</v>
          </cell>
          <cell r="C778" t="str">
            <v>360123200207260925</v>
          </cell>
          <cell r="D778" t="str">
            <v>廖舒凡</v>
          </cell>
          <cell r="E778" t="str">
            <v>行政执法类</v>
          </cell>
          <cell r="F778" t="str">
            <v>国家税务总局江西省税务局</v>
          </cell>
          <cell r="G778" t="str">
            <v>130117</v>
          </cell>
          <cell r="H778" t="str">
            <v>国家税务总局分宜县税务局</v>
          </cell>
          <cell r="I778" t="str">
            <v>一级行政执法员（三）</v>
          </cell>
          <cell r="J778" t="str">
            <v>300110063003</v>
          </cell>
        </row>
        <row r="778">
          <cell r="L778">
            <v>67.1</v>
          </cell>
          <cell r="M778">
            <v>70.5</v>
          </cell>
        </row>
        <row r="778">
          <cell r="O778">
            <v>137.6</v>
          </cell>
          <cell r="P778">
            <v>137.6</v>
          </cell>
          <cell r="Q778" t="str">
            <v>女</v>
          </cell>
        </row>
        <row r="779">
          <cell r="B779" t="str">
            <v>130336210100129</v>
          </cell>
          <cell r="C779" t="str">
            <v>360502200201263623</v>
          </cell>
          <cell r="D779" t="str">
            <v>陈思梦</v>
          </cell>
          <cell r="E779" t="str">
            <v>行政执法类</v>
          </cell>
          <cell r="F779" t="str">
            <v>国家税务总局江西省税务局</v>
          </cell>
          <cell r="G779" t="str">
            <v>130117</v>
          </cell>
          <cell r="H779" t="str">
            <v>国家税务总局分宜县税务局</v>
          </cell>
          <cell r="I779" t="str">
            <v>一级行政执法员（三）</v>
          </cell>
          <cell r="J779" t="str">
            <v>300110063003</v>
          </cell>
        </row>
        <row r="779">
          <cell r="L779">
            <v>59.6</v>
          </cell>
          <cell r="M779">
            <v>73</v>
          </cell>
        </row>
        <row r="779">
          <cell r="O779">
            <v>132.6</v>
          </cell>
          <cell r="P779">
            <v>132.6</v>
          </cell>
          <cell r="Q779" t="str">
            <v>女</v>
          </cell>
        </row>
        <row r="780">
          <cell r="B780" t="str">
            <v>130336210100803</v>
          </cell>
          <cell r="C780" t="str">
            <v>360521200210083666</v>
          </cell>
          <cell r="D780" t="str">
            <v>陈思妮</v>
          </cell>
          <cell r="E780" t="str">
            <v>行政执法类</v>
          </cell>
          <cell r="F780" t="str">
            <v>国家税务总局江西省税务局</v>
          </cell>
          <cell r="G780" t="str">
            <v>130117</v>
          </cell>
          <cell r="H780" t="str">
            <v>国家税务总局分宜县税务局</v>
          </cell>
          <cell r="I780" t="str">
            <v>一级行政执法员（三）</v>
          </cell>
          <cell r="J780" t="str">
            <v>300110063003</v>
          </cell>
        </row>
        <row r="780">
          <cell r="L780">
            <v>66.3</v>
          </cell>
          <cell r="M780">
            <v>63.5</v>
          </cell>
        </row>
        <row r="780">
          <cell r="O780">
            <v>129.8</v>
          </cell>
          <cell r="P780">
            <v>129.8</v>
          </cell>
          <cell r="Q780" t="str">
            <v>女</v>
          </cell>
        </row>
        <row r="781">
          <cell r="B781" t="str">
            <v>130336050103413</v>
          </cell>
          <cell r="C781" t="str">
            <v>360502200206130619</v>
          </cell>
          <cell r="D781" t="str">
            <v>李和珅</v>
          </cell>
          <cell r="E781" t="str">
            <v>行政执法类</v>
          </cell>
          <cell r="F781" t="str">
            <v>国家税务总局江西省税务局</v>
          </cell>
          <cell r="G781" t="str">
            <v>130117</v>
          </cell>
          <cell r="H781" t="str">
            <v>国家税务总局分宜县税务局</v>
          </cell>
          <cell r="I781" t="str">
            <v>一级行政执法员（三）</v>
          </cell>
          <cell r="J781" t="str">
            <v>300110063003</v>
          </cell>
        </row>
        <row r="781">
          <cell r="L781">
            <v>69.4</v>
          </cell>
          <cell r="M781">
            <v>58</v>
          </cell>
        </row>
        <row r="781">
          <cell r="O781">
            <v>127.4</v>
          </cell>
          <cell r="P781">
            <v>127.4</v>
          </cell>
          <cell r="Q781" t="str">
            <v>男</v>
          </cell>
        </row>
        <row r="782">
          <cell r="B782" t="str">
            <v>130336210301024</v>
          </cell>
          <cell r="C782" t="str">
            <v>360321200208190082</v>
          </cell>
          <cell r="D782" t="str">
            <v>邹月</v>
          </cell>
          <cell r="E782" t="str">
            <v>行政执法类</v>
          </cell>
          <cell r="F782" t="str">
            <v>国家税务总局江西省税务局</v>
          </cell>
          <cell r="G782" t="str">
            <v>130117</v>
          </cell>
          <cell r="H782" t="str">
            <v>国家税务总局分宜县税务局</v>
          </cell>
          <cell r="I782" t="str">
            <v>一级行政执法员（三）</v>
          </cell>
          <cell r="J782" t="str">
            <v>300110063003</v>
          </cell>
        </row>
        <row r="782">
          <cell r="L782">
            <v>62.9</v>
          </cell>
          <cell r="M782">
            <v>64.5</v>
          </cell>
        </row>
        <row r="782">
          <cell r="O782">
            <v>127.4</v>
          </cell>
          <cell r="P782">
            <v>127.4</v>
          </cell>
          <cell r="Q782" t="str">
            <v>女</v>
          </cell>
        </row>
        <row r="783">
          <cell r="B783" t="str">
            <v>130336013604213</v>
          </cell>
          <cell r="C783" t="str">
            <v>360502200206041325</v>
          </cell>
          <cell r="D783" t="str">
            <v>胡玮瑶</v>
          </cell>
          <cell r="E783" t="str">
            <v>行政执法类</v>
          </cell>
          <cell r="F783" t="str">
            <v>国家税务总局江西省税务局</v>
          </cell>
          <cell r="G783" t="str">
            <v>130117</v>
          </cell>
          <cell r="H783" t="str">
            <v>国家税务总局分宜县税务局</v>
          </cell>
          <cell r="I783" t="str">
            <v>一级行政执法员（三）</v>
          </cell>
          <cell r="J783" t="str">
            <v>300110063003</v>
          </cell>
        </row>
        <row r="783">
          <cell r="L783">
            <v>56</v>
          </cell>
          <cell r="M783">
            <v>71</v>
          </cell>
        </row>
        <row r="783">
          <cell r="O783">
            <v>127</v>
          </cell>
          <cell r="P783">
            <v>127</v>
          </cell>
          <cell r="Q783" t="str">
            <v>女</v>
          </cell>
        </row>
        <row r="784">
          <cell r="B784" t="str">
            <v>130336050110124</v>
          </cell>
          <cell r="C784" t="str">
            <v>360521199805317016</v>
          </cell>
          <cell r="D784" t="str">
            <v>陈宏达</v>
          </cell>
          <cell r="E784" t="str">
            <v>行政执法类</v>
          </cell>
          <cell r="F784" t="str">
            <v>国家税务总局江西省税务局</v>
          </cell>
          <cell r="G784" t="str">
            <v>130117</v>
          </cell>
          <cell r="H784" t="str">
            <v>国家税务总局分宜县税务局</v>
          </cell>
          <cell r="I784" t="str">
            <v>一级行政执法员（四）</v>
          </cell>
          <cell r="J784" t="str">
            <v>300110063004</v>
          </cell>
        </row>
        <row r="784">
          <cell r="L784">
            <v>74.7</v>
          </cell>
          <cell r="M784">
            <v>63.5</v>
          </cell>
        </row>
        <row r="784">
          <cell r="O784">
            <v>138.2</v>
          </cell>
          <cell r="P784">
            <v>138.2</v>
          </cell>
          <cell r="Q784" t="str">
            <v>男</v>
          </cell>
        </row>
        <row r="785">
          <cell r="B785" t="str">
            <v>130336050105411</v>
          </cell>
          <cell r="C785" t="str">
            <v>360521199312140013</v>
          </cell>
          <cell r="D785" t="str">
            <v>习瑞东</v>
          </cell>
          <cell r="E785" t="str">
            <v>行政执法类</v>
          </cell>
          <cell r="F785" t="str">
            <v>国家税务总局江西省税务局</v>
          </cell>
          <cell r="G785" t="str">
            <v>130117</v>
          </cell>
          <cell r="H785" t="str">
            <v>国家税务总局分宜县税务局</v>
          </cell>
          <cell r="I785" t="str">
            <v>一级行政执法员（四）</v>
          </cell>
          <cell r="J785" t="str">
            <v>300110063004</v>
          </cell>
        </row>
        <row r="785">
          <cell r="L785">
            <v>71</v>
          </cell>
          <cell r="M785">
            <v>65.5</v>
          </cell>
        </row>
        <row r="785">
          <cell r="O785">
            <v>136.5</v>
          </cell>
          <cell r="P785">
            <v>136.5</v>
          </cell>
          <cell r="Q785" t="str">
            <v>男</v>
          </cell>
        </row>
        <row r="786">
          <cell r="B786" t="str">
            <v>130336050110827</v>
          </cell>
          <cell r="C786" t="str">
            <v>360502199806280922</v>
          </cell>
          <cell r="D786" t="str">
            <v>廖雨晴</v>
          </cell>
          <cell r="E786" t="str">
            <v>行政执法类</v>
          </cell>
          <cell r="F786" t="str">
            <v>国家税务总局江西省税务局</v>
          </cell>
          <cell r="G786" t="str">
            <v>130117</v>
          </cell>
          <cell r="H786" t="str">
            <v>国家税务总局分宜县税务局</v>
          </cell>
          <cell r="I786" t="str">
            <v>一级行政执法员（四）</v>
          </cell>
          <cell r="J786" t="str">
            <v>300110063004</v>
          </cell>
        </row>
        <row r="786">
          <cell r="L786">
            <v>71.1</v>
          </cell>
          <cell r="M786">
            <v>65</v>
          </cell>
        </row>
        <row r="786">
          <cell r="O786">
            <v>136.1</v>
          </cell>
          <cell r="P786">
            <v>136.1</v>
          </cell>
          <cell r="Q786" t="str">
            <v>女</v>
          </cell>
        </row>
        <row r="787">
          <cell r="B787" t="str">
            <v>130336240403128</v>
          </cell>
          <cell r="C787" t="str">
            <v>362426199802178426</v>
          </cell>
          <cell r="D787" t="str">
            <v>刘端美</v>
          </cell>
          <cell r="E787" t="str">
            <v>行政执法类</v>
          </cell>
          <cell r="F787" t="str">
            <v>国家税务总局江西省税务局</v>
          </cell>
          <cell r="G787" t="str">
            <v>130117</v>
          </cell>
          <cell r="H787" t="str">
            <v>国家税务总局分宜县税务局</v>
          </cell>
          <cell r="I787" t="str">
            <v>一级行政执法员（四）</v>
          </cell>
          <cell r="J787" t="str">
            <v>300110063004</v>
          </cell>
        </row>
        <row r="787">
          <cell r="L787">
            <v>68.6</v>
          </cell>
          <cell r="M787">
            <v>65.5</v>
          </cell>
        </row>
        <row r="787">
          <cell r="O787">
            <v>134.1</v>
          </cell>
          <cell r="P787">
            <v>134.1</v>
          </cell>
          <cell r="Q787" t="str">
            <v>女</v>
          </cell>
        </row>
        <row r="788">
          <cell r="B788" t="str">
            <v>130344022500515</v>
          </cell>
          <cell r="C788" t="str">
            <v>36242919940312004X</v>
          </cell>
          <cell r="D788" t="str">
            <v>刘婷</v>
          </cell>
          <cell r="E788" t="str">
            <v>行政执法类</v>
          </cell>
          <cell r="F788" t="str">
            <v>国家税务总局江西省税务局</v>
          </cell>
          <cell r="G788" t="str">
            <v>130117</v>
          </cell>
          <cell r="H788" t="str">
            <v>国家税务总局分宜县税务局</v>
          </cell>
          <cell r="I788" t="str">
            <v>一级行政执法员（四）</v>
          </cell>
          <cell r="J788" t="str">
            <v>300110063004</v>
          </cell>
        </row>
        <row r="788">
          <cell r="L788">
            <v>69.6</v>
          </cell>
          <cell r="M788">
            <v>64.5</v>
          </cell>
        </row>
        <row r="788">
          <cell r="O788">
            <v>134.1</v>
          </cell>
          <cell r="P788">
            <v>134.1</v>
          </cell>
          <cell r="Q788" t="str">
            <v>女</v>
          </cell>
        </row>
        <row r="789">
          <cell r="B789" t="str">
            <v>130336240403427</v>
          </cell>
          <cell r="C789" t="str">
            <v>362422200105070030</v>
          </cell>
          <cell r="D789" t="str">
            <v>陈义洪</v>
          </cell>
          <cell r="E789" t="str">
            <v>行政执法类</v>
          </cell>
          <cell r="F789" t="str">
            <v>国家税务总局江西省税务局</v>
          </cell>
          <cell r="G789" t="str">
            <v>130117</v>
          </cell>
          <cell r="H789" t="str">
            <v>国家税务总局分宜县税务局</v>
          </cell>
          <cell r="I789" t="str">
            <v>一级行政执法员（四）</v>
          </cell>
          <cell r="J789" t="str">
            <v>300110063004</v>
          </cell>
        </row>
        <row r="789">
          <cell r="L789">
            <v>68.9</v>
          </cell>
          <cell r="M789">
            <v>65</v>
          </cell>
        </row>
        <row r="789">
          <cell r="O789">
            <v>133.9</v>
          </cell>
          <cell r="P789">
            <v>133.9</v>
          </cell>
          <cell r="Q789" t="str">
            <v>男</v>
          </cell>
        </row>
        <row r="790">
          <cell r="B790" t="str">
            <v>130336011700405</v>
          </cell>
          <cell r="C790" t="str">
            <v>360281200112077430</v>
          </cell>
          <cell r="D790" t="str">
            <v>张晨</v>
          </cell>
          <cell r="E790" t="str">
            <v>行政执法类</v>
          </cell>
          <cell r="F790" t="str">
            <v>国家税务总局江西省税务局</v>
          </cell>
          <cell r="G790" t="str">
            <v>130117</v>
          </cell>
          <cell r="H790" t="str">
            <v>国家税务总局新余高新技术产业开发区税务局</v>
          </cell>
          <cell r="I790" t="str">
            <v>一级行政执法员</v>
          </cell>
          <cell r="J790" t="str">
            <v>300110064001</v>
          </cell>
        </row>
        <row r="790">
          <cell r="L790">
            <v>72.4</v>
          </cell>
          <cell r="M790">
            <v>67</v>
          </cell>
        </row>
        <row r="790">
          <cell r="O790">
            <v>139.4</v>
          </cell>
          <cell r="P790">
            <v>139.4</v>
          </cell>
          <cell r="Q790" t="str">
            <v>男</v>
          </cell>
        </row>
        <row r="791">
          <cell r="B791" t="str">
            <v>130336060107507</v>
          </cell>
          <cell r="C791" t="str">
            <v>360281199508095453</v>
          </cell>
          <cell r="D791" t="str">
            <v>马加军</v>
          </cell>
          <cell r="E791" t="str">
            <v>行政执法类</v>
          </cell>
          <cell r="F791" t="str">
            <v>国家税务总局江西省税务局</v>
          </cell>
          <cell r="G791" t="str">
            <v>130117</v>
          </cell>
          <cell r="H791" t="str">
            <v>国家税务总局新余高新技术产业开发区税务局</v>
          </cell>
          <cell r="I791" t="str">
            <v>一级行政执法员</v>
          </cell>
          <cell r="J791" t="str">
            <v>300110064001</v>
          </cell>
        </row>
        <row r="791">
          <cell r="L791">
            <v>75.6</v>
          </cell>
          <cell r="M791">
            <v>62.5</v>
          </cell>
        </row>
        <row r="791">
          <cell r="O791">
            <v>138.1</v>
          </cell>
          <cell r="P791">
            <v>138.1</v>
          </cell>
          <cell r="Q791" t="str">
            <v>男</v>
          </cell>
        </row>
        <row r="792">
          <cell r="B792" t="str">
            <v>130336011102527</v>
          </cell>
          <cell r="C792" t="str">
            <v>360105199702020015</v>
          </cell>
          <cell r="D792" t="str">
            <v>龚徐成</v>
          </cell>
          <cell r="E792" t="str">
            <v>行政执法类</v>
          </cell>
          <cell r="F792" t="str">
            <v>国家税务总局江西省税务局</v>
          </cell>
          <cell r="G792" t="str">
            <v>130117</v>
          </cell>
          <cell r="H792" t="str">
            <v>国家税务总局新余高新技术产业开发区税务局</v>
          </cell>
          <cell r="I792" t="str">
            <v>一级行政执法员</v>
          </cell>
          <cell r="J792" t="str">
            <v>300110064001</v>
          </cell>
        </row>
        <row r="792">
          <cell r="L792">
            <v>79</v>
          </cell>
          <cell r="M792">
            <v>58.5</v>
          </cell>
        </row>
        <row r="792">
          <cell r="O792">
            <v>137.5</v>
          </cell>
          <cell r="P792">
            <v>137.5</v>
          </cell>
          <cell r="Q792" t="str">
            <v>男</v>
          </cell>
        </row>
        <row r="793">
          <cell r="B793" t="str">
            <v>130336050103809</v>
          </cell>
          <cell r="C793" t="str">
            <v>360502199607020423</v>
          </cell>
          <cell r="D793" t="str">
            <v>肖晔</v>
          </cell>
          <cell r="E793" t="str">
            <v>行政执法类</v>
          </cell>
          <cell r="F793" t="str">
            <v>国家税务总局江西省税务局</v>
          </cell>
          <cell r="G793" t="str">
            <v>130117</v>
          </cell>
          <cell r="H793" t="str">
            <v>国家税务总局新余高新技术产业开发区税务局</v>
          </cell>
          <cell r="I793" t="str">
            <v>一级行政执法员</v>
          </cell>
          <cell r="J793" t="str">
            <v>300110064001</v>
          </cell>
        </row>
        <row r="793">
          <cell r="L793">
            <v>69.7</v>
          </cell>
          <cell r="M793">
            <v>67</v>
          </cell>
        </row>
        <row r="793">
          <cell r="O793">
            <v>136.7</v>
          </cell>
          <cell r="P793">
            <v>136.7</v>
          </cell>
          <cell r="Q793" t="str">
            <v>女</v>
          </cell>
        </row>
        <row r="794">
          <cell r="B794" t="str">
            <v>130344021803008</v>
          </cell>
          <cell r="C794" t="str">
            <v>360427199511081231</v>
          </cell>
          <cell r="D794" t="str">
            <v>程一黎</v>
          </cell>
          <cell r="E794" t="str">
            <v>行政执法类</v>
          </cell>
          <cell r="F794" t="str">
            <v>国家税务总局江西省税务局</v>
          </cell>
          <cell r="G794" t="str">
            <v>130117</v>
          </cell>
          <cell r="H794" t="str">
            <v>国家税务总局新余高新技术产业开发区税务局</v>
          </cell>
          <cell r="I794" t="str">
            <v>一级行政执法员</v>
          </cell>
          <cell r="J794" t="str">
            <v>300110064001</v>
          </cell>
        </row>
        <row r="794">
          <cell r="L794">
            <v>72.1</v>
          </cell>
          <cell r="M794">
            <v>64.5</v>
          </cell>
        </row>
        <row r="794">
          <cell r="O794">
            <v>136.6</v>
          </cell>
          <cell r="P794">
            <v>136.6</v>
          </cell>
          <cell r="Q794" t="str">
            <v>男</v>
          </cell>
        </row>
        <row r="795">
          <cell r="B795" t="str">
            <v>130344011613508</v>
          </cell>
          <cell r="C795" t="str">
            <v>360428200202061212</v>
          </cell>
          <cell r="D795" t="str">
            <v>陈祥环</v>
          </cell>
          <cell r="E795" t="str">
            <v>行政执法类</v>
          </cell>
          <cell r="F795" t="str">
            <v>国家税务总局江西省税务局</v>
          </cell>
          <cell r="G795" t="str">
            <v>130117</v>
          </cell>
          <cell r="H795" t="str">
            <v>国家税务总局新余高新技术产业开发区税务局</v>
          </cell>
          <cell r="I795" t="str">
            <v>一级行政执法员</v>
          </cell>
          <cell r="J795" t="str">
            <v>300110064001</v>
          </cell>
        </row>
        <row r="795">
          <cell r="L795">
            <v>77</v>
          </cell>
          <cell r="M795">
            <v>59</v>
          </cell>
        </row>
        <row r="795">
          <cell r="O795">
            <v>136</v>
          </cell>
          <cell r="P795">
            <v>136</v>
          </cell>
          <cell r="Q795" t="str">
            <v>男</v>
          </cell>
        </row>
        <row r="796">
          <cell r="B796" t="str">
            <v>130344023602010</v>
          </cell>
          <cell r="C796" t="str">
            <v>362201199303277691</v>
          </cell>
          <cell r="D796" t="str">
            <v>周月根</v>
          </cell>
          <cell r="E796" t="str">
            <v>行政执法类</v>
          </cell>
          <cell r="F796" t="str">
            <v>国家税务总局江西省税务局</v>
          </cell>
          <cell r="G796" t="str">
            <v>130117</v>
          </cell>
          <cell r="H796" t="str">
            <v>国家税务总局新余高新技术产业开发区税务局</v>
          </cell>
          <cell r="I796" t="str">
            <v>一级行政执法员</v>
          </cell>
          <cell r="J796" t="str">
            <v>300110064001</v>
          </cell>
        </row>
        <row r="796">
          <cell r="L796">
            <v>72.2</v>
          </cell>
          <cell r="M796">
            <v>63.5</v>
          </cell>
        </row>
        <row r="796">
          <cell r="O796">
            <v>135.7</v>
          </cell>
          <cell r="P796">
            <v>135.7</v>
          </cell>
          <cell r="Q796" t="str">
            <v>男</v>
          </cell>
        </row>
        <row r="797">
          <cell r="B797" t="str">
            <v>130336050111429</v>
          </cell>
          <cell r="C797" t="str">
            <v>360502199708055617</v>
          </cell>
          <cell r="D797" t="str">
            <v>胡斌</v>
          </cell>
          <cell r="E797" t="str">
            <v>行政执法类</v>
          </cell>
          <cell r="F797" t="str">
            <v>国家税务总局江西省税务局</v>
          </cell>
          <cell r="G797" t="str">
            <v>130117</v>
          </cell>
          <cell r="H797" t="str">
            <v>国家税务总局新余高新技术产业开发区税务局</v>
          </cell>
          <cell r="I797" t="str">
            <v>一级行政执法员</v>
          </cell>
          <cell r="J797" t="str">
            <v>300110064001</v>
          </cell>
        </row>
        <row r="797">
          <cell r="L797">
            <v>72</v>
          </cell>
          <cell r="M797">
            <v>63.5</v>
          </cell>
        </row>
        <row r="797">
          <cell r="O797">
            <v>135.5</v>
          </cell>
          <cell r="P797">
            <v>135.5</v>
          </cell>
          <cell r="Q797" t="str">
            <v>男</v>
          </cell>
        </row>
        <row r="798">
          <cell r="B798" t="str">
            <v>130336012404109</v>
          </cell>
          <cell r="C798" t="str">
            <v>360423200006291326</v>
          </cell>
          <cell r="D798" t="str">
            <v>吕文娟</v>
          </cell>
          <cell r="E798" t="str">
            <v>行政执法类</v>
          </cell>
          <cell r="F798" t="str">
            <v>国家税务总局江西省税务局</v>
          </cell>
          <cell r="G798" t="str">
            <v>130117</v>
          </cell>
          <cell r="H798" t="str">
            <v>国家税务总局新余高新技术产业开发区税务局</v>
          </cell>
          <cell r="I798" t="str">
            <v>一级行政执法员</v>
          </cell>
          <cell r="J798" t="str">
            <v>300110064001</v>
          </cell>
        </row>
        <row r="798">
          <cell r="L798">
            <v>74.3</v>
          </cell>
          <cell r="M798">
            <v>60.5</v>
          </cell>
        </row>
        <row r="798">
          <cell r="O798">
            <v>134.8</v>
          </cell>
          <cell r="P798">
            <v>134.8</v>
          </cell>
          <cell r="Q798" t="str">
            <v>女</v>
          </cell>
        </row>
        <row r="799">
          <cell r="B799" t="str">
            <v>130336030101815</v>
          </cell>
          <cell r="C799" t="str">
            <v>360302200010182029</v>
          </cell>
          <cell r="D799" t="str">
            <v>廖润孜</v>
          </cell>
          <cell r="E799" t="str">
            <v>行政执法类</v>
          </cell>
          <cell r="F799" t="str">
            <v>国家税务总局江西省税务局</v>
          </cell>
          <cell r="G799" t="str">
            <v>130117</v>
          </cell>
          <cell r="H799" t="str">
            <v>国家税务总局新余高新技术产业开发区税务局</v>
          </cell>
          <cell r="I799" t="str">
            <v>一级行政执法员</v>
          </cell>
          <cell r="J799" t="str">
            <v>300110064001</v>
          </cell>
        </row>
        <row r="799">
          <cell r="L799">
            <v>62.6</v>
          </cell>
          <cell r="M799">
            <v>72</v>
          </cell>
        </row>
        <row r="799">
          <cell r="O799">
            <v>134.6</v>
          </cell>
          <cell r="P799">
            <v>134.6</v>
          </cell>
          <cell r="Q799" t="str">
            <v>女</v>
          </cell>
        </row>
        <row r="800">
          <cell r="B800" t="str">
            <v>130336013602726</v>
          </cell>
          <cell r="C800" t="str">
            <v>362424200106280067</v>
          </cell>
          <cell r="D800" t="str">
            <v>杨星瑶</v>
          </cell>
          <cell r="E800" t="str">
            <v>行政执法类</v>
          </cell>
          <cell r="F800" t="str">
            <v>国家税务总局江西省税务局</v>
          </cell>
          <cell r="G800" t="str">
            <v>130117</v>
          </cell>
          <cell r="H800" t="str">
            <v>国家税务总局新余市仙女湖风景名胜区税务局</v>
          </cell>
          <cell r="I800" t="str">
            <v>一级行政执法员</v>
          </cell>
          <cell r="J800" t="str">
            <v>300110065001</v>
          </cell>
        </row>
        <row r="800">
          <cell r="L800">
            <v>64.6</v>
          </cell>
          <cell r="M800">
            <v>66.5</v>
          </cell>
        </row>
        <row r="800">
          <cell r="O800">
            <v>131.1</v>
          </cell>
          <cell r="P800">
            <v>131.1</v>
          </cell>
          <cell r="Q800" t="str">
            <v>女</v>
          </cell>
        </row>
        <row r="801">
          <cell r="B801" t="str">
            <v>130336210401608</v>
          </cell>
          <cell r="C801" t="str">
            <v>362201199801064023</v>
          </cell>
          <cell r="D801" t="str">
            <v>苏洁</v>
          </cell>
          <cell r="E801" t="str">
            <v>行政执法类</v>
          </cell>
          <cell r="F801" t="str">
            <v>国家税务总局江西省税务局</v>
          </cell>
          <cell r="G801" t="str">
            <v>130117</v>
          </cell>
          <cell r="H801" t="str">
            <v>国家税务总局新余市仙女湖风景名胜区税务局</v>
          </cell>
          <cell r="I801" t="str">
            <v>一级行政执法员</v>
          </cell>
          <cell r="J801" t="str">
            <v>300110065001</v>
          </cell>
        </row>
        <row r="801">
          <cell r="L801">
            <v>61.1</v>
          </cell>
          <cell r="M801">
            <v>69</v>
          </cell>
        </row>
        <row r="801">
          <cell r="O801">
            <v>130.1</v>
          </cell>
          <cell r="P801">
            <v>130.1</v>
          </cell>
          <cell r="Q801" t="str">
            <v>女</v>
          </cell>
        </row>
        <row r="802">
          <cell r="B802" t="str">
            <v>130336050111425</v>
          </cell>
          <cell r="C802" t="str">
            <v>360502200301281327</v>
          </cell>
          <cell r="D802" t="str">
            <v>鲁铭雨</v>
          </cell>
          <cell r="E802" t="str">
            <v>行政执法类</v>
          </cell>
          <cell r="F802" t="str">
            <v>国家税务总局江西省税务局</v>
          </cell>
          <cell r="G802" t="str">
            <v>130117</v>
          </cell>
          <cell r="H802" t="str">
            <v>国家税务总局新余市仙女湖风景名胜区税务局</v>
          </cell>
          <cell r="I802" t="str">
            <v>一级行政执法员</v>
          </cell>
          <cell r="J802" t="str">
            <v>300110065001</v>
          </cell>
        </row>
        <row r="802">
          <cell r="L802">
            <v>58.4</v>
          </cell>
          <cell r="M802">
            <v>71.5</v>
          </cell>
        </row>
        <row r="802">
          <cell r="O802">
            <v>129.9</v>
          </cell>
          <cell r="P802">
            <v>129.9</v>
          </cell>
          <cell r="Q802" t="str">
            <v>女</v>
          </cell>
        </row>
        <row r="803">
          <cell r="B803" t="str">
            <v>130336013005002</v>
          </cell>
          <cell r="C803" t="str">
            <v>360103200212060025</v>
          </cell>
          <cell r="D803" t="str">
            <v>邹雨祺</v>
          </cell>
          <cell r="E803" t="str">
            <v>行政执法类</v>
          </cell>
          <cell r="F803" t="str">
            <v>国家税务总局江西省税务局</v>
          </cell>
          <cell r="G803" t="str">
            <v>130117</v>
          </cell>
          <cell r="H803" t="str">
            <v>国家税务总局新余市仙女湖风景名胜区税务局</v>
          </cell>
          <cell r="I803" t="str">
            <v>一级行政执法员</v>
          </cell>
          <cell r="J803" t="str">
            <v>300110065001</v>
          </cell>
        </row>
        <row r="803">
          <cell r="L803">
            <v>60.9</v>
          </cell>
          <cell r="M803">
            <v>68</v>
          </cell>
        </row>
        <row r="803">
          <cell r="O803">
            <v>128.9</v>
          </cell>
          <cell r="P803">
            <v>128.9</v>
          </cell>
          <cell r="Q803" t="str">
            <v>女</v>
          </cell>
        </row>
        <row r="804">
          <cell r="B804" t="str">
            <v>130336050106118</v>
          </cell>
          <cell r="C804" t="str">
            <v>360502200302270021</v>
          </cell>
          <cell r="D804" t="str">
            <v>王心茹</v>
          </cell>
          <cell r="E804" t="str">
            <v>行政执法类</v>
          </cell>
          <cell r="F804" t="str">
            <v>国家税务总局江西省税务局</v>
          </cell>
          <cell r="G804" t="str">
            <v>130117</v>
          </cell>
          <cell r="H804" t="str">
            <v>国家税务总局新余市仙女湖风景名胜区税务局</v>
          </cell>
          <cell r="I804" t="str">
            <v>一级行政执法员</v>
          </cell>
          <cell r="J804" t="str">
            <v>300110065001</v>
          </cell>
        </row>
        <row r="804">
          <cell r="L804">
            <v>68.1</v>
          </cell>
          <cell r="M804">
            <v>58</v>
          </cell>
        </row>
        <row r="804">
          <cell r="O804">
            <v>126.1</v>
          </cell>
          <cell r="P804">
            <v>126.1</v>
          </cell>
          <cell r="Q804" t="str">
            <v>女</v>
          </cell>
        </row>
        <row r="805">
          <cell r="B805" t="str">
            <v>130336012904629</v>
          </cell>
          <cell r="C805" t="str">
            <v>360502200003291340</v>
          </cell>
          <cell r="D805" t="str">
            <v>邹子羽</v>
          </cell>
          <cell r="E805" t="str">
            <v>行政执法类</v>
          </cell>
          <cell r="F805" t="str">
            <v>国家税务总局江西省税务局</v>
          </cell>
          <cell r="G805" t="str">
            <v>130117</v>
          </cell>
          <cell r="H805" t="str">
            <v>国家税务总局新余市仙女湖风景名胜区税务局</v>
          </cell>
          <cell r="I805" t="str">
            <v>一级行政执法员</v>
          </cell>
          <cell r="J805" t="str">
            <v>300110065001</v>
          </cell>
        </row>
        <row r="805">
          <cell r="L805">
            <v>65.3</v>
          </cell>
          <cell r="M805">
            <v>60</v>
          </cell>
        </row>
        <row r="805">
          <cell r="O805">
            <v>125.3</v>
          </cell>
          <cell r="P805">
            <v>125.3</v>
          </cell>
          <cell r="Q805" t="str">
            <v>女</v>
          </cell>
        </row>
        <row r="806">
          <cell r="B806" t="str">
            <v>130336012702806</v>
          </cell>
          <cell r="C806" t="str">
            <v>362203200205200429</v>
          </cell>
          <cell r="D806" t="str">
            <v>陈佳琪</v>
          </cell>
          <cell r="E806" t="str">
            <v>行政执法类</v>
          </cell>
          <cell r="F806" t="str">
            <v>国家税务总局江西省税务局</v>
          </cell>
          <cell r="G806" t="str">
            <v>130117</v>
          </cell>
          <cell r="H806" t="str">
            <v>国家税务总局新余市仙女湖风景名胜区税务局</v>
          </cell>
          <cell r="I806" t="str">
            <v>一级行政执法员</v>
          </cell>
          <cell r="J806" t="str">
            <v>300110065001</v>
          </cell>
        </row>
        <row r="806">
          <cell r="L806">
            <v>60</v>
          </cell>
          <cell r="M806">
            <v>65</v>
          </cell>
        </row>
        <row r="806">
          <cell r="O806">
            <v>125</v>
          </cell>
          <cell r="P806">
            <v>125</v>
          </cell>
          <cell r="Q806" t="str">
            <v>女</v>
          </cell>
        </row>
        <row r="807">
          <cell r="B807" t="str">
            <v>130336011700323</v>
          </cell>
          <cell r="C807" t="str">
            <v>360502199908252025</v>
          </cell>
          <cell r="D807" t="str">
            <v>施晓琳</v>
          </cell>
          <cell r="E807" t="str">
            <v>行政执法类</v>
          </cell>
          <cell r="F807" t="str">
            <v>国家税务总局江西省税务局</v>
          </cell>
          <cell r="G807" t="str">
            <v>130117</v>
          </cell>
          <cell r="H807" t="str">
            <v>国家税务总局新余市仙女湖风景名胜区税务局</v>
          </cell>
          <cell r="I807" t="str">
            <v>一级行政执法员</v>
          </cell>
          <cell r="J807" t="str">
            <v>300110065001</v>
          </cell>
        </row>
        <row r="807">
          <cell r="L807">
            <v>60.9</v>
          </cell>
          <cell r="M807">
            <v>62</v>
          </cell>
        </row>
        <row r="807">
          <cell r="O807">
            <v>122.9</v>
          </cell>
          <cell r="P807">
            <v>122.9</v>
          </cell>
          <cell r="Q807" t="str">
            <v>女</v>
          </cell>
        </row>
        <row r="808">
          <cell r="B808" t="str">
            <v>130336040405621</v>
          </cell>
          <cell r="C808" t="str">
            <v>360502200107042525</v>
          </cell>
          <cell r="D808" t="str">
            <v>万欣</v>
          </cell>
          <cell r="E808" t="str">
            <v>行政执法类</v>
          </cell>
          <cell r="F808" t="str">
            <v>国家税务总局江西省税务局</v>
          </cell>
          <cell r="G808" t="str">
            <v>130117</v>
          </cell>
          <cell r="H808" t="str">
            <v>国家税务总局新余市仙女湖风景名胜区税务局</v>
          </cell>
          <cell r="I808" t="str">
            <v>一级行政执法员</v>
          </cell>
          <cell r="J808" t="str">
            <v>300110065001</v>
          </cell>
        </row>
        <row r="808">
          <cell r="L808">
            <v>54.4</v>
          </cell>
          <cell r="M808">
            <v>68.5</v>
          </cell>
        </row>
        <row r="808">
          <cell r="O808">
            <v>122.9</v>
          </cell>
          <cell r="P808">
            <v>122.9</v>
          </cell>
          <cell r="Q808" t="str">
            <v>女</v>
          </cell>
        </row>
        <row r="809">
          <cell r="B809" t="str">
            <v>130336050107329</v>
          </cell>
          <cell r="C809" t="str">
            <v>360502200210011620</v>
          </cell>
          <cell r="D809" t="str">
            <v>向子莹</v>
          </cell>
          <cell r="E809" t="str">
            <v>行政执法类</v>
          </cell>
          <cell r="F809" t="str">
            <v>国家税务总局江西省税务局</v>
          </cell>
          <cell r="G809" t="str">
            <v>130117</v>
          </cell>
          <cell r="H809" t="str">
            <v>国家税务总局新余市仙女湖风景名胜区税务局</v>
          </cell>
          <cell r="I809" t="str">
            <v>一级行政执法员</v>
          </cell>
          <cell r="J809" t="str">
            <v>300110065001</v>
          </cell>
        </row>
        <row r="809">
          <cell r="L809">
            <v>62.4</v>
          </cell>
          <cell r="M809">
            <v>60.5</v>
          </cell>
        </row>
        <row r="809">
          <cell r="O809">
            <v>122.9</v>
          </cell>
          <cell r="P809">
            <v>122.9</v>
          </cell>
          <cell r="Q809" t="str">
            <v>女</v>
          </cell>
        </row>
        <row r="810">
          <cell r="B810" t="str">
            <v>130336250304014</v>
          </cell>
          <cell r="C810" t="str">
            <v>362524200210222540</v>
          </cell>
          <cell r="D810" t="str">
            <v>文娟</v>
          </cell>
          <cell r="E810" t="str">
            <v>行政执法类</v>
          </cell>
          <cell r="F810" t="str">
            <v>国家税务总局江西省税务局</v>
          </cell>
          <cell r="G810" t="str">
            <v>130117</v>
          </cell>
          <cell r="H810" t="str">
            <v>国家税务总局新余市仙女湖风景名胜区税务局</v>
          </cell>
          <cell r="I810" t="str">
            <v>一级行政执法员</v>
          </cell>
          <cell r="J810" t="str">
            <v>300110065001</v>
          </cell>
        </row>
        <row r="810">
          <cell r="L810">
            <v>60.4</v>
          </cell>
          <cell r="M810">
            <v>62.5</v>
          </cell>
        </row>
        <row r="810">
          <cell r="O810">
            <v>122.9</v>
          </cell>
          <cell r="P810">
            <v>122.9</v>
          </cell>
          <cell r="Q810" t="str">
            <v>女</v>
          </cell>
        </row>
        <row r="811">
          <cell r="B811" t="str">
            <v>130336240301720</v>
          </cell>
          <cell r="C811" t="str">
            <v>360602200303102017</v>
          </cell>
          <cell r="D811" t="str">
            <v>王豪</v>
          </cell>
          <cell r="E811" t="str">
            <v>行政执法类</v>
          </cell>
          <cell r="F811" t="str">
            <v>国家税务总局江西省税务局</v>
          </cell>
          <cell r="G811" t="str">
            <v>130117</v>
          </cell>
          <cell r="H811" t="str">
            <v>国家税务总局鹰潭市税务局第一税务分局</v>
          </cell>
          <cell r="I811" t="str">
            <v>一级行政执法员（一）</v>
          </cell>
          <cell r="J811" t="str">
            <v>300110066001</v>
          </cell>
        </row>
        <row r="811">
          <cell r="L811">
            <v>67.1</v>
          </cell>
          <cell r="M811">
            <v>68</v>
          </cell>
        </row>
        <row r="811">
          <cell r="O811">
            <v>135.1</v>
          </cell>
          <cell r="P811">
            <v>135.1</v>
          </cell>
          <cell r="Q811" t="str">
            <v>男</v>
          </cell>
        </row>
        <row r="812">
          <cell r="B812" t="str">
            <v>130337060601019</v>
          </cell>
          <cell r="C812" t="str">
            <v>360622199809052010</v>
          </cell>
          <cell r="D812" t="str">
            <v>张涛</v>
          </cell>
          <cell r="E812" t="str">
            <v>行政执法类</v>
          </cell>
          <cell r="F812" t="str">
            <v>国家税务总局江西省税务局</v>
          </cell>
          <cell r="G812" t="str">
            <v>130117</v>
          </cell>
          <cell r="H812" t="str">
            <v>国家税务总局鹰潭市税务局第一税务分局</v>
          </cell>
          <cell r="I812" t="str">
            <v>一级行政执法员（一）</v>
          </cell>
          <cell r="J812" t="str">
            <v>300110066001</v>
          </cell>
        </row>
        <row r="812">
          <cell r="L812">
            <v>72.5</v>
          </cell>
          <cell r="M812">
            <v>60.5</v>
          </cell>
        </row>
        <row r="812">
          <cell r="O812">
            <v>133</v>
          </cell>
          <cell r="P812">
            <v>133</v>
          </cell>
          <cell r="Q812" t="str">
            <v>男</v>
          </cell>
        </row>
        <row r="813">
          <cell r="B813" t="str">
            <v>130336040501915</v>
          </cell>
          <cell r="C813" t="str">
            <v>360622200206120016</v>
          </cell>
          <cell r="D813" t="str">
            <v>左桢干</v>
          </cell>
          <cell r="E813" t="str">
            <v>行政执法类</v>
          </cell>
          <cell r="F813" t="str">
            <v>国家税务总局江西省税务局</v>
          </cell>
          <cell r="G813" t="str">
            <v>130117</v>
          </cell>
          <cell r="H813" t="str">
            <v>国家税务总局鹰潭市税务局第一税务分局</v>
          </cell>
          <cell r="I813" t="str">
            <v>一级行政执法员（一）</v>
          </cell>
          <cell r="J813" t="str">
            <v>300110066001</v>
          </cell>
        </row>
        <row r="813">
          <cell r="L813">
            <v>67.8</v>
          </cell>
          <cell r="M813">
            <v>58</v>
          </cell>
        </row>
        <row r="813">
          <cell r="O813">
            <v>125.8</v>
          </cell>
          <cell r="P813">
            <v>125.8</v>
          </cell>
          <cell r="Q813" t="str">
            <v>男</v>
          </cell>
        </row>
        <row r="814">
          <cell r="B814" t="str">
            <v>130336040400430</v>
          </cell>
          <cell r="C814" t="str">
            <v>361127200110243519</v>
          </cell>
          <cell r="D814" t="str">
            <v>李亮</v>
          </cell>
          <cell r="E814" t="str">
            <v>行政执法类</v>
          </cell>
          <cell r="F814" t="str">
            <v>国家税务总局江西省税务局</v>
          </cell>
          <cell r="G814" t="str">
            <v>130117</v>
          </cell>
          <cell r="H814" t="str">
            <v>国家税务总局鹰潭市税务局第一税务分局</v>
          </cell>
          <cell r="I814" t="str">
            <v>一级行政执法员（一）</v>
          </cell>
          <cell r="J814" t="str">
            <v>300110066001</v>
          </cell>
        </row>
        <row r="814">
          <cell r="L814">
            <v>65.6</v>
          </cell>
          <cell r="M814">
            <v>59</v>
          </cell>
        </row>
        <row r="814">
          <cell r="O814">
            <v>124.6</v>
          </cell>
          <cell r="P814">
            <v>124.6</v>
          </cell>
          <cell r="Q814" t="str">
            <v>男</v>
          </cell>
        </row>
        <row r="815">
          <cell r="B815" t="str">
            <v>130336012501917</v>
          </cell>
          <cell r="C815" t="str">
            <v>360602200205093815</v>
          </cell>
          <cell r="D815" t="str">
            <v>熊子康</v>
          </cell>
          <cell r="E815" t="str">
            <v>行政执法类</v>
          </cell>
          <cell r="F815" t="str">
            <v>国家税务总局江西省税务局</v>
          </cell>
          <cell r="G815" t="str">
            <v>130117</v>
          </cell>
          <cell r="H815" t="str">
            <v>国家税务总局鹰潭市税务局第一税务分局</v>
          </cell>
          <cell r="I815" t="str">
            <v>一级行政执法员（一）</v>
          </cell>
          <cell r="J815" t="str">
            <v>300110066001</v>
          </cell>
        </row>
        <row r="815">
          <cell r="L815">
            <v>66.2</v>
          </cell>
          <cell r="M815">
            <v>56.5</v>
          </cell>
        </row>
        <row r="815">
          <cell r="O815">
            <v>122.7</v>
          </cell>
          <cell r="P815">
            <v>122.7</v>
          </cell>
          <cell r="Q815" t="str">
            <v>男</v>
          </cell>
        </row>
        <row r="816">
          <cell r="B816" t="str">
            <v>130336012400420</v>
          </cell>
          <cell r="C816" t="str">
            <v>360681200107197712</v>
          </cell>
          <cell r="D816" t="str">
            <v>姚培承</v>
          </cell>
          <cell r="E816" t="str">
            <v>行政执法类</v>
          </cell>
          <cell r="F816" t="str">
            <v>国家税务总局江西省税务局</v>
          </cell>
          <cell r="G816" t="str">
            <v>130117</v>
          </cell>
          <cell r="H816" t="str">
            <v>国家税务总局鹰潭市税务局第一税务分局</v>
          </cell>
          <cell r="I816" t="str">
            <v>一级行政执法员（一）</v>
          </cell>
          <cell r="J816" t="str">
            <v>300110066001</v>
          </cell>
        </row>
        <row r="816">
          <cell r="L816">
            <v>57.8</v>
          </cell>
          <cell r="M816">
            <v>64</v>
          </cell>
        </row>
        <row r="816">
          <cell r="O816">
            <v>121.8</v>
          </cell>
          <cell r="P816">
            <v>121.8</v>
          </cell>
          <cell r="Q816" t="str">
            <v>男</v>
          </cell>
        </row>
        <row r="817">
          <cell r="B817" t="str">
            <v>130336013104325</v>
          </cell>
          <cell r="C817" t="str">
            <v>360681200006200521</v>
          </cell>
          <cell r="D817" t="str">
            <v>陈薇</v>
          </cell>
          <cell r="E817" t="str">
            <v>行政执法类</v>
          </cell>
          <cell r="F817" t="str">
            <v>国家税务总局江西省税务局</v>
          </cell>
          <cell r="G817" t="str">
            <v>130117</v>
          </cell>
          <cell r="H817" t="str">
            <v>国家税务总局鹰潭市税务局第一税务分局</v>
          </cell>
          <cell r="I817" t="str">
            <v>一级行政执法员（二）</v>
          </cell>
          <cell r="J817" t="str">
            <v>300110066002</v>
          </cell>
        </row>
        <row r="817">
          <cell r="L817">
            <v>64.4</v>
          </cell>
          <cell r="M817">
            <v>71.5</v>
          </cell>
        </row>
        <row r="817">
          <cell r="O817">
            <v>135.9</v>
          </cell>
          <cell r="P817">
            <v>135.9</v>
          </cell>
          <cell r="Q817" t="str">
            <v>女</v>
          </cell>
        </row>
        <row r="818">
          <cell r="B818" t="str">
            <v>130336012303707</v>
          </cell>
          <cell r="C818" t="str">
            <v>361128200206302823</v>
          </cell>
          <cell r="D818" t="str">
            <v>于紫燕</v>
          </cell>
          <cell r="E818" t="str">
            <v>行政执法类</v>
          </cell>
          <cell r="F818" t="str">
            <v>国家税务总局江西省税务局</v>
          </cell>
          <cell r="G818" t="str">
            <v>130117</v>
          </cell>
          <cell r="H818" t="str">
            <v>国家税务总局鹰潭市税务局第一税务分局</v>
          </cell>
          <cell r="I818" t="str">
            <v>一级行政执法员（二）</v>
          </cell>
          <cell r="J818" t="str">
            <v>300110066002</v>
          </cell>
        </row>
        <row r="818">
          <cell r="L818">
            <v>65.4</v>
          </cell>
          <cell r="M818">
            <v>69</v>
          </cell>
        </row>
        <row r="818">
          <cell r="O818">
            <v>134.4</v>
          </cell>
          <cell r="P818">
            <v>134.4</v>
          </cell>
          <cell r="Q818" t="str">
            <v>女</v>
          </cell>
        </row>
        <row r="819">
          <cell r="B819" t="str">
            <v>130343030903916</v>
          </cell>
          <cell r="C819" t="str">
            <v>360681199808193225</v>
          </cell>
          <cell r="D819" t="str">
            <v>方翎曦</v>
          </cell>
          <cell r="E819" t="str">
            <v>行政执法类</v>
          </cell>
          <cell r="F819" t="str">
            <v>国家税务总局江西省税务局</v>
          </cell>
          <cell r="G819" t="str">
            <v>130117</v>
          </cell>
          <cell r="H819" t="str">
            <v>国家税务总局鹰潭市税务局第一税务分局</v>
          </cell>
          <cell r="I819" t="str">
            <v>一级行政执法员（二）</v>
          </cell>
          <cell r="J819" t="str">
            <v>300110066002</v>
          </cell>
        </row>
        <row r="819">
          <cell r="L819">
            <v>71.4</v>
          </cell>
          <cell r="M819">
            <v>61.5</v>
          </cell>
        </row>
        <row r="819">
          <cell r="O819">
            <v>132.9</v>
          </cell>
          <cell r="P819">
            <v>132.9</v>
          </cell>
          <cell r="Q819" t="str">
            <v>女</v>
          </cell>
        </row>
        <row r="820">
          <cell r="B820" t="str">
            <v>130336210201306</v>
          </cell>
          <cell r="C820" t="str">
            <v>360281200202145222</v>
          </cell>
          <cell r="D820" t="str">
            <v>许苗苗</v>
          </cell>
          <cell r="E820" t="str">
            <v>行政执法类</v>
          </cell>
          <cell r="F820" t="str">
            <v>国家税务总局江西省税务局</v>
          </cell>
          <cell r="G820" t="str">
            <v>130117</v>
          </cell>
          <cell r="H820" t="str">
            <v>国家税务总局鹰潭市税务局第一税务分局</v>
          </cell>
          <cell r="I820" t="str">
            <v>一级行政执法员（二）</v>
          </cell>
          <cell r="J820" t="str">
            <v>300110066002</v>
          </cell>
        </row>
        <row r="820">
          <cell r="L820">
            <v>70.8</v>
          </cell>
          <cell r="M820">
            <v>60</v>
          </cell>
        </row>
        <row r="820">
          <cell r="O820">
            <v>130.8</v>
          </cell>
          <cell r="P820">
            <v>130.8</v>
          </cell>
          <cell r="Q820" t="str">
            <v>女</v>
          </cell>
        </row>
        <row r="821">
          <cell r="B821" t="str">
            <v>130336012401516</v>
          </cell>
          <cell r="C821" t="str">
            <v>360426200312132920</v>
          </cell>
          <cell r="D821" t="str">
            <v>李洋</v>
          </cell>
          <cell r="E821" t="str">
            <v>行政执法类</v>
          </cell>
          <cell r="F821" t="str">
            <v>国家税务总局江西省税务局</v>
          </cell>
          <cell r="G821" t="str">
            <v>130117</v>
          </cell>
          <cell r="H821" t="str">
            <v>国家税务总局鹰潭市税务局第一税务分局</v>
          </cell>
          <cell r="I821" t="str">
            <v>一级行政执法员（二）</v>
          </cell>
          <cell r="J821" t="str">
            <v>300110066002</v>
          </cell>
        </row>
        <row r="821">
          <cell r="L821">
            <v>69.1</v>
          </cell>
          <cell r="M821">
            <v>60.5</v>
          </cell>
        </row>
        <row r="821">
          <cell r="O821">
            <v>129.6</v>
          </cell>
          <cell r="P821">
            <v>129.6</v>
          </cell>
          <cell r="Q821" t="str">
            <v>女</v>
          </cell>
        </row>
        <row r="822">
          <cell r="B822" t="str">
            <v>130314270400912</v>
          </cell>
          <cell r="C822" t="str">
            <v>36020220020908202X</v>
          </cell>
          <cell r="D822" t="str">
            <v>徐艳泓</v>
          </cell>
          <cell r="E822" t="str">
            <v>行政执法类</v>
          </cell>
          <cell r="F822" t="str">
            <v>国家税务总局江西省税务局</v>
          </cell>
          <cell r="G822" t="str">
            <v>130117</v>
          </cell>
          <cell r="H822" t="str">
            <v>国家税务总局鹰潭市税务局第一税务分局</v>
          </cell>
          <cell r="I822" t="str">
            <v>一级行政执法员（二）</v>
          </cell>
          <cell r="J822" t="str">
            <v>300110066002</v>
          </cell>
        </row>
        <row r="822">
          <cell r="L822">
            <v>62.2</v>
          </cell>
          <cell r="M822">
            <v>66.5</v>
          </cell>
        </row>
        <row r="822">
          <cell r="O822">
            <v>128.7</v>
          </cell>
          <cell r="P822">
            <v>128.7</v>
          </cell>
          <cell r="Q822" t="str">
            <v>女</v>
          </cell>
        </row>
        <row r="823">
          <cell r="B823" t="str">
            <v>130313040900216</v>
          </cell>
          <cell r="C823" t="str">
            <v>360502200210281348</v>
          </cell>
          <cell r="D823" t="str">
            <v>周文丹</v>
          </cell>
          <cell r="E823" t="str">
            <v>行政执法类</v>
          </cell>
          <cell r="F823" t="str">
            <v>国家税务总局江西省税务局</v>
          </cell>
          <cell r="G823" t="str">
            <v>130117</v>
          </cell>
          <cell r="H823" t="str">
            <v>国家税务总局鹰潭市月湖区税务局</v>
          </cell>
          <cell r="I823" t="str">
            <v>一级行政执法员（一）</v>
          </cell>
          <cell r="J823" t="str">
            <v>300110070001</v>
          </cell>
        </row>
        <row r="823">
          <cell r="L823">
            <v>71.8</v>
          </cell>
          <cell r="M823">
            <v>59.5</v>
          </cell>
        </row>
        <row r="823">
          <cell r="O823">
            <v>131.3</v>
          </cell>
          <cell r="P823">
            <v>131.3</v>
          </cell>
          <cell r="Q823" t="str">
            <v>女</v>
          </cell>
        </row>
        <row r="824">
          <cell r="B824" t="str">
            <v>130336011101104</v>
          </cell>
          <cell r="C824" t="str">
            <v>360681200208254720</v>
          </cell>
          <cell r="D824" t="str">
            <v>邓婉茗</v>
          </cell>
          <cell r="E824" t="str">
            <v>行政执法类</v>
          </cell>
          <cell r="F824" t="str">
            <v>国家税务总局江西省税务局</v>
          </cell>
          <cell r="G824" t="str">
            <v>130117</v>
          </cell>
          <cell r="H824" t="str">
            <v>国家税务总局鹰潭市月湖区税务局</v>
          </cell>
          <cell r="I824" t="str">
            <v>一级行政执法员（一）</v>
          </cell>
          <cell r="J824" t="str">
            <v>300110070001</v>
          </cell>
        </row>
        <row r="824">
          <cell r="L824">
            <v>68</v>
          </cell>
          <cell r="M824">
            <v>63</v>
          </cell>
        </row>
        <row r="824">
          <cell r="O824">
            <v>131</v>
          </cell>
          <cell r="P824">
            <v>131</v>
          </cell>
          <cell r="Q824" t="str">
            <v>女</v>
          </cell>
        </row>
        <row r="825">
          <cell r="B825" t="str">
            <v>130335060403924</v>
          </cell>
          <cell r="C825" t="str">
            <v>36062219990904072X</v>
          </cell>
          <cell r="D825" t="str">
            <v>杨玉霞</v>
          </cell>
          <cell r="E825" t="str">
            <v>行政执法类</v>
          </cell>
          <cell r="F825" t="str">
            <v>国家税务总局江西省税务局</v>
          </cell>
          <cell r="G825" t="str">
            <v>130117</v>
          </cell>
          <cell r="H825" t="str">
            <v>国家税务总局鹰潭市月湖区税务局</v>
          </cell>
          <cell r="I825" t="str">
            <v>一级行政执法员（一）</v>
          </cell>
          <cell r="J825" t="str">
            <v>300110070001</v>
          </cell>
        </row>
        <row r="825">
          <cell r="L825">
            <v>60.8</v>
          </cell>
          <cell r="M825">
            <v>68</v>
          </cell>
        </row>
        <row r="825">
          <cell r="O825">
            <v>128.8</v>
          </cell>
          <cell r="P825">
            <v>128.8</v>
          </cell>
          <cell r="Q825" t="str">
            <v>女</v>
          </cell>
        </row>
        <row r="826">
          <cell r="B826" t="str">
            <v>130336011302505</v>
          </cell>
          <cell r="C826" t="str">
            <v>362329200102244014</v>
          </cell>
          <cell r="D826" t="str">
            <v>舒畅</v>
          </cell>
          <cell r="E826" t="str">
            <v>行政执法类</v>
          </cell>
          <cell r="F826" t="str">
            <v>国家税务总局江西省税务局</v>
          </cell>
          <cell r="G826" t="str">
            <v>130117</v>
          </cell>
          <cell r="H826" t="str">
            <v>国家税务总局鹰潭市月湖区税务局</v>
          </cell>
          <cell r="I826" t="str">
            <v>一级行政执法员（一）</v>
          </cell>
          <cell r="J826" t="str">
            <v>300110070001</v>
          </cell>
        </row>
        <row r="826">
          <cell r="L826">
            <v>75.5</v>
          </cell>
          <cell r="M826">
            <v>51.5</v>
          </cell>
        </row>
        <row r="826">
          <cell r="O826">
            <v>127</v>
          </cell>
          <cell r="P826">
            <v>127</v>
          </cell>
          <cell r="Q826" t="str">
            <v>男</v>
          </cell>
        </row>
        <row r="827">
          <cell r="B827" t="str">
            <v>130336060104715</v>
          </cell>
          <cell r="C827" t="str">
            <v>36068120021126134X</v>
          </cell>
          <cell r="D827" t="str">
            <v>裴一娜</v>
          </cell>
          <cell r="E827" t="str">
            <v>行政执法类</v>
          </cell>
          <cell r="F827" t="str">
            <v>国家税务总局江西省税务局</v>
          </cell>
          <cell r="G827" t="str">
            <v>130117</v>
          </cell>
          <cell r="H827" t="str">
            <v>国家税务总局鹰潭市月湖区税务局</v>
          </cell>
          <cell r="I827" t="str">
            <v>一级行政执法员（一）</v>
          </cell>
          <cell r="J827" t="str">
            <v>300110070001</v>
          </cell>
        </row>
        <row r="827">
          <cell r="L827">
            <v>60.9</v>
          </cell>
          <cell r="M827">
            <v>66</v>
          </cell>
        </row>
        <row r="827">
          <cell r="O827">
            <v>126.9</v>
          </cell>
          <cell r="P827">
            <v>126.9</v>
          </cell>
          <cell r="Q827" t="str">
            <v>女</v>
          </cell>
        </row>
        <row r="828">
          <cell r="B828" t="str">
            <v>130346011002227</v>
          </cell>
          <cell r="C828" t="str">
            <v>362201200210040025</v>
          </cell>
          <cell r="D828" t="str">
            <v>敖玉婷</v>
          </cell>
          <cell r="E828" t="str">
            <v>行政执法类</v>
          </cell>
          <cell r="F828" t="str">
            <v>国家税务总局江西省税务局</v>
          </cell>
          <cell r="G828" t="str">
            <v>130117</v>
          </cell>
          <cell r="H828" t="str">
            <v>国家税务总局鹰潭市月湖区税务局</v>
          </cell>
          <cell r="I828" t="str">
            <v>一级行政执法员（一）</v>
          </cell>
          <cell r="J828" t="str">
            <v>300110070001</v>
          </cell>
        </row>
        <row r="828">
          <cell r="L828">
            <v>69.1</v>
          </cell>
          <cell r="M828">
            <v>56.5</v>
          </cell>
        </row>
        <row r="828">
          <cell r="O828">
            <v>125.6</v>
          </cell>
          <cell r="P828">
            <v>125.6</v>
          </cell>
          <cell r="Q828" t="str">
            <v>女</v>
          </cell>
        </row>
        <row r="829">
          <cell r="B829" t="str">
            <v>130336060104513</v>
          </cell>
          <cell r="C829" t="str">
            <v>362326200103010341</v>
          </cell>
          <cell r="D829" t="str">
            <v>李楚怡</v>
          </cell>
          <cell r="E829" t="str">
            <v>行政执法类</v>
          </cell>
          <cell r="F829" t="str">
            <v>国家税务总局江西省税务局</v>
          </cell>
          <cell r="G829" t="str">
            <v>130117</v>
          </cell>
          <cell r="H829" t="str">
            <v>国家税务总局鹰潭市月湖区税务局</v>
          </cell>
          <cell r="I829" t="str">
            <v>一级行政执法员（二）</v>
          </cell>
          <cell r="J829" t="str">
            <v>300110070002</v>
          </cell>
        </row>
        <row r="829">
          <cell r="L829">
            <v>78.1</v>
          </cell>
          <cell r="M829">
            <v>68</v>
          </cell>
        </row>
        <row r="829">
          <cell r="O829">
            <v>146.1</v>
          </cell>
          <cell r="P829">
            <v>146.1</v>
          </cell>
          <cell r="Q829" t="str">
            <v>女</v>
          </cell>
        </row>
        <row r="830">
          <cell r="B830" t="str">
            <v>130336011503019</v>
          </cell>
          <cell r="C830" t="str">
            <v>360726199501154732</v>
          </cell>
          <cell r="D830" t="str">
            <v>赖春辉</v>
          </cell>
          <cell r="E830" t="str">
            <v>行政执法类</v>
          </cell>
          <cell r="F830" t="str">
            <v>国家税务总局江西省税务局</v>
          </cell>
          <cell r="G830" t="str">
            <v>130117</v>
          </cell>
          <cell r="H830" t="str">
            <v>国家税务总局鹰潭市月湖区税务局</v>
          </cell>
          <cell r="I830" t="str">
            <v>一级行政执法员（二）</v>
          </cell>
          <cell r="J830" t="str">
            <v>300110070002</v>
          </cell>
        </row>
        <row r="830">
          <cell r="L830">
            <v>66.4</v>
          </cell>
          <cell r="M830">
            <v>70.5</v>
          </cell>
        </row>
        <row r="830">
          <cell r="O830">
            <v>136.9</v>
          </cell>
          <cell r="P830">
            <v>136.9</v>
          </cell>
          <cell r="Q830" t="str">
            <v>男</v>
          </cell>
        </row>
        <row r="831">
          <cell r="B831" t="str">
            <v>130336250302929</v>
          </cell>
          <cell r="C831" t="str">
            <v>361027198809270099</v>
          </cell>
          <cell r="D831" t="str">
            <v>付微</v>
          </cell>
          <cell r="E831" t="str">
            <v>行政执法类</v>
          </cell>
          <cell r="F831" t="str">
            <v>国家税务总局江西省税务局</v>
          </cell>
          <cell r="G831" t="str">
            <v>130117</v>
          </cell>
          <cell r="H831" t="str">
            <v>国家税务总局鹰潭市月湖区税务局</v>
          </cell>
          <cell r="I831" t="str">
            <v>一级行政执法员（二）</v>
          </cell>
          <cell r="J831" t="str">
            <v>300110070002</v>
          </cell>
        </row>
        <row r="831">
          <cell r="L831">
            <v>73.2</v>
          </cell>
          <cell r="M831">
            <v>63.5</v>
          </cell>
        </row>
        <row r="831">
          <cell r="O831">
            <v>136.7</v>
          </cell>
          <cell r="P831">
            <v>136.7</v>
          </cell>
          <cell r="Q831" t="str">
            <v>男</v>
          </cell>
        </row>
        <row r="832">
          <cell r="B832" t="str">
            <v>130336020104701</v>
          </cell>
          <cell r="C832" t="str">
            <v>36028119961011143X</v>
          </cell>
          <cell r="D832" t="str">
            <v>张俊杰</v>
          </cell>
          <cell r="E832" t="str">
            <v>行政执法类</v>
          </cell>
          <cell r="F832" t="str">
            <v>国家税务总局江西省税务局</v>
          </cell>
          <cell r="G832" t="str">
            <v>130117</v>
          </cell>
          <cell r="H832" t="str">
            <v>国家税务总局鹰潭市月湖区税务局</v>
          </cell>
          <cell r="I832" t="str">
            <v>一级行政执法员（二）</v>
          </cell>
          <cell r="J832" t="str">
            <v>300110070002</v>
          </cell>
        </row>
        <row r="832">
          <cell r="L832">
            <v>64.6</v>
          </cell>
          <cell r="M832">
            <v>68.5</v>
          </cell>
        </row>
        <row r="832">
          <cell r="O832">
            <v>133.1</v>
          </cell>
          <cell r="P832">
            <v>133.1</v>
          </cell>
          <cell r="Q832" t="str">
            <v>男</v>
          </cell>
        </row>
        <row r="833">
          <cell r="B833" t="str">
            <v>130336012200119</v>
          </cell>
          <cell r="C833" t="str">
            <v>362523200101060048</v>
          </cell>
          <cell r="D833" t="str">
            <v>杨金菲</v>
          </cell>
          <cell r="E833" t="str">
            <v>行政执法类</v>
          </cell>
          <cell r="F833" t="str">
            <v>国家税务总局江西省税务局</v>
          </cell>
          <cell r="G833" t="str">
            <v>130117</v>
          </cell>
          <cell r="H833" t="str">
            <v>国家税务总局鹰潭市月湖区税务局</v>
          </cell>
          <cell r="I833" t="str">
            <v>一级行政执法员（二）</v>
          </cell>
          <cell r="J833" t="str">
            <v>300110070002</v>
          </cell>
        </row>
        <row r="833">
          <cell r="L833">
            <v>64.5</v>
          </cell>
          <cell r="M833">
            <v>68</v>
          </cell>
        </row>
        <row r="833">
          <cell r="O833">
            <v>132.5</v>
          </cell>
          <cell r="P833">
            <v>132.5</v>
          </cell>
          <cell r="Q833" t="str">
            <v>女</v>
          </cell>
        </row>
        <row r="834">
          <cell r="B834" t="str">
            <v>130336060107804</v>
          </cell>
          <cell r="C834" t="str">
            <v>362329199810110011</v>
          </cell>
          <cell r="D834" t="str">
            <v>万依凡</v>
          </cell>
          <cell r="E834" t="str">
            <v>行政执法类</v>
          </cell>
          <cell r="F834" t="str">
            <v>国家税务总局江西省税务局</v>
          </cell>
          <cell r="G834" t="str">
            <v>130117</v>
          </cell>
          <cell r="H834" t="str">
            <v>国家税务总局鹰潭市月湖区税务局</v>
          </cell>
          <cell r="I834" t="str">
            <v>一级行政执法员（二）</v>
          </cell>
          <cell r="J834" t="str">
            <v>300110070002</v>
          </cell>
        </row>
        <row r="834">
          <cell r="L834">
            <v>65.4</v>
          </cell>
          <cell r="M834">
            <v>67</v>
          </cell>
        </row>
        <row r="834">
          <cell r="O834">
            <v>132.4</v>
          </cell>
          <cell r="P834">
            <v>132.4</v>
          </cell>
          <cell r="Q834" t="str">
            <v>男</v>
          </cell>
        </row>
        <row r="835">
          <cell r="B835" t="str">
            <v>130336250104524</v>
          </cell>
          <cell r="C835" t="str">
            <v>362524200103152022</v>
          </cell>
          <cell r="D835" t="str">
            <v>刘思颖</v>
          </cell>
          <cell r="E835" t="str">
            <v>行政执法类</v>
          </cell>
          <cell r="F835" t="str">
            <v>国家税务总局江西省税务局</v>
          </cell>
          <cell r="G835" t="str">
            <v>130117</v>
          </cell>
          <cell r="H835" t="str">
            <v>国家税务总局鹰潭市月湖区税务局</v>
          </cell>
          <cell r="I835" t="str">
            <v>一级行政执法员（二）</v>
          </cell>
          <cell r="J835" t="str">
            <v>300110070002</v>
          </cell>
        </row>
        <row r="835">
          <cell r="L835">
            <v>66.7</v>
          </cell>
          <cell r="M835">
            <v>65.5</v>
          </cell>
        </row>
        <row r="835">
          <cell r="O835">
            <v>132.2</v>
          </cell>
          <cell r="P835">
            <v>132.2</v>
          </cell>
          <cell r="Q835" t="str">
            <v>女</v>
          </cell>
        </row>
        <row r="836">
          <cell r="B836" t="str">
            <v>130336240201424</v>
          </cell>
          <cell r="C836" t="str">
            <v>360726199902208615</v>
          </cell>
          <cell r="D836" t="str">
            <v>廖云飞</v>
          </cell>
          <cell r="E836" t="str">
            <v>行政执法类</v>
          </cell>
          <cell r="F836" t="str">
            <v>国家税务总局江西省税务局</v>
          </cell>
          <cell r="G836" t="str">
            <v>130117</v>
          </cell>
          <cell r="H836" t="str">
            <v>国家税务总局鹰潭市月湖区税务局</v>
          </cell>
          <cell r="I836" t="str">
            <v>一级行政执法员（二）</v>
          </cell>
          <cell r="J836" t="str">
            <v>300110070002</v>
          </cell>
        </row>
        <row r="836">
          <cell r="L836">
            <v>63.1</v>
          </cell>
          <cell r="M836">
            <v>69</v>
          </cell>
        </row>
        <row r="836">
          <cell r="O836">
            <v>132.1</v>
          </cell>
          <cell r="P836">
            <v>132.1</v>
          </cell>
          <cell r="Q836" t="str">
            <v>男</v>
          </cell>
        </row>
        <row r="837">
          <cell r="B837" t="str">
            <v>130336060107404</v>
          </cell>
          <cell r="C837" t="str">
            <v>362329199704175399</v>
          </cell>
          <cell r="D837" t="str">
            <v>章健</v>
          </cell>
          <cell r="E837" t="str">
            <v>行政执法类</v>
          </cell>
          <cell r="F837" t="str">
            <v>国家税务总局江西省税务局</v>
          </cell>
          <cell r="G837" t="str">
            <v>130117</v>
          </cell>
          <cell r="H837" t="str">
            <v>国家税务总局鹰潭市月湖区税务局</v>
          </cell>
          <cell r="I837" t="str">
            <v>一级行政执法员（二）</v>
          </cell>
          <cell r="J837" t="str">
            <v>300110070002</v>
          </cell>
        </row>
        <row r="837">
          <cell r="L837">
            <v>69.3</v>
          </cell>
          <cell r="M837">
            <v>62.5</v>
          </cell>
        </row>
        <row r="837">
          <cell r="O837">
            <v>131.8</v>
          </cell>
          <cell r="P837">
            <v>131.8</v>
          </cell>
          <cell r="Q837" t="str">
            <v>男</v>
          </cell>
        </row>
        <row r="838">
          <cell r="B838" t="str">
            <v>130336060103224</v>
          </cell>
          <cell r="C838" t="str">
            <v>36068120000716362X</v>
          </cell>
          <cell r="D838" t="str">
            <v>胡娜</v>
          </cell>
          <cell r="E838" t="str">
            <v>行政执法类</v>
          </cell>
          <cell r="F838" t="str">
            <v>国家税务总局江西省税务局</v>
          </cell>
          <cell r="G838" t="str">
            <v>130117</v>
          </cell>
          <cell r="H838" t="str">
            <v>国家税务总局鹰潭市月湖区税务局</v>
          </cell>
          <cell r="I838" t="str">
            <v>一级行政执法员（二）</v>
          </cell>
          <cell r="J838" t="str">
            <v>300110070002</v>
          </cell>
        </row>
        <row r="838">
          <cell r="L838">
            <v>63.7</v>
          </cell>
          <cell r="M838">
            <v>68</v>
          </cell>
        </row>
        <row r="838">
          <cell r="O838">
            <v>131.7</v>
          </cell>
          <cell r="P838">
            <v>131.7</v>
          </cell>
          <cell r="Q838" t="str">
            <v>女</v>
          </cell>
        </row>
        <row r="839">
          <cell r="B839" t="str">
            <v>130336060106815</v>
          </cell>
          <cell r="C839" t="str">
            <v>360681199904171018</v>
          </cell>
          <cell r="D839" t="str">
            <v>江欢</v>
          </cell>
          <cell r="E839" t="str">
            <v>行政执法类</v>
          </cell>
          <cell r="F839" t="str">
            <v>国家税务总局江西省税务局</v>
          </cell>
          <cell r="G839" t="str">
            <v>130117</v>
          </cell>
          <cell r="H839" t="str">
            <v>国家税务总局鹰潭市月湖区税务局</v>
          </cell>
          <cell r="I839" t="str">
            <v>一级行政执法员（二）</v>
          </cell>
          <cell r="J839" t="str">
            <v>300110070002</v>
          </cell>
        </row>
        <row r="839">
          <cell r="L839">
            <v>67.7</v>
          </cell>
          <cell r="M839">
            <v>64</v>
          </cell>
        </row>
        <row r="839">
          <cell r="O839">
            <v>131.7</v>
          </cell>
          <cell r="P839">
            <v>131.7</v>
          </cell>
          <cell r="Q839" t="str">
            <v>男</v>
          </cell>
        </row>
        <row r="840">
          <cell r="B840" t="str">
            <v>130342060704215</v>
          </cell>
          <cell r="C840" t="str">
            <v>360622199710153938</v>
          </cell>
          <cell r="D840" t="str">
            <v>俞紫麒</v>
          </cell>
          <cell r="E840" t="str">
            <v>行政执法类</v>
          </cell>
          <cell r="F840" t="str">
            <v>国家税务总局江西省税务局</v>
          </cell>
          <cell r="G840" t="str">
            <v>130117</v>
          </cell>
          <cell r="H840" t="str">
            <v>国家税务总局鹰潭市余江区税务局</v>
          </cell>
          <cell r="I840" t="str">
            <v>一级行政执法员（一）</v>
          </cell>
          <cell r="J840" t="str">
            <v>300110071001</v>
          </cell>
        </row>
        <row r="840">
          <cell r="L840">
            <v>71.8</v>
          </cell>
          <cell r="M840">
            <v>63</v>
          </cell>
        </row>
        <row r="840">
          <cell r="O840">
            <v>134.8</v>
          </cell>
          <cell r="P840">
            <v>134.8</v>
          </cell>
          <cell r="Q840" t="str">
            <v>男</v>
          </cell>
        </row>
        <row r="841">
          <cell r="B841" t="str">
            <v>130365110104327</v>
          </cell>
          <cell r="C841" t="str">
            <v>362331200304203618</v>
          </cell>
          <cell r="D841" t="str">
            <v>潘更钧</v>
          </cell>
          <cell r="E841" t="str">
            <v>行政执法类</v>
          </cell>
          <cell r="F841" t="str">
            <v>国家税务总局江西省税务局</v>
          </cell>
          <cell r="G841" t="str">
            <v>130117</v>
          </cell>
          <cell r="H841" t="str">
            <v>国家税务总局鹰潭市余江区税务局</v>
          </cell>
          <cell r="I841" t="str">
            <v>一级行政执法员（一）</v>
          </cell>
          <cell r="J841" t="str">
            <v>300110071001</v>
          </cell>
        </row>
        <row r="841">
          <cell r="L841">
            <v>63</v>
          </cell>
          <cell r="M841">
            <v>69.5</v>
          </cell>
        </row>
        <row r="841">
          <cell r="O841">
            <v>132.5</v>
          </cell>
          <cell r="P841">
            <v>132.5</v>
          </cell>
          <cell r="Q841" t="str">
            <v>男</v>
          </cell>
        </row>
        <row r="842">
          <cell r="B842" t="str">
            <v>130336050107411</v>
          </cell>
          <cell r="C842" t="str">
            <v>360502200105264634</v>
          </cell>
          <cell r="D842" t="str">
            <v>简文平</v>
          </cell>
          <cell r="E842" t="str">
            <v>行政执法类</v>
          </cell>
          <cell r="F842" t="str">
            <v>国家税务总局江西省税务局</v>
          </cell>
          <cell r="G842" t="str">
            <v>130117</v>
          </cell>
          <cell r="H842" t="str">
            <v>国家税务总局鹰潭市余江区税务局</v>
          </cell>
          <cell r="I842" t="str">
            <v>一级行政执法员（一）</v>
          </cell>
          <cell r="J842" t="str">
            <v>300110071001</v>
          </cell>
        </row>
        <row r="842">
          <cell r="L842">
            <v>70.4</v>
          </cell>
          <cell r="M842">
            <v>59</v>
          </cell>
        </row>
        <row r="842">
          <cell r="O842">
            <v>129.4</v>
          </cell>
          <cell r="P842">
            <v>129.4</v>
          </cell>
          <cell r="Q842" t="str">
            <v>男</v>
          </cell>
        </row>
        <row r="843">
          <cell r="B843" t="str">
            <v>130336060104812</v>
          </cell>
          <cell r="C843" t="str">
            <v>360622200208140010</v>
          </cell>
          <cell r="D843" t="str">
            <v>于昊敏</v>
          </cell>
          <cell r="E843" t="str">
            <v>行政执法类</v>
          </cell>
          <cell r="F843" t="str">
            <v>国家税务总局江西省税务局</v>
          </cell>
          <cell r="G843" t="str">
            <v>130117</v>
          </cell>
          <cell r="H843" t="str">
            <v>国家税务总局鹰潭市余江区税务局</v>
          </cell>
          <cell r="I843" t="str">
            <v>一级行政执法员（一）</v>
          </cell>
          <cell r="J843" t="str">
            <v>300110071001</v>
          </cell>
        </row>
        <row r="843">
          <cell r="L843">
            <v>63.8</v>
          </cell>
          <cell r="M843">
            <v>62.5</v>
          </cell>
        </row>
        <row r="843">
          <cell r="O843">
            <v>126.3</v>
          </cell>
          <cell r="P843">
            <v>126.3</v>
          </cell>
          <cell r="Q843" t="str">
            <v>男</v>
          </cell>
        </row>
        <row r="844">
          <cell r="B844" t="str">
            <v>130336060107718</v>
          </cell>
          <cell r="C844" t="str">
            <v>360681200111290012</v>
          </cell>
          <cell r="D844" t="str">
            <v>吴晓</v>
          </cell>
          <cell r="E844" t="str">
            <v>行政执法类</v>
          </cell>
          <cell r="F844" t="str">
            <v>国家税务总局江西省税务局</v>
          </cell>
          <cell r="G844" t="str">
            <v>130117</v>
          </cell>
          <cell r="H844" t="str">
            <v>国家税务总局鹰潭市余江区税务局</v>
          </cell>
          <cell r="I844" t="str">
            <v>一级行政执法员（一）</v>
          </cell>
          <cell r="J844" t="str">
            <v>300110071001</v>
          </cell>
        </row>
        <row r="844">
          <cell r="L844">
            <v>61.4</v>
          </cell>
          <cell r="M844">
            <v>61</v>
          </cell>
        </row>
        <row r="844">
          <cell r="O844">
            <v>122.4</v>
          </cell>
          <cell r="P844">
            <v>122.4</v>
          </cell>
          <cell r="Q844" t="str">
            <v>男</v>
          </cell>
        </row>
        <row r="845">
          <cell r="B845" t="str">
            <v>130332011603912</v>
          </cell>
          <cell r="C845" t="str">
            <v>360622199608120718</v>
          </cell>
          <cell r="D845" t="str">
            <v>范帝威</v>
          </cell>
          <cell r="E845" t="str">
            <v>行政执法类</v>
          </cell>
          <cell r="F845" t="str">
            <v>国家税务总局江西省税务局</v>
          </cell>
          <cell r="G845" t="str">
            <v>130117</v>
          </cell>
          <cell r="H845" t="str">
            <v>国家税务总局鹰潭市余江区税务局</v>
          </cell>
          <cell r="I845" t="str">
            <v>一级行政执法员（一）</v>
          </cell>
          <cell r="J845" t="str">
            <v>300110071001</v>
          </cell>
        </row>
        <row r="845">
          <cell r="L845">
            <v>69</v>
          </cell>
          <cell r="M845">
            <v>51.5</v>
          </cell>
        </row>
        <row r="845">
          <cell r="O845">
            <v>120.5</v>
          </cell>
          <cell r="P845">
            <v>120.5</v>
          </cell>
          <cell r="Q845" t="str">
            <v>男</v>
          </cell>
        </row>
        <row r="846">
          <cell r="B846" t="str">
            <v>130334100301610</v>
          </cell>
          <cell r="C846" t="str">
            <v>362330199805088812</v>
          </cell>
          <cell r="D846" t="str">
            <v>童家蒙</v>
          </cell>
          <cell r="E846" t="str">
            <v>行政执法类</v>
          </cell>
          <cell r="F846" t="str">
            <v>国家税务总局江西省税务局</v>
          </cell>
          <cell r="G846" t="str">
            <v>130117</v>
          </cell>
          <cell r="H846" t="str">
            <v>国家税务总局鹰潭市余江区税务局</v>
          </cell>
          <cell r="I846" t="str">
            <v>一级行政执法员（一）</v>
          </cell>
          <cell r="J846" t="str">
            <v>300110071001</v>
          </cell>
        </row>
        <row r="846">
          <cell r="L846">
            <v>56.9</v>
          </cell>
          <cell r="M846">
            <v>63</v>
          </cell>
        </row>
        <row r="846">
          <cell r="O846">
            <v>119.9</v>
          </cell>
          <cell r="P846">
            <v>119.9</v>
          </cell>
          <cell r="Q846" t="str">
            <v>男</v>
          </cell>
        </row>
        <row r="847">
          <cell r="B847" t="str">
            <v>130336060105321</v>
          </cell>
          <cell r="C847" t="str">
            <v>360681200009123613</v>
          </cell>
          <cell r="D847" t="str">
            <v>郑浩南</v>
          </cell>
          <cell r="E847" t="str">
            <v>行政执法类</v>
          </cell>
          <cell r="F847" t="str">
            <v>国家税务总局江西省税务局</v>
          </cell>
          <cell r="G847" t="str">
            <v>130117</v>
          </cell>
          <cell r="H847" t="str">
            <v>国家税务总局鹰潭市余江区税务局</v>
          </cell>
          <cell r="I847" t="str">
            <v>一级行政执法员（一）</v>
          </cell>
          <cell r="J847" t="str">
            <v>300110071001</v>
          </cell>
        </row>
        <row r="847">
          <cell r="L847">
            <v>56.7</v>
          </cell>
          <cell r="M847">
            <v>62</v>
          </cell>
        </row>
        <row r="847">
          <cell r="O847">
            <v>118.7</v>
          </cell>
          <cell r="P847">
            <v>118.7</v>
          </cell>
          <cell r="Q847" t="str">
            <v>男</v>
          </cell>
        </row>
        <row r="848">
          <cell r="B848" t="str">
            <v>130336011600114</v>
          </cell>
          <cell r="C848" t="str">
            <v>360124200303164817</v>
          </cell>
          <cell r="D848" t="str">
            <v>季子健</v>
          </cell>
          <cell r="E848" t="str">
            <v>行政执法类</v>
          </cell>
          <cell r="F848" t="str">
            <v>国家税务总局江西省税务局</v>
          </cell>
          <cell r="G848" t="str">
            <v>130117</v>
          </cell>
          <cell r="H848" t="str">
            <v>国家税务总局鹰潭市余江区税务局</v>
          </cell>
          <cell r="I848" t="str">
            <v>一级行政执法员（一）</v>
          </cell>
          <cell r="J848" t="str">
            <v>300110071001</v>
          </cell>
        </row>
        <row r="848">
          <cell r="L848">
            <v>66.3</v>
          </cell>
          <cell r="M848">
            <v>52</v>
          </cell>
        </row>
        <row r="848">
          <cell r="O848">
            <v>118.3</v>
          </cell>
          <cell r="P848">
            <v>118.3</v>
          </cell>
          <cell r="Q848" t="str">
            <v>男</v>
          </cell>
        </row>
        <row r="849">
          <cell r="B849" t="str">
            <v>130336040105125</v>
          </cell>
          <cell r="C849" t="str">
            <v>360321200109236014</v>
          </cell>
          <cell r="D849" t="str">
            <v>刘俊飞</v>
          </cell>
          <cell r="E849" t="str">
            <v>行政执法类</v>
          </cell>
          <cell r="F849" t="str">
            <v>国家税务总局江西省税务局</v>
          </cell>
          <cell r="G849" t="str">
            <v>130117</v>
          </cell>
          <cell r="H849" t="str">
            <v>国家税务总局鹰潭市余江区税务局</v>
          </cell>
          <cell r="I849" t="str">
            <v>一级行政执法员（一）</v>
          </cell>
          <cell r="J849" t="str">
            <v>300110071001</v>
          </cell>
        </row>
        <row r="849">
          <cell r="L849">
            <v>61.3</v>
          </cell>
          <cell r="M849">
            <v>57</v>
          </cell>
        </row>
        <row r="849">
          <cell r="O849">
            <v>118.3</v>
          </cell>
          <cell r="P849">
            <v>118.3</v>
          </cell>
          <cell r="Q849" t="str">
            <v>男</v>
          </cell>
        </row>
        <row r="850">
          <cell r="B850" t="str">
            <v>130336012403427</v>
          </cell>
          <cell r="C850" t="str">
            <v>36232420000106002X</v>
          </cell>
          <cell r="D850" t="str">
            <v>许琳紫</v>
          </cell>
          <cell r="E850" t="str">
            <v>行政执法类</v>
          </cell>
          <cell r="F850" t="str">
            <v>国家税务总局江西省税务局</v>
          </cell>
          <cell r="G850" t="str">
            <v>130117</v>
          </cell>
          <cell r="H850" t="str">
            <v>国家税务总局鹰潭市余江区税务局</v>
          </cell>
          <cell r="I850" t="str">
            <v>一级行政执法员（二）</v>
          </cell>
          <cell r="J850" t="str">
            <v>300110071002</v>
          </cell>
        </row>
        <row r="850">
          <cell r="L850">
            <v>69.2</v>
          </cell>
          <cell r="M850">
            <v>62</v>
          </cell>
        </row>
        <row r="850">
          <cell r="O850">
            <v>131.2</v>
          </cell>
          <cell r="P850">
            <v>131.2</v>
          </cell>
          <cell r="Q850" t="str">
            <v>女</v>
          </cell>
        </row>
        <row r="851">
          <cell r="B851" t="str">
            <v>130336040102327</v>
          </cell>
          <cell r="C851" t="str">
            <v>360427200204242723</v>
          </cell>
          <cell r="D851" t="str">
            <v>李佩瑶</v>
          </cell>
          <cell r="E851" t="str">
            <v>行政执法类</v>
          </cell>
          <cell r="F851" t="str">
            <v>国家税务总局江西省税务局</v>
          </cell>
          <cell r="G851" t="str">
            <v>130117</v>
          </cell>
          <cell r="H851" t="str">
            <v>国家税务总局鹰潭市余江区税务局</v>
          </cell>
          <cell r="I851" t="str">
            <v>一级行政执法员（二）</v>
          </cell>
          <cell r="J851" t="str">
            <v>300110071002</v>
          </cell>
        </row>
        <row r="851">
          <cell r="L851">
            <v>65.4</v>
          </cell>
          <cell r="M851">
            <v>65</v>
          </cell>
        </row>
        <row r="851">
          <cell r="O851">
            <v>130.4</v>
          </cell>
          <cell r="P851">
            <v>130.4</v>
          </cell>
          <cell r="Q851" t="str">
            <v>女</v>
          </cell>
        </row>
        <row r="852">
          <cell r="B852" t="str">
            <v>130336011802305</v>
          </cell>
          <cell r="C852" t="str">
            <v>360681200212274265</v>
          </cell>
          <cell r="D852" t="str">
            <v>杨梦萍</v>
          </cell>
          <cell r="E852" t="str">
            <v>行政执法类</v>
          </cell>
          <cell r="F852" t="str">
            <v>国家税务总局江西省税务局</v>
          </cell>
          <cell r="G852" t="str">
            <v>130117</v>
          </cell>
          <cell r="H852" t="str">
            <v>国家税务总局鹰潭市余江区税务局</v>
          </cell>
          <cell r="I852" t="str">
            <v>一级行政执法员（二）</v>
          </cell>
          <cell r="J852" t="str">
            <v>300110071002</v>
          </cell>
        </row>
        <row r="852">
          <cell r="L852">
            <v>66.5</v>
          </cell>
          <cell r="M852">
            <v>63</v>
          </cell>
        </row>
        <row r="852">
          <cell r="O852">
            <v>129.5</v>
          </cell>
          <cell r="P852">
            <v>129.5</v>
          </cell>
          <cell r="Q852" t="str">
            <v>女</v>
          </cell>
        </row>
        <row r="853">
          <cell r="B853" t="str">
            <v>130336011400601</v>
          </cell>
          <cell r="C853" t="str">
            <v>362227200208090027</v>
          </cell>
          <cell r="D853" t="str">
            <v>向晓雅</v>
          </cell>
          <cell r="E853" t="str">
            <v>行政执法类</v>
          </cell>
          <cell r="F853" t="str">
            <v>国家税务总局江西省税务局</v>
          </cell>
          <cell r="G853" t="str">
            <v>130117</v>
          </cell>
          <cell r="H853" t="str">
            <v>国家税务总局鹰潭市余江区税务局</v>
          </cell>
          <cell r="I853" t="str">
            <v>一级行政执法员（二）</v>
          </cell>
          <cell r="J853" t="str">
            <v>300110071002</v>
          </cell>
        </row>
        <row r="853">
          <cell r="L853">
            <v>63.5</v>
          </cell>
          <cell r="M853">
            <v>65.5</v>
          </cell>
        </row>
        <row r="853">
          <cell r="O853">
            <v>129</v>
          </cell>
          <cell r="P853">
            <v>129</v>
          </cell>
          <cell r="Q853" t="str">
            <v>女</v>
          </cell>
        </row>
        <row r="854">
          <cell r="B854" t="str">
            <v>130353040501819</v>
          </cell>
          <cell r="C854" t="str">
            <v>362531200204080025</v>
          </cell>
          <cell r="D854" t="str">
            <v>胡明月</v>
          </cell>
          <cell r="E854" t="str">
            <v>行政执法类</v>
          </cell>
          <cell r="F854" t="str">
            <v>国家税务总局江西省税务局</v>
          </cell>
          <cell r="G854" t="str">
            <v>130117</v>
          </cell>
          <cell r="H854" t="str">
            <v>国家税务总局鹰潭市余江区税务局</v>
          </cell>
          <cell r="I854" t="str">
            <v>一级行政执法员（二）</v>
          </cell>
          <cell r="J854" t="str">
            <v>300110071002</v>
          </cell>
        </row>
        <row r="854">
          <cell r="L854">
            <v>63.5</v>
          </cell>
          <cell r="M854">
            <v>63</v>
          </cell>
        </row>
        <row r="854">
          <cell r="O854">
            <v>126.5</v>
          </cell>
          <cell r="P854">
            <v>126.5</v>
          </cell>
          <cell r="Q854" t="str">
            <v>女</v>
          </cell>
        </row>
        <row r="855">
          <cell r="B855" t="str">
            <v>130331014801502</v>
          </cell>
          <cell r="C855" t="str">
            <v>361125200208081623</v>
          </cell>
          <cell r="D855" t="str">
            <v>吴双</v>
          </cell>
          <cell r="E855" t="str">
            <v>行政执法类</v>
          </cell>
          <cell r="F855" t="str">
            <v>国家税务总局江西省税务局</v>
          </cell>
          <cell r="G855" t="str">
            <v>130117</v>
          </cell>
          <cell r="H855" t="str">
            <v>国家税务总局鹰潭市余江区税务局</v>
          </cell>
          <cell r="I855" t="str">
            <v>一级行政执法员（二）</v>
          </cell>
          <cell r="J855" t="str">
            <v>300110071002</v>
          </cell>
        </row>
        <row r="855">
          <cell r="L855">
            <v>60.8</v>
          </cell>
          <cell r="M855">
            <v>65</v>
          </cell>
        </row>
        <row r="855">
          <cell r="O855">
            <v>125.8</v>
          </cell>
          <cell r="P855">
            <v>125.8</v>
          </cell>
          <cell r="Q855" t="str">
            <v>女</v>
          </cell>
        </row>
        <row r="856">
          <cell r="B856" t="str">
            <v>130336050107925</v>
          </cell>
          <cell r="C856" t="str">
            <v>360222200301085325</v>
          </cell>
          <cell r="D856" t="str">
            <v>程雯</v>
          </cell>
          <cell r="E856" t="str">
            <v>行政执法类</v>
          </cell>
          <cell r="F856" t="str">
            <v>国家税务总局江西省税务局</v>
          </cell>
          <cell r="G856" t="str">
            <v>130117</v>
          </cell>
          <cell r="H856" t="str">
            <v>国家税务总局鹰潭市余江区税务局</v>
          </cell>
          <cell r="I856" t="str">
            <v>一级行政执法员（二）</v>
          </cell>
          <cell r="J856" t="str">
            <v>300110071002</v>
          </cell>
        </row>
        <row r="856">
          <cell r="L856">
            <v>60.7</v>
          </cell>
          <cell r="M856">
            <v>64</v>
          </cell>
        </row>
        <row r="856">
          <cell r="O856">
            <v>124.7</v>
          </cell>
          <cell r="P856">
            <v>124.7</v>
          </cell>
          <cell r="Q856" t="str">
            <v>女</v>
          </cell>
        </row>
        <row r="857">
          <cell r="B857" t="str">
            <v>130336012901620</v>
          </cell>
          <cell r="C857" t="str">
            <v>362531200209220023</v>
          </cell>
          <cell r="D857" t="str">
            <v>郑佳乐</v>
          </cell>
          <cell r="E857" t="str">
            <v>行政执法类</v>
          </cell>
          <cell r="F857" t="str">
            <v>国家税务总局江西省税务局</v>
          </cell>
          <cell r="G857" t="str">
            <v>130117</v>
          </cell>
          <cell r="H857" t="str">
            <v>国家税务总局鹰潭市余江区税务局</v>
          </cell>
          <cell r="I857" t="str">
            <v>一级行政执法员（二）</v>
          </cell>
          <cell r="J857" t="str">
            <v>300110071002</v>
          </cell>
        </row>
        <row r="857">
          <cell r="L857">
            <v>62.4</v>
          </cell>
          <cell r="M857">
            <v>62</v>
          </cell>
        </row>
        <row r="857">
          <cell r="O857">
            <v>124.4</v>
          </cell>
          <cell r="P857">
            <v>124.4</v>
          </cell>
          <cell r="Q857" t="str">
            <v>女</v>
          </cell>
        </row>
        <row r="858">
          <cell r="B858" t="str">
            <v>130336040300224</v>
          </cell>
          <cell r="C858" t="str">
            <v>362204200101275721</v>
          </cell>
          <cell r="D858" t="str">
            <v>胡霞</v>
          </cell>
          <cell r="E858" t="str">
            <v>行政执法类</v>
          </cell>
          <cell r="F858" t="str">
            <v>国家税务总局江西省税务局</v>
          </cell>
          <cell r="G858" t="str">
            <v>130117</v>
          </cell>
          <cell r="H858" t="str">
            <v>国家税务总局鹰潭市余江区税务局</v>
          </cell>
          <cell r="I858" t="str">
            <v>一级行政执法员（二）</v>
          </cell>
          <cell r="J858" t="str">
            <v>300110071002</v>
          </cell>
        </row>
        <row r="858">
          <cell r="L858">
            <v>61.9</v>
          </cell>
          <cell r="M858">
            <v>61.5</v>
          </cell>
        </row>
        <row r="858">
          <cell r="O858">
            <v>123.4</v>
          </cell>
          <cell r="P858">
            <v>123.4</v>
          </cell>
          <cell r="Q858" t="str">
            <v>女</v>
          </cell>
        </row>
        <row r="859">
          <cell r="B859" t="str">
            <v>130336250300919</v>
          </cell>
          <cell r="C859" t="str">
            <v>362528199609306527</v>
          </cell>
          <cell r="D859" t="str">
            <v>赖思梦</v>
          </cell>
          <cell r="E859" t="str">
            <v>行政执法类</v>
          </cell>
          <cell r="F859" t="str">
            <v>国家税务总局江西省税务局</v>
          </cell>
          <cell r="G859" t="str">
            <v>130117</v>
          </cell>
          <cell r="H859" t="str">
            <v>国家税务总局鹰潭市余江区税务局</v>
          </cell>
          <cell r="I859" t="str">
            <v>一级行政执法员（三）</v>
          </cell>
          <cell r="J859" t="str">
            <v>300110071003</v>
          </cell>
        </row>
        <row r="859">
          <cell r="L859">
            <v>71.6</v>
          </cell>
          <cell r="M859">
            <v>59</v>
          </cell>
        </row>
        <row r="859">
          <cell r="O859">
            <v>130.6</v>
          </cell>
          <cell r="P859">
            <v>130.6</v>
          </cell>
          <cell r="Q859" t="str">
            <v>女</v>
          </cell>
        </row>
        <row r="860">
          <cell r="B860" t="str">
            <v>130336012901027</v>
          </cell>
          <cell r="C860" t="str">
            <v>362329199508062514</v>
          </cell>
          <cell r="D860" t="str">
            <v>张杰华</v>
          </cell>
          <cell r="E860" t="str">
            <v>行政执法类</v>
          </cell>
          <cell r="F860" t="str">
            <v>国家税务总局江西省税务局</v>
          </cell>
          <cell r="G860" t="str">
            <v>130117</v>
          </cell>
          <cell r="H860" t="str">
            <v>国家税务总局鹰潭市余江区税务局</v>
          </cell>
          <cell r="I860" t="str">
            <v>一级行政执法员（三）</v>
          </cell>
          <cell r="J860" t="str">
            <v>300110071003</v>
          </cell>
        </row>
        <row r="860">
          <cell r="L860">
            <v>62.8</v>
          </cell>
          <cell r="M860">
            <v>65</v>
          </cell>
        </row>
        <row r="860">
          <cell r="O860">
            <v>127.8</v>
          </cell>
          <cell r="P860">
            <v>127.8</v>
          </cell>
          <cell r="Q860" t="str">
            <v>男</v>
          </cell>
        </row>
        <row r="861">
          <cell r="B861" t="str">
            <v>130336060103802</v>
          </cell>
          <cell r="C861" t="str">
            <v>360622199610200012</v>
          </cell>
          <cell r="D861" t="str">
            <v>邹陈晖</v>
          </cell>
          <cell r="E861" t="str">
            <v>行政执法类</v>
          </cell>
          <cell r="F861" t="str">
            <v>国家税务总局江西省税务局</v>
          </cell>
          <cell r="G861" t="str">
            <v>130117</v>
          </cell>
          <cell r="H861" t="str">
            <v>国家税务总局鹰潭市余江区税务局</v>
          </cell>
          <cell r="I861" t="str">
            <v>一级行政执法员（三）</v>
          </cell>
          <cell r="J861" t="str">
            <v>300110071003</v>
          </cell>
        </row>
        <row r="861">
          <cell r="L861">
            <v>65.4</v>
          </cell>
          <cell r="M861">
            <v>59.5</v>
          </cell>
        </row>
        <row r="861">
          <cell r="O861">
            <v>124.9</v>
          </cell>
          <cell r="P861">
            <v>124.9</v>
          </cell>
          <cell r="Q861" t="str">
            <v>男</v>
          </cell>
        </row>
        <row r="862">
          <cell r="B862" t="str">
            <v>130336060106314</v>
          </cell>
          <cell r="C862" t="str">
            <v>362329199209200104</v>
          </cell>
          <cell r="D862" t="str">
            <v>周熳娜</v>
          </cell>
          <cell r="E862" t="str">
            <v>行政执法类</v>
          </cell>
          <cell r="F862" t="str">
            <v>国家税务总局江西省税务局</v>
          </cell>
          <cell r="G862" t="str">
            <v>130117</v>
          </cell>
          <cell r="H862" t="str">
            <v>国家税务总局鹰潭市余江区税务局</v>
          </cell>
          <cell r="I862" t="str">
            <v>一级行政执法员（三）</v>
          </cell>
          <cell r="J862" t="str">
            <v>300110071003</v>
          </cell>
        </row>
        <row r="862">
          <cell r="L862">
            <v>58.1</v>
          </cell>
          <cell r="M862">
            <v>65</v>
          </cell>
        </row>
        <row r="862">
          <cell r="O862">
            <v>123.1</v>
          </cell>
          <cell r="P862">
            <v>123.1</v>
          </cell>
          <cell r="Q862" t="str">
            <v>女</v>
          </cell>
        </row>
        <row r="863">
          <cell r="B863" t="str">
            <v>130336060104505</v>
          </cell>
          <cell r="C863" t="str">
            <v>360622199612280044</v>
          </cell>
          <cell r="D863" t="str">
            <v>洪博雅</v>
          </cell>
          <cell r="E863" t="str">
            <v>行政执法类</v>
          </cell>
          <cell r="F863" t="str">
            <v>国家税务总局江西省税务局</v>
          </cell>
          <cell r="G863" t="str">
            <v>130117</v>
          </cell>
          <cell r="H863" t="str">
            <v>国家税务总局鹰潭市余江区税务局</v>
          </cell>
          <cell r="I863" t="str">
            <v>一级行政执法员（三）</v>
          </cell>
          <cell r="J863" t="str">
            <v>300110071003</v>
          </cell>
        </row>
        <row r="863">
          <cell r="L863">
            <v>64.8</v>
          </cell>
          <cell r="M863">
            <v>56</v>
          </cell>
        </row>
        <row r="863">
          <cell r="O863">
            <v>120.8</v>
          </cell>
          <cell r="P863">
            <v>120.8</v>
          </cell>
          <cell r="Q863" t="str">
            <v>女</v>
          </cell>
        </row>
        <row r="864">
          <cell r="B864" t="str">
            <v>130336230204416</v>
          </cell>
          <cell r="C864" t="str">
            <v>36232119941121711X</v>
          </cell>
          <cell r="D864" t="str">
            <v>杨宁</v>
          </cell>
          <cell r="E864" t="str">
            <v>行政执法类</v>
          </cell>
          <cell r="F864" t="str">
            <v>国家税务总局江西省税务局</v>
          </cell>
          <cell r="G864" t="str">
            <v>130117</v>
          </cell>
          <cell r="H864" t="str">
            <v>国家税务总局鹰潭市余江区税务局</v>
          </cell>
          <cell r="I864" t="str">
            <v>一级行政执法员（三）</v>
          </cell>
          <cell r="J864" t="str">
            <v>300110071003</v>
          </cell>
        </row>
        <row r="864">
          <cell r="L864">
            <v>61</v>
          </cell>
          <cell r="M864">
            <v>59.5</v>
          </cell>
        </row>
        <row r="864">
          <cell r="O864">
            <v>120.5</v>
          </cell>
          <cell r="P864">
            <v>120.5</v>
          </cell>
          <cell r="Q864" t="str">
            <v>男</v>
          </cell>
        </row>
        <row r="865">
          <cell r="B865" t="str">
            <v>130336060106530</v>
          </cell>
          <cell r="C865" t="str">
            <v>360622199312075321</v>
          </cell>
          <cell r="D865" t="str">
            <v>胡雪敏</v>
          </cell>
          <cell r="E865" t="str">
            <v>行政执法类</v>
          </cell>
          <cell r="F865" t="str">
            <v>国家税务总局江西省税务局</v>
          </cell>
          <cell r="G865" t="str">
            <v>130117</v>
          </cell>
          <cell r="H865" t="str">
            <v>国家税务总局鹰潭市余江区税务局</v>
          </cell>
          <cell r="I865" t="str">
            <v>一级行政执法员（三）</v>
          </cell>
          <cell r="J865" t="str">
            <v>300110071003</v>
          </cell>
        </row>
        <row r="865">
          <cell r="L865">
            <v>57.9</v>
          </cell>
          <cell r="M865">
            <v>61</v>
          </cell>
        </row>
        <row r="865">
          <cell r="O865">
            <v>118.9</v>
          </cell>
          <cell r="P865">
            <v>118.9</v>
          </cell>
          <cell r="Q865" t="str">
            <v>女</v>
          </cell>
        </row>
        <row r="866">
          <cell r="B866" t="str">
            <v>130336060102019</v>
          </cell>
          <cell r="C866" t="str">
            <v>362329199312302221</v>
          </cell>
          <cell r="D866" t="str">
            <v>李荣荣</v>
          </cell>
          <cell r="E866" t="str">
            <v>行政执法类</v>
          </cell>
          <cell r="F866" t="str">
            <v>国家税务总局江西省税务局</v>
          </cell>
          <cell r="G866" t="str">
            <v>130117</v>
          </cell>
          <cell r="H866" t="str">
            <v>国家税务总局鹰潭市余江区税务局</v>
          </cell>
          <cell r="I866" t="str">
            <v>一级行政执法员（三）</v>
          </cell>
          <cell r="J866" t="str">
            <v>300110071003</v>
          </cell>
        </row>
        <row r="866">
          <cell r="L866">
            <v>58</v>
          </cell>
          <cell r="M866">
            <v>60.5</v>
          </cell>
        </row>
        <row r="866">
          <cell r="O866">
            <v>118.5</v>
          </cell>
          <cell r="P866">
            <v>118.5</v>
          </cell>
          <cell r="Q866" t="str">
            <v>女</v>
          </cell>
        </row>
        <row r="867">
          <cell r="B867" t="str">
            <v>130336250304406</v>
          </cell>
          <cell r="C867" t="str">
            <v>362528199512216525</v>
          </cell>
          <cell r="D867" t="str">
            <v>洪欢</v>
          </cell>
          <cell r="E867" t="str">
            <v>行政执法类</v>
          </cell>
          <cell r="F867" t="str">
            <v>国家税务总局江西省税务局</v>
          </cell>
          <cell r="G867" t="str">
            <v>130117</v>
          </cell>
          <cell r="H867" t="str">
            <v>国家税务总局鹰潭市余江区税务局</v>
          </cell>
          <cell r="I867" t="str">
            <v>一级行政执法员（三）</v>
          </cell>
          <cell r="J867" t="str">
            <v>300110071003</v>
          </cell>
        </row>
        <row r="867">
          <cell r="L867">
            <v>58.4</v>
          </cell>
          <cell r="M867">
            <v>58.5</v>
          </cell>
        </row>
        <row r="867">
          <cell r="O867">
            <v>116.9</v>
          </cell>
          <cell r="P867">
            <v>116.9</v>
          </cell>
          <cell r="Q867" t="str">
            <v>女</v>
          </cell>
        </row>
        <row r="868">
          <cell r="B868" t="str">
            <v>130336060105807</v>
          </cell>
          <cell r="C868" t="str">
            <v>360681199510069168</v>
          </cell>
          <cell r="D868" t="str">
            <v>周洲</v>
          </cell>
          <cell r="E868" t="str">
            <v>行政执法类</v>
          </cell>
          <cell r="F868" t="str">
            <v>国家税务总局江西省税务局</v>
          </cell>
          <cell r="G868" t="str">
            <v>130117</v>
          </cell>
          <cell r="H868" t="str">
            <v>国家税务总局鹰潭市余江区税务局</v>
          </cell>
          <cell r="I868" t="str">
            <v>一级行政执法员（三）</v>
          </cell>
          <cell r="J868" t="str">
            <v>300110071003</v>
          </cell>
        </row>
        <row r="868">
          <cell r="L868">
            <v>58.1</v>
          </cell>
          <cell r="M868">
            <v>56</v>
          </cell>
        </row>
        <row r="868">
          <cell r="O868">
            <v>114.1</v>
          </cell>
          <cell r="P868">
            <v>114.1</v>
          </cell>
          <cell r="Q868" t="str">
            <v>女</v>
          </cell>
        </row>
        <row r="869">
          <cell r="B869" t="str">
            <v>130336012203404</v>
          </cell>
          <cell r="C869" t="str">
            <v>360681200008025018</v>
          </cell>
          <cell r="D869" t="str">
            <v>徐志青</v>
          </cell>
          <cell r="E869" t="str">
            <v>行政执法类</v>
          </cell>
          <cell r="F869" t="str">
            <v>国家税务总局江西省税务局</v>
          </cell>
          <cell r="G869" t="str">
            <v>130117</v>
          </cell>
          <cell r="H869" t="str">
            <v>国家税务总局贵溪市税务局</v>
          </cell>
          <cell r="I869" t="str">
            <v>一级行政执法员（一）</v>
          </cell>
          <cell r="J869" t="str">
            <v>300110072001</v>
          </cell>
        </row>
        <row r="869">
          <cell r="L869">
            <v>70.3</v>
          </cell>
          <cell r="M869">
            <v>60</v>
          </cell>
        </row>
        <row r="869">
          <cell r="O869">
            <v>130.3</v>
          </cell>
          <cell r="P869">
            <v>130.3</v>
          </cell>
          <cell r="Q869" t="str">
            <v>男</v>
          </cell>
        </row>
        <row r="870">
          <cell r="B870" t="str">
            <v>130336011401930</v>
          </cell>
          <cell r="C870" t="str">
            <v>360103199812135013</v>
          </cell>
          <cell r="D870" t="str">
            <v>李欣</v>
          </cell>
          <cell r="E870" t="str">
            <v>行政执法类</v>
          </cell>
          <cell r="F870" t="str">
            <v>国家税务总局江西省税务局</v>
          </cell>
          <cell r="G870" t="str">
            <v>130117</v>
          </cell>
          <cell r="H870" t="str">
            <v>国家税务总局贵溪市税务局</v>
          </cell>
          <cell r="I870" t="str">
            <v>一级行政执法员（一）</v>
          </cell>
          <cell r="J870" t="str">
            <v>300110072001</v>
          </cell>
        </row>
        <row r="870">
          <cell r="L870">
            <v>62.9</v>
          </cell>
          <cell r="M870">
            <v>61</v>
          </cell>
        </row>
        <row r="870">
          <cell r="O870">
            <v>123.9</v>
          </cell>
          <cell r="P870">
            <v>123.9</v>
          </cell>
          <cell r="Q870" t="str">
            <v>男</v>
          </cell>
        </row>
        <row r="871">
          <cell r="B871" t="str">
            <v>130336013102009</v>
          </cell>
          <cell r="C871" t="str">
            <v>360122199902054232</v>
          </cell>
          <cell r="D871" t="str">
            <v>万常星</v>
          </cell>
          <cell r="E871" t="str">
            <v>行政执法类</v>
          </cell>
          <cell r="F871" t="str">
            <v>国家税务总局江西省税务局</v>
          </cell>
          <cell r="G871" t="str">
            <v>130117</v>
          </cell>
          <cell r="H871" t="str">
            <v>国家税务总局贵溪市税务局</v>
          </cell>
          <cell r="I871" t="str">
            <v>一级行政执法员（一）</v>
          </cell>
          <cell r="J871" t="str">
            <v>300110072001</v>
          </cell>
        </row>
        <row r="871">
          <cell r="L871">
            <v>60.4</v>
          </cell>
          <cell r="M871">
            <v>61.5</v>
          </cell>
        </row>
        <row r="871">
          <cell r="O871">
            <v>121.9</v>
          </cell>
          <cell r="P871">
            <v>121.9</v>
          </cell>
          <cell r="Q871" t="str">
            <v>男</v>
          </cell>
        </row>
        <row r="872">
          <cell r="B872" t="str">
            <v>130336012500625</v>
          </cell>
          <cell r="C872" t="str">
            <v>360123200208022910</v>
          </cell>
          <cell r="D872" t="str">
            <v>刘凡</v>
          </cell>
          <cell r="E872" t="str">
            <v>行政执法类</v>
          </cell>
          <cell r="F872" t="str">
            <v>国家税务总局江西省税务局</v>
          </cell>
          <cell r="G872" t="str">
            <v>130117</v>
          </cell>
          <cell r="H872" t="str">
            <v>国家税务总局贵溪市税务局</v>
          </cell>
          <cell r="I872" t="str">
            <v>一级行政执法员（一）</v>
          </cell>
          <cell r="J872" t="str">
            <v>300110072001</v>
          </cell>
        </row>
        <row r="872">
          <cell r="L872">
            <v>59.3</v>
          </cell>
          <cell r="M872">
            <v>62.5</v>
          </cell>
        </row>
        <row r="872">
          <cell r="O872">
            <v>121.8</v>
          </cell>
          <cell r="P872">
            <v>121.8</v>
          </cell>
          <cell r="Q872" t="str">
            <v>男</v>
          </cell>
        </row>
        <row r="873">
          <cell r="B873" t="str">
            <v>130336013103704</v>
          </cell>
          <cell r="C873" t="str">
            <v>361121200202120817</v>
          </cell>
          <cell r="D873" t="str">
            <v>管国庆</v>
          </cell>
          <cell r="E873" t="str">
            <v>行政执法类</v>
          </cell>
          <cell r="F873" t="str">
            <v>国家税务总局江西省税务局</v>
          </cell>
          <cell r="G873" t="str">
            <v>130117</v>
          </cell>
          <cell r="H873" t="str">
            <v>国家税务总局贵溪市税务局</v>
          </cell>
          <cell r="I873" t="str">
            <v>一级行政执法员（一）</v>
          </cell>
          <cell r="J873" t="str">
            <v>300110072001</v>
          </cell>
        </row>
        <row r="873">
          <cell r="L873">
            <v>65.6</v>
          </cell>
          <cell r="M873">
            <v>55.5</v>
          </cell>
        </row>
        <row r="873">
          <cell r="O873">
            <v>121.1</v>
          </cell>
          <cell r="P873">
            <v>121.1</v>
          </cell>
          <cell r="Q873" t="str">
            <v>男</v>
          </cell>
        </row>
        <row r="874">
          <cell r="B874" t="str">
            <v>130322040103330</v>
          </cell>
          <cell r="C874" t="str">
            <v>36253120010915003X</v>
          </cell>
          <cell r="D874" t="str">
            <v>蔡棚义</v>
          </cell>
          <cell r="E874" t="str">
            <v>行政执法类</v>
          </cell>
          <cell r="F874" t="str">
            <v>国家税务总局江西省税务局</v>
          </cell>
          <cell r="G874" t="str">
            <v>130117</v>
          </cell>
          <cell r="H874" t="str">
            <v>国家税务总局贵溪市税务局</v>
          </cell>
          <cell r="I874" t="str">
            <v>一级行政执法员（一）</v>
          </cell>
          <cell r="J874" t="str">
            <v>300110072001</v>
          </cell>
        </row>
        <row r="874">
          <cell r="L874">
            <v>61.6</v>
          </cell>
          <cell r="M874">
            <v>59</v>
          </cell>
        </row>
        <row r="874">
          <cell r="O874">
            <v>120.6</v>
          </cell>
          <cell r="P874">
            <v>120.6</v>
          </cell>
          <cell r="Q874" t="str">
            <v>男</v>
          </cell>
        </row>
        <row r="875">
          <cell r="B875" t="str">
            <v>130336011702325</v>
          </cell>
          <cell r="C875" t="str">
            <v>362527199805263118</v>
          </cell>
          <cell r="D875" t="str">
            <v>曾文强</v>
          </cell>
          <cell r="E875" t="str">
            <v>行政执法类</v>
          </cell>
          <cell r="F875" t="str">
            <v>国家税务总局江西省税务局</v>
          </cell>
          <cell r="G875" t="str">
            <v>130117</v>
          </cell>
          <cell r="H875" t="str">
            <v>国家税务总局贵溪市税务局</v>
          </cell>
          <cell r="I875" t="str">
            <v>一级行政执法员（一）</v>
          </cell>
          <cell r="J875" t="str">
            <v>300110072001</v>
          </cell>
        </row>
        <row r="875">
          <cell r="L875">
            <v>63.7</v>
          </cell>
          <cell r="M875">
            <v>56.5</v>
          </cell>
        </row>
        <row r="875">
          <cell r="O875">
            <v>120.2</v>
          </cell>
          <cell r="P875">
            <v>120.2</v>
          </cell>
          <cell r="Q875" t="str">
            <v>男</v>
          </cell>
        </row>
        <row r="876">
          <cell r="B876" t="str">
            <v>130336020103525</v>
          </cell>
          <cell r="C876" t="str">
            <v>360827200106120011</v>
          </cell>
          <cell r="D876" t="str">
            <v>钟鸣</v>
          </cell>
          <cell r="E876" t="str">
            <v>行政执法类</v>
          </cell>
          <cell r="F876" t="str">
            <v>国家税务总局江西省税务局</v>
          </cell>
          <cell r="G876" t="str">
            <v>130117</v>
          </cell>
          <cell r="H876" t="str">
            <v>国家税务总局贵溪市税务局</v>
          </cell>
          <cell r="I876" t="str">
            <v>一级行政执法员（一）</v>
          </cell>
          <cell r="J876" t="str">
            <v>300110072001</v>
          </cell>
        </row>
        <row r="876">
          <cell r="L876">
            <v>56.6</v>
          </cell>
          <cell r="M876">
            <v>62</v>
          </cell>
        </row>
        <row r="876">
          <cell r="O876">
            <v>118.6</v>
          </cell>
          <cell r="P876">
            <v>118.6</v>
          </cell>
          <cell r="Q876" t="str">
            <v>男</v>
          </cell>
        </row>
        <row r="877">
          <cell r="B877" t="str">
            <v>130343070102101</v>
          </cell>
          <cell r="C877" t="str">
            <v>362329199912270032</v>
          </cell>
          <cell r="D877" t="str">
            <v>张祖琪</v>
          </cell>
          <cell r="E877" t="str">
            <v>行政执法类</v>
          </cell>
          <cell r="F877" t="str">
            <v>国家税务总局江西省税务局</v>
          </cell>
          <cell r="G877" t="str">
            <v>130117</v>
          </cell>
          <cell r="H877" t="str">
            <v>国家税务总局贵溪市税务局</v>
          </cell>
          <cell r="I877" t="str">
            <v>一级行政执法员（一）</v>
          </cell>
          <cell r="J877" t="str">
            <v>300110072001</v>
          </cell>
        </row>
        <row r="877">
          <cell r="L877">
            <v>56.3</v>
          </cell>
          <cell r="M877">
            <v>62</v>
          </cell>
        </row>
        <row r="877">
          <cell r="O877">
            <v>118.3</v>
          </cell>
          <cell r="P877">
            <v>118.3</v>
          </cell>
          <cell r="Q877" t="str">
            <v>男</v>
          </cell>
        </row>
        <row r="878">
          <cell r="B878" t="str">
            <v>130350012700803</v>
          </cell>
          <cell r="C878" t="str">
            <v>360827200206134744</v>
          </cell>
          <cell r="D878" t="str">
            <v>林海顺</v>
          </cell>
          <cell r="E878" t="str">
            <v>行政执法类</v>
          </cell>
          <cell r="F878" t="str">
            <v>国家税务总局江西省税务局</v>
          </cell>
          <cell r="G878" t="str">
            <v>130117</v>
          </cell>
          <cell r="H878" t="str">
            <v>国家税务总局贵溪市税务局</v>
          </cell>
          <cell r="I878" t="str">
            <v>一级行政执法员（二）</v>
          </cell>
          <cell r="J878" t="str">
            <v>300110072002</v>
          </cell>
        </row>
        <row r="878">
          <cell r="L878">
            <v>64.4</v>
          </cell>
          <cell r="M878">
            <v>73</v>
          </cell>
        </row>
        <row r="878">
          <cell r="O878">
            <v>137.4</v>
          </cell>
          <cell r="P878">
            <v>137.4</v>
          </cell>
          <cell r="Q878" t="str">
            <v>女</v>
          </cell>
        </row>
        <row r="879">
          <cell r="B879" t="str">
            <v>130336012903509</v>
          </cell>
          <cell r="C879" t="str">
            <v>360123199808130020</v>
          </cell>
          <cell r="D879" t="str">
            <v>熊悦</v>
          </cell>
          <cell r="E879" t="str">
            <v>行政执法类</v>
          </cell>
          <cell r="F879" t="str">
            <v>国家税务总局江西省税务局</v>
          </cell>
          <cell r="G879" t="str">
            <v>130117</v>
          </cell>
          <cell r="H879" t="str">
            <v>国家税务总局贵溪市税务局</v>
          </cell>
          <cell r="I879" t="str">
            <v>一级行政执法员（二）</v>
          </cell>
          <cell r="J879" t="str">
            <v>300110072002</v>
          </cell>
        </row>
        <row r="879">
          <cell r="L879">
            <v>62.1</v>
          </cell>
          <cell r="M879">
            <v>67</v>
          </cell>
        </row>
        <row r="879">
          <cell r="O879">
            <v>129.1</v>
          </cell>
          <cell r="P879">
            <v>129.1</v>
          </cell>
          <cell r="Q879" t="str">
            <v>女</v>
          </cell>
        </row>
        <row r="880">
          <cell r="B880" t="str">
            <v>130336230208527</v>
          </cell>
          <cell r="C880" t="str">
            <v>362526200102191225</v>
          </cell>
          <cell r="D880" t="str">
            <v>黄艳</v>
          </cell>
          <cell r="E880" t="str">
            <v>行政执法类</v>
          </cell>
          <cell r="F880" t="str">
            <v>国家税务总局江西省税务局</v>
          </cell>
          <cell r="G880" t="str">
            <v>130117</v>
          </cell>
          <cell r="H880" t="str">
            <v>国家税务总局贵溪市税务局</v>
          </cell>
          <cell r="I880" t="str">
            <v>一级行政执法员（二）</v>
          </cell>
          <cell r="J880" t="str">
            <v>300110072002</v>
          </cell>
        </row>
        <row r="880">
          <cell r="L880">
            <v>61</v>
          </cell>
          <cell r="M880">
            <v>64.5</v>
          </cell>
        </row>
        <row r="880">
          <cell r="O880">
            <v>125.5</v>
          </cell>
          <cell r="P880">
            <v>125.5</v>
          </cell>
          <cell r="Q880" t="str">
            <v>女</v>
          </cell>
        </row>
        <row r="881">
          <cell r="B881" t="str">
            <v>130343030907721</v>
          </cell>
          <cell r="C881" t="str">
            <v>360830200212290020</v>
          </cell>
          <cell r="D881" t="str">
            <v>罗丽</v>
          </cell>
          <cell r="E881" t="str">
            <v>行政执法类</v>
          </cell>
          <cell r="F881" t="str">
            <v>国家税务总局江西省税务局</v>
          </cell>
          <cell r="G881" t="str">
            <v>130117</v>
          </cell>
          <cell r="H881" t="str">
            <v>国家税务总局贵溪市税务局</v>
          </cell>
          <cell r="I881" t="str">
            <v>一级行政执法员（二）</v>
          </cell>
          <cell r="J881" t="str">
            <v>300110072002</v>
          </cell>
        </row>
        <row r="881">
          <cell r="L881">
            <v>63.3</v>
          </cell>
          <cell r="M881">
            <v>62</v>
          </cell>
        </row>
        <row r="881">
          <cell r="O881">
            <v>125.3</v>
          </cell>
          <cell r="P881">
            <v>125.3</v>
          </cell>
          <cell r="Q881" t="str">
            <v>女</v>
          </cell>
        </row>
        <row r="882">
          <cell r="B882" t="str">
            <v>130336210200425</v>
          </cell>
          <cell r="C882" t="str">
            <v>362334200207071229</v>
          </cell>
          <cell r="D882" t="str">
            <v>周涛</v>
          </cell>
          <cell r="E882" t="str">
            <v>行政执法类</v>
          </cell>
          <cell r="F882" t="str">
            <v>国家税务总局江西省税务局</v>
          </cell>
          <cell r="G882" t="str">
            <v>130117</v>
          </cell>
          <cell r="H882" t="str">
            <v>国家税务总局贵溪市税务局</v>
          </cell>
          <cell r="I882" t="str">
            <v>一级行政执法员（二）</v>
          </cell>
          <cell r="J882" t="str">
            <v>300110072002</v>
          </cell>
        </row>
        <row r="882">
          <cell r="L882">
            <v>66.5</v>
          </cell>
          <cell r="M882">
            <v>58</v>
          </cell>
        </row>
        <row r="882">
          <cell r="O882">
            <v>124.5</v>
          </cell>
          <cell r="P882">
            <v>124.5</v>
          </cell>
          <cell r="Q882" t="str">
            <v>女</v>
          </cell>
        </row>
        <row r="883">
          <cell r="B883" t="str">
            <v>130336012402604</v>
          </cell>
          <cell r="C883" t="str">
            <v>362202200007195984</v>
          </cell>
          <cell r="D883" t="str">
            <v>应方池</v>
          </cell>
          <cell r="E883" t="str">
            <v>行政执法类</v>
          </cell>
          <cell r="F883" t="str">
            <v>国家税务总局江西省税务局</v>
          </cell>
          <cell r="G883" t="str">
            <v>130117</v>
          </cell>
          <cell r="H883" t="str">
            <v>国家税务总局贵溪市税务局</v>
          </cell>
          <cell r="I883" t="str">
            <v>一级行政执法员（二）</v>
          </cell>
          <cell r="J883" t="str">
            <v>300110072002</v>
          </cell>
        </row>
        <row r="883">
          <cell r="L883">
            <v>58.3</v>
          </cell>
          <cell r="M883">
            <v>66</v>
          </cell>
        </row>
        <row r="883">
          <cell r="O883">
            <v>124.3</v>
          </cell>
          <cell r="P883">
            <v>124.3</v>
          </cell>
          <cell r="Q883" t="str">
            <v>女</v>
          </cell>
        </row>
        <row r="884">
          <cell r="B884" t="str">
            <v>130333011504728</v>
          </cell>
          <cell r="C884" t="str">
            <v>360681200107034243</v>
          </cell>
          <cell r="D884" t="str">
            <v>朱子怡</v>
          </cell>
          <cell r="E884" t="str">
            <v>行政执法类</v>
          </cell>
          <cell r="F884" t="str">
            <v>国家税务总局江西省税务局</v>
          </cell>
          <cell r="G884" t="str">
            <v>130117</v>
          </cell>
          <cell r="H884" t="str">
            <v>国家税务总局贵溪市税务局</v>
          </cell>
          <cell r="I884" t="str">
            <v>一级行政执法员（二）</v>
          </cell>
          <cell r="J884" t="str">
            <v>300110072002</v>
          </cell>
        </row>
        <row r="884">
          <cell r="L884">
            <v>66.6</v>
          </cell>
          <cell r="M884">
            <v>56</v>
          </cell>
        </row>
        <row r="884">
          <cell r="O884">
            <v>122.6</v>
          </cell>
          <cell r="P884">
            <v>122.6</v>
          </cell>
          <cell r="Q884" t="str">
            <v>女</v>
          </cell>
        </row>
        <row r="885">
          <cell r="B885" t="str">
            <v>130332011011918</v>
          </cell>
          <cell r="C885" t="str">
            <v>362329200102163521</v>
          </cell>
          <cell r="D885" t="str">
            <v>王佳丽</v>
          </cell>
          <cell r="E885" t="str">
            <v>行政执法类</v>
          </cell>
          <cell r="F885" t="str">
            <v>国家税务总局江西省税务局</v>
          </cell>
          <cell r="G885" t="str">
            <v>130117</v>
          </cell>
          <cell r="H885" t="str">
            <v>国家税务总局贵溪市税务局</v>
          </cell>
          <cell r="I885" t="str">
            <v>一级行政执法员（二）</v>
          </cell>
          <cell r="J885" t="str">
            <v>300110072002</v>
          </cell>
        </row>
        <row r="885">
          <cell r="L885">
            <v>58.6</v>
          </cell>
          <cell r="M885">
            <v>60</v>
          </cell>
        </row>
        <row r="885">
          <cell r="O885">
            <v>118.6</v>
          </cell>
          <cell r="P885">
            <v>118.6</v>
          </cell>
          <cell r="Q885" t="str">
            <v>女</v>
          </cell>
        </row>
        <row r="886">
          <cell r="B886" t="str">
            <v>130336011800422</v>
          </cell>
          <cell r="C886" t="str">
            <v>36232920011129112X</v>
          </cell>
          <cell r="D886" t="str">
            <v>余洪芬</v>
          </cell>
          <cell r="E886" t="str">
            <v>行政执法类</v>
          </cell>
          <cell r="F886" t="str">
            <v>国家税务总局江西省税务局</v>
          </cell>
          <cell r="G886" t="str">
            <v>130117</v>
          </cell>
          <cell r="H886" t="str">
            <v>国家税务总局贵溪市税务局</v>
          </cell>
          <cell r="I886" t="str">
            <v>一级行政执法员（二）</v>
          </cell>
          <cell r="J886" t="str">
            <v>300110072002</v>
          </cell>
        </row>
        <row r="886">
          <cell r="L886">
            <v>54</v>
          </cell>
          <cell r="M886">
            <v>64.5</v>
          </cell>
        </row>
        <row r="886">
          <cell r="O886">
            <v>118.5</v>
          </cell>
          <cell r="P886">
            <v>118.5</v>
          </cell>
          <cell r="Q886" t="str">
            <v>女</v>
          </cell>
        </row>
        <row r="887">
          <cell r="B887" t="str">
            <v>130336230208613</v>
          </cell>
          <cell r="C887" t="str">
            <v>362321199602202711</v>
          </cell>
          <cell r="D887" t="str">
            <v>颜录金</v>
          </cell>
          <cell r="E887" t="str">
            <v>行政执法类</v>
          </cell>
          <cell r="F887" t="str">
            <v>国家税务总局江西省税务局</v>
          </cell>
          <cell r="G887" t="str">
            <v>130117</v>
          </cell>
          <cell r="H887" t="str">
            <v>国家税务总局贵溪市税务局</v>
          </cell>
          <cell r="I887" t="str">
            <v>一级行政执法员（三）</v>
          </cell>
          <cell r="J887" t="str">
            <v>300110072003</v>
          </cell>
        </row>
        <row r="887">
          <cell r="L887">
            <v>74</v>
          </cell>
          <cell r="M887">
            <v>61</v>
          </cell>
        </row>
        <row r="887">
          <cell r="O887">
            <v>135</v>
          </cell>
          <cell r="P887">
            <v>135</v>
          </cell>
          <cell r="Q887" t="str">
            <v>男</v>
          </cell>
        </row>
        <row r="888">
          <cell r="B888" t="str">
            <v>130336230208711</v>
          </cell>
          <cell r="C888" t="str">
            <v>362321199503082718</v>
          </cell>
          <cell r="D888" t="str">
            <v>陈斌</v>
          </cell>
          <cell r="E888" t="str">
            <v>行政执法类</v>
          </cell>
          <cell r="F888" t="str">
            <v>国家税务总局江西省税务局</v>
          </cell>
          <cell r="G888" t="str">
            <v>130117</v>
          </cell>
          <cell r="H888" t="str">
            <v>国家税务总局贵溪市税务局</v>
          </cell>
          <cell r="I888" t="str">
            <v>一级行政执法员（三）</v>
          </cell>
          <cell r="J888" t="str">
            <v>300110072003</v>
          </cell>
        </row>
        <row r="888">
          <cell r="L888">
            <v>70.3</v>
          </cell>
          <cell r="M888">
            <v>64</v>
          </cell>
        </row>
        <row r="888">
          <cell r="O888">
            <v>134.3</v>
          </cell>
          <cell r="P888">
            <v>134.3</v>
          </cell>
          <cell r="Q888" t="str">
            <v>男</v>
          </cell>
        </row>
        <row r="889">
          <cell r="B889" t="str">
            <v>130336060103310</v>
          </cell>
          <cell r="C889" t="str">
            <v>360681199411151713</v>
          </cell>
          <cell r="D889" t="str">
            <v>朱冬燚</v>
          </cell>
          <cell r="E889" t="str">
            <v>行政执法类</v>
          </cell>
          <cell r="F889" t="str">
            <v>国家税务总局江西省税务局</v>
          </cell>
          <cell r="G889" t="str">
            <v>130117</v>
          </cell>
          <cell r="H889" t="str">
            <v>国家税务总局贵溪市税务局</v>
          </cell>
          <cell r="I889" t="str">
            <v>一级行政执法员（三）</v>
          </cell>
          <cell r="J889" t="str">
            <v>300110072003</v>
          </cell>
        </row>
        <row r="889">
          <cell r="L889">
            <v>76.3</v>
          </cell>
          <cell r="M889">
            <v>56.5</v>
          </cell>
        </row>
        <row r="889">
          <cell r="O889">
            <v>132.8</v>
          </cell>
          <cell r="P889">
            <v>132.8</v>
          </cell>
          <cell r="Q889" t="str">
            <v>男</v>
          </cell>
        </row>
        <row r="890">
          <cell r="B890" t="str">
            <v>130336012601521</v>
          </cell>
          <cell r="C890" t="str">
            <v>362424200008040019</v>
          </cell>
          <cell r="D890" t="str">
            <v>邓亚龙</v>
          </cell>
          <cell r="E890" t="str">
            <v>行政执法类</v>
          </cell>
          <cell r="F890" t="str">
            <v>国家税务总局江西省税务局</v>
          </cell>
          <cell r="G890" t="str">
            <v>130117</v>
          </cell>
          <cell r="H890" t="str">
            <v>国家税务总局贵溪市税务局</v>
          </cell>
          <cell r="I890" t="str">
            <v>一级行政执法员（三）</v>
          </cell>
          <cell r="J890" t="str">
            <v>300110072003</v>
          </cell>
        </row>
        <row r="890">
          <cell r="L890">
            <v>71.3</v>
          </cell>
          <cell r="M890">
            <v>61</v>
          </cell>
        </row>
        <row r="890">
          <cell r="O890">
            <v>132.3</v>
          </cell>
          <cell r="P890">
            <v>132.3</v>
          </cell>
          <cell r="Q890" t="str">
            <v>男</v>
          </cell>
        </row>
        <row r="891">
          <cell r="B891" t="str">
            <v>130336060104311</v>
          </cell>
          <cell r="C891" t="str">
            <v>361127200104272524</v>
          </cell>
          <cell r="D891" t="str">
            <v>占慧渝</v>
          </cell>
          <cell r="E891" t="str">
            <v>行政执法类</v>
          </cell>
          <cell r="F891" t="str">
            <v>国家税务总局江西省税务局</v>
          </cell>
          <cell r="G891" t="str">
            <v>130117</v>
          </cell>
          <cell r="H891" t="str">
            <v>国家税务总局贵溪市税务局</v>
          </cell>
          <cell r="I891" t="str">
            <v>一级行政执法员（三）</v>
          </cell>
          <cell r="J891" t="str">
            <v>300110072003</v>
          </cell>
        </row>
        <row r="891">
          <cell r="L891">
            <v>64.2</v>
          </cell>
          <cell r="M891">
            <v>68</v>
          </cell>
        </row>
        <row r="891">
          <cell r="O891">
            <v>132.2</v>
          </cell>
          <cell r="P891">
            <v>132.2</v>
          </cell>
          <cell r="Q891" t="str">
            <v>女</v>
          </cell>
        </row>
        <row r="892">
          <cell r="B892" t="str">
            <v>130336013104229</v>
          </cell>
          <cell r="C892" t="str">
            <v>360622199804025814</v>
          </cell>
          <cell r="D892" t="str">
            <v>陈顺明</v>
          </cell>
          <cell r="E892" t="str">
            <v>行政执法类</v>
          </cell>
          <cell r="F892" t="str">
            <v>国家税务总局江西省税务局</v>
          </cell>
          <cell r="G892" t="str">
            <v>130117</v>
          </cell>
          <cell r="H892" t="str">
            <v>国家税务总局贵溪市税务局</v>
          </cell>
          <cell r="I892" t="str">
            <v>一级行政执法员（三）</v>
          </cell>
          <cell r="J892" t="str">
            <v>300110072003</v>
          </cell>
        </row>
        <row r="892">
          <cell r="L892">
            <v>69.3</v>
          </cell>
          <cell r="M892">
            <v>62.5</v>
          </cell>
        </row>
        <row r="892">
          <cell r="O892">
            <v>131.8</v>
          </cell>
          <cell r="P892">
            <v>131.8</v>
          </cell>
          <cell r="Q892" t="str">
            <v>男</v>
          </cell>
        </row>
        <row r="893">
          <cell r="B893" t="str">
            <v>130336012303511</v>
          </cell>
          <cell r="C893" t="str">
            <v>511623199809032197</v>
          </cell>
          <cell r="D893" t="str">
            <v>简钦轩</v>
          </cell>
          <cell r="E893" t="str">
            <v>行政执法类</v>
          </cell>
          <cell r="F893" t="str">
            <v>国家税务总局江西省税务局</v>
          </cell>
          <cell r="G893" t="str">
            <v>130117</v>
          </cell>
          <cell r="H893" t="str">
            <v>国家税务总局贵溪市税务局</v>
          </cell>
          <cell r="I893" t="str">
            <v>一级行政执法员（三）</v>
          </cell>
          <cell r="J893" t="str">
            <v>300110072003</v>
          </cell>
        </row>
        <row r="893">
          <cell r="L893">
            <v>73.2</v>
          </cell>
          <cell r="M893">
            <v>58.5</v>
          </cell>
        </row>
        <row r="893">
          <cell r="O893">
            <v>131.7</v>
          </cell>
          <cell r="P893">
            <v>131.7</v>
          </cell>
          <cell r="Q893" t="str">
            <v>男</v>
          </cell>
        </row>
        <row r="894">
          <cell r="B894" t="str">
            <v>130336060102610</v>
          </cell>
          <cell r="C894" t="str">
            <v>360622199801157029</v>
          </cell>
          <cell r="D894" t="str">
            <v>张文琦</v>
          </cell>
          <cell r="E894" t="str">
            <v>行政执法类</v>
          </cell>
          <cell r="F894" t="str">
            <v>国家税务总局江西省税务局</v>
          </cell>
          <cell r="G894" t="str">
            <v>130117</v>
          </cell>
          <cell r="H894" t="str">
            <v>国家税务总局贵溪市税务局</v>
          </cell>
          <cell r="I894" t="str">
            <v>一级行政执法员（三）</v>
          </cell>
          <cell r="J894" t="str">
            <v>300110072003</v>
          </cell>
        </row>
        <row r="894">
          <cell r="L894">
            <v>61.1</v>
          </cell>
          <cell r="M894">
            <v>70.5</v>
          </cell>
        </row>
        <row r="894">
          <cell r="O894">
            <v>131.6</v>
          </cell>
          <cell r="P894">
            <v>131.6</v>
          </cell>
          <cell r="Q894" t="str">
            <v>女</v>
          </cell>
        </row>
        <row r="895">
          <cell r="B895" t="str">
            <v>130333050105216</v>
          </cell>
          <cell r="C895" t="str">
            <v>360622200208050023</v>
          </cell>
          <cell r="D895" t="str">
            <v>宁佳琪</v>
          </cell>
          <cell r="E895" t="str">
            <v>行政执法类</v>
          </cell>
          <cell r="F895" t="str">
            <v>国家税务总局江西省税务局</v>
          </cell>
          <cell r="G895" t="str">
            <v>130117</v>
          </cell>
          <cell r="H895" t="str">
            <v>国家税务总局鹰潭市龙虎山风景名胜区税务局</v>
          </cell>
          <cell r="I895" t="str">
            <v>一级行政执法员（一）</v>
          </cell>
          <cell r="J895" t="str">
            <v>300110074001</v>
          </cell>
        </row>
        <row r="895">
          <cell r="L895">
            <v>61.8</v>
          </cell>
          <cell r="M895">
            <v>69.5</v>
          </cell>
        </row>
        <row r="895">
          <cell r="O895">
            <v>131.3</v>
          </cell>
          <cell r="P895">
            <v>131.3</v>
          </cell>
          <cell r="Q895" t="str">
            <v>女</v>
          </cell>
        </row>
        <row r="896">
          <cell r="B896" t="str">
            <v>130336012802219</v>
          </cell>
          <cell r="C896" t="str">
            <v>361021200106200029</v>
          </cell>
          <cell r="D896" t="str">
            <v>邓冰心</v>
          </cell>
          <cell r="E896" t="str">
            <v>行政执法类</v>
          </cell>
          <cell r="F896" t="str">
            <v>国家税务总局江西省税务局</v>
          </cell>
          <cell r="G896" t="str">
            <v>130117</v>
          </cell>
          <cell r="H896" t="str">
            <v>国家税务总局鹰潭市龙虎山风景名胜区税务局</v>
          </cell>
          <cell r="I896" t="str">
            <v>一级行政执法员（一）</v>
          </cell>
          <cell r="J896" t="str">
            <v>300110074001</v>
          </cell>
        </row>
        <row r="896">
          <cell r="L896">
            <v>62.4</v>
          </cell>
          <cell r="M896">
            <v>68</v>
          </cell>
        </row>
        <row r="896">
          <cell r="O896">
            <v>130.4</v>
          </cell>
          <cell r="P896">
            <v>130.4</v>
          </cell>
          <cell r="Q896" t="str">
            <v>女</v>
          </cell>
        </row>
        <row r="897">
          <cell r="B897" t="str">
            <v>130332011703815</v>
          </cell>
          <cell r="C897" t="str">
            <v>360122200208310027</v>
          </cell>
          <cell r="D897" t="str">
            <v>许静雯</v>
          </cell>
          <cell r="E897" t="str">
            <v>行政执法类</v>
          </cell>
          <cell r="F897" t="str">
            <v>国家税务总局江西省税务局</v>
          </cell>
          <cell r="G897" t="str">
            <v>130117</v>
          </cell>
          <cell r="H897" t="str">
            <v>国家税务总局鹰潭市龙虎山风景名胜区税务局</v>
          </cell>
          <cell r="I897" t="str">
            <v>一级行政执法员（一）</v>
          </cell>
          <cell r="J897" t="str">
            <v>300110074001</v>
          </cell>
        </row>
        <row r="897">
          <cell r="L897">
            <v>63.5</v>
          </cell>
          <cell r="M897">
            <v>64.5</v>
          </cell>
        </row>
        <row r="897">
          <cell r="O897">
            <v>128</v>
          </cell>
          <cell r="P897">
            <v>128</v>
          </cell>
          <cell r="Q897" t="str">
            <v>女</v>
          </cell>
        </row>
        <row r="898">
          <cell r="B898" t="str">
            <v>130336012100929</v>
          </cell>
          <cell r="C898" t="str">
            <v>362531200206210022</v>
          </cell>
          <cell r="D898" t="str">
            <v>刘悦窈</v>
          </cell>
          <cell r="E898" t="str">
            <v>行政执法类</v>
          </cell>
          <cell r="F898" t="str">
            <v>国家税务总局江西省税务局</v>
          </cell>
          <cell r="G898" t="str">
            <v>130117</v>
          </cell>
          <cell r="H898" t="str">
            <v>国家税务总局鹰潭市龙虎山风景名胜区税务局</v>
          </cell>
          <cell r="I898" t="str">
            <v>一级行政执法员（一）</v>
          </cell>
          <cell r="J898" t="str">
            <v>300110074001</v>
          </cell>
        </row>
        <row r="898">
          <cell r="L898">
            <v>66.7</v>
          </cell>
          <cell r="M898">
            <v>61</v>
          </cell>
        </row>
        <row r="898">
          <cell r="O898">
            <v>127.7</v>
          </cell>
          <cell r="P898">
            <v>127.7</v>
          </cell>
          <cell r="Q898" t="str">
            <v>女</v>
          </cell>
        </row>
        <row r="899">
          <cell r="B899" t="str">
            <v>130336060105723</v>
          </cell>
          <cell r="C899" t="str">
            <v>360602200301080520</v>
          </cell>
          <cell r="D899" t="str">
            <v>王欣悦</v>
          </cell>
          <cell r="E899" t="str">
            <v>行政执法类</v>
          </cell>
          <cell r="F899" t="str">
            <v>国家税务总局江西省税务局</v>
          </cell>
          <cell r="G899" t="str">
            <v>130117</v>
          </cell>
          <cell r="H899" t="str">
            <v>国家税务总局鹰潭市龙虎山风景名胜区税务局</v>
          </cell>
          <cell r="I899" t="str">
            <v>一级行政执法员（一）</v>
          </cell>
          <cell r="J899" t="str">
            <v>300110074001</v>
          </cell>
        </row>
        <row r="899">
          <cell r="L899">
            <v>62.5</v>
          </cell>
          <cell r="M899">
            <v>64</v>
          </cell>
        </row>
        <row r="899">
          <cell r="O899">
            <v>126.5</v>
          </cell>
          <cell r="P899">
            <v>126.5</v>
          </cell>
          <cell r="Q899" t="str">
            <v>女</v>
          </cell>
        </row>
        <row r="900">
          <cell r="B900" t="str">
            <v>130336013603421</v>
          </cell>
          <cell r="C900" t="str">
            <v>360622200011185821</v>
          </cell>
          <cell r="D900" t="str">
            <v>赵康萍</v>
          </cell>
          <cell r="E900" t="str">
            <v>行政执法类</v>
          </cell>
          <cell r="F900" t="str">
            <v>国家税务总局江西省税务局</v>
          </cell>
          <cell r="G900" t="str">
            <v>130117</v>
          </cell>
          <cell r="H900" t="str">
            <v>国家税务总局鹰潭市龙虎山风景名胜区税务局</v>
          </cell>
          <cell r="I900" t="str">
            <v>一级行政执法员（一）</v>
          </cell>
          <cell r="J900" t="str">
            <v>300110074001</v>
          </cell>
        </row>
        <row r="900">
          <cell r="L900">
            <v>61.6</v>
          </cell>
          <cell r="M900">
            <v>64</v>
          </cell>
        </row>
        <row r="900">
          <cell r="O900">
            <v>125.6</v>
          </cell>
          <cell r="P900">
            <v>125.6</v>
          </cell>
          <cell r="Q900" t="str">
            <v>女</v>
          </cell>
        </row>
        <row r="901">
          <cell r="B901" t="str">
            <v>130336013603221</v>
          </cell>
          <cell r="C901" t="str">
            <v>362301200201050024</v>
          </cell>
          <cell r="D901" t="str">
            <v>饶益菲</v>
          </cell>
          <cell r="E901" t="str">
            <v>行政执法类</v>
          </cell>
          <cell r="F901" t="str">
            <v>国家税务总局江西省税务局</v>
          </cell>
          <cell r="G901" t="str">
            <v>130117</v>
          </cell>
          <cell r="H901" t="str">
            <v>国家税务总局鹰潭市龙虎山风景名胜区税务局</v>
          </cell>
          <cell r="I901" t="str">
            <v>一级行政执法员（一）</v>
          </cell>
          <cell r="J901" t="str">
            <v>300110074001</v>
          </cell>
        </row>
        <row r="901">
          <cell r="L901">
            <v>62.1</v>
          </cell>
          <cell r="M901">
            <v>62</v>
          </cell>
        </row>
        <row r="901">
          <cell r="O901">
            <v>124.1</v>
          </cell>
          <cell r="P901">
            <v>124.1</v>
          </cell>
          <cell r="Q901" t="str">
            <v>女</v>
          </cell>
        </row>
        <row r="902">
          <cell r="B902" t="str">
            <v>130336040405622</v>
          </cell>
          <cell r="C902" t="str">
            <v>361126200208162120</v>
          </cell>
          <cell r="D902" t="str">
            <v>汪浩琴</v>
          </cell>
          <cell r="E902" t="str">
            <v>行政执法类</v>
          </cell>
          <cell r="F902" t="str">
            <v>国家税务总局江西省税务局</v>
          </cell>
          <cell r="G902" t="str">
            <v>130117</v>
          </cell>
          <cell r="H902" t="str">
            <v>国家税务总局鹰潭市龙虎山风景名胜区税务局</v>
          </cell>
          <cell r="I902" t="str">
            <v>一级行政执法员（一）</v>
          </cell>
          <cell r="J902" t="str">
            <v>300110074001</v>
          </cell>
        </row>
        <row r="902">
          <cell r="L902">
            <v>63.8</v>
          </cell>
          <cell r="M902">
            <v>59</v>
          </cell>
        </row>
        <row r="902">
          <cell r="O902">
            <v>122.8</v>
          </cell>
          <cell r="P902">
            <v>122.8</v>
          </cell>
          <cell r="Q902" t="str">
            <v>女</v>
          </cell>
        </row>
        <row r="903">
          <cell r="B903" t="str">
            <v>130336012303608</v>
          </cell>
          <cell r="C903" t="str">
            <v>36031320021120502X</v>
          </cell>
          <cell r="D903" t="str">
            <v>彭珈雨希</v>
          </cell>
          <cell r="E903" t="str">
            <v>行政执法类</v>
          </cell>
          <cell r="F903" t="str">
            <v>国家税务总局江西省税务局</v>
          </cell>
          <cell r="G903" t="str">
            <v>130117</v>
          </cell>
          <cell r="H903" t="str">
            <v>国家税务总局鹰潭市龙虎山风景名胜区税务局</v>
          </cell>
          <cell r="I903" t="str">
            <v>一级行政执法员（一）</v>
          </cell>
          <cell r="J903" t="str">
            <v>300110074001</v>
          </cell>
        </row>
        <row r="903">
          <cell r="L903">
            <v>58.6</v>
          </cell>
          <cell r="M903">
            <v>64</v>
          </cell>
        </row>
        <row r="903">
          <cell r="O903">
            <v>122.6</v>
          </cell>
          <cell r="P903">
            <v>122.6</v>
          </cell>
          <cell r="Q903" t="str">
            <v>女</v>
          </cell>
        </row>
        <row r="904">
          <cell r="B904" t="str">
            <v>130336011101030</v>
          </cell>
          <cell r="C904" t="str">
            <v>360622200209213226</v>
          </cell>
          <cell r="D904" t="str">
            <v>张丽敏</v>
          </cell>
          <cell r="E904" t="str">
            <v>行政执法类</v>
          </cell>
          <cell r="F904" t="str">
            <v>国家税务总局江西省税务局</v>
          </cell>
          <cell r="G904" t="str">
            <v>130117</v>
          </cell>
          <cell r="H904" t="str">
            <v>国家税务总局鹰潭市龙虎山风景名胜区税务局</v>
          </cell>
          <cell r="I904" t="str">
            <v>一级行政执法员（二）</v>
          </cell>
          <cell r="J904" t="str">
            <v>300110074002</v>
          </cell>
        </row>
        <row r="904">
          <cell r="L904">
            <v>70.8</v>
          </cell>
          <cell r="M904">
            <v>65.5</v>
          </cell>
        </row>
        <row r="904">
          <cell r="O904">
            <v>136.3</v>
          </cell>
          <cell r="P904">
            <v>136.3</v>
          </cell>
          <cell r="Q904" t="str">
            <v>女</v>
          </cell>
        </row>
        <row r="905">
          <cell r="B905" t="str">
            <v>130312014900618</v>
          </cell>
          <cell r="C905" t="str">
            <v>360403200209252428</v>
          </cell>
          <cell r="D905" t="str">
            <v>龚思予</v>
          </cell>
          <cell r="E905" t="str">
            <v>行政执法类</v>
          </cell>
          <cell r="F905" t="str">
            <v>国家税务总局江西省税务局</v>
          </cell>
          <cell r="G905" t="str">
            <v>130117</v>
          </cell>
          <cell r="H905" t="str">
            <v>国家税务总局鹰潭市龙虎山风景名胜区税务局</v>
          </cell>
          <cell r="I905" t="str">
            <v>一级行政执法员（二）</v>
          </cell>
          <cell r="J905" t="str">
            <v>300110074002</v>
          </cell>
        </row>
        <row r="905">
          <cell r="L905">
            <v>68.2</v>
          </cell>
          <cell r="M905">
            <v>64</v>
          </cell>
        </row>
        <row r="905">
          <cell r="O905">
            <v>132.2</v>
          </cell>
          <cell r="P905">
            <v>132.2</v>
          </cell>
          <cell r="Q905" t="str">
            <v>女</v>
          </cell>
        </row>
        <row r="906">
          <cell r="B906" t="str">
            <v>130336011602606</v>
          </cell>
          <cell r="C906" t="str">
            <v>360681200205209019</v>
          </cell>
          <cell r="D906" t="str">
            <v>于磊</v>
          </cell>
          <cell r="E906" t="str">
            <v>行政执法类</v>
          </cell>
          <cell r="F906" t="str">
            <v>国家税务总局江西省税务局</v>
          </cell>
          <cell r="G906" t="str">
            <v>130117</v>
          </cell>
          <cell r="H906" t="str">
            <v>国家税务总局鹰潭市龙虎山风景名胜区税务局</v>
          </cell>
          <cell r="I906" t="str">
            <v>一级行政执法员（二）</v>
          </cell>
          <cell r="J906" t="str">
            <v>300110074002</v>
          </cell>
        </row>
        <row r="906">
          <cell r="L906">
            <v>66.6</v>
          </cell>
          <cell r="M906">
            <v>61</v>
          </cell>
        </row>
        <row r="906">
          <cell r="O906">
            <v>127.6</v>
          </cell>
          <cell r="P906">
            <v>127.6</v>
          </cell>
          <cell r="Q906" t="str">
            <v>男</v>
          </cell>
        </row>
        <row r="907">
          <cell r="B907" t="str">
            <v>130336013104527</v>
          </cell>
          <cell r="C907" t="str">
            <v>360681200208134227</v>
          </cell>
          <cell r="D907" t="str">
            <v>吴紫霞</v>
          </cell>
          <cell r="E907" t="str">
            <v>行政执法类</v>
          </cell>
          <cell r="F907" t="str">
            <v>国家税务总局江西省税务局</v>
          </cell>
          <cell r="G907" t="str">
            <v>130117</v>
          </cell>
          <cell r="H907" t="str">
            <v>国家税务总局鹰潭市龙虎山风景名胜区税务局</v>
          </cell>
          <cell r="I907" t="str">
            <v>一级行政执法员（二）</v>
          </cell>
          <cell r="J907" t="str">
            <v>300110074002</v>
          </cell>
        </row>
        <row r="907">
          <cell r="L907">
            <v>65.5</v>
          </cell>
          <cell r="M907">
            <v>62</v>
          </cell>
        </row>
        <row r="907">
          <cell r="O907">
            <v>127.5</v>
          </cell>
          <cell r="P907">
            <v>127.5</v>
          </cell>
          <cell r="Q907" t="str">
            <v>女</v>
          </cell>
        </row>
        <row r="908">
          <cell r="B908" t="str">
            <v>130336012502726</v>
          </cell>
          <cell r="C908" t="str">
            <v>362326200206063016</v>
          </cell>
          <cell r="D908" t="str">
            <v>汤子成</v>
          </cell>
          <cell r="E908" t="str">
            <v>行政执法类</v>
          </cell>
          <cell r="F908" t="str">
            <v>国家税务总局江西省税务局</v>
          </cell>
          <cell r="G908" t="str">
            <v>130117</v>
          </cell>
          <cell r="H908" t="str">
            <v>国家税务总局鹰潭市龙虎山风景名胜区税务局</v>
          </cell>
          <cell r="I908" t="str">
            <v>一级行政执法员（二）</v>
          </cell>
          <cell r="J908" t="str">
            <v>300110074002</v>
          </cell>
        </row>
        <row r="908">
          <cell r="L908">
            <v>59.3</v>
          </cell>
          <cell r="M908">
            <v>67.5</v>
          </cell>
        </row>
        <row r="908">
          <cell r="O908">
            <v>126.8</v>
          </cell>
          <cell r="P908">
            <v>126.8</v>
          </cell>
          <cell r="Q908" t="str">
            <v>男</v>
          </cell>
        </row>
        <row r="909">
          <cell r="B909" t="str">
            <v>130336013003504</v>
          </cell>
          <cell r="C909" t="str">
            <v>360602200209130011</v>
          </cell>
          <cell r="D909" t="str">
            <v>邓子君</v>
          </cell>
          <cell r="E909" t="str">
            <v>行政执法类</v>
          </cell>
          <cell r="F909" t="str">
            <v>国家税务总局江西省税务局</v>
          </cell>
          <cell r="G909" t="str">
            <v>130117</v>
          </cell>
          <cell r="H909" t="str">
            <v>国家税务总局鹰潭市龙虎山风景名胜区税务局</v>
          </cell>
          <cell r="I909" t="str">
            <v>一级行政执法员（二）</v>
          </cell>
          <cell r="J909" t="str">
            <v>300110074002</v>
          </cell>
        </row>
        <row r="909">
          <cell r="L909">
            <v>62.5</v>
          </cell>
          <cell r="M909">
            <v>64</v>
          </cell>
        </row>
        <row r="909">
          <cell r="O909">
            <v>126.5</v>
          </cell>
          <cell r="P909">
            <v>126.5</v>
          </cell>
          <cell r="Q909" t="str">
            <v>男</v>
          </cell>
        </row>
        <row r="910">
          <cell r="B910" t="str">
            <v>130336011200901</v>
          </cell>
          <cell r="C910" t="str">
            <v>360733200206095927</v>
          </cell>
          <cell r="D910" t="str">
            <v>朱如意</v>
          </cell>
          <cell r="E910" t="str">
            <v>行政执法类</v>
          </cell>
          <cell r="F910" t="str">
            <v>国家税务总局江西省税务局</v>
          </cell>
          <cell r="G910" t="str">
            <v>130117</v>
          </cell>
          <cell r="H910" t="str">
            <v>国家税务总局赣州市税务局第二稽查局</v>
          </cell>
          <cell r="I910" t="str">
            <v>一级行政执法员（一）</v>
          </cell>
          <cell r="J910" t="str">
            <v>300110079001</v>
          </cell>
        </row>
        <row r="910">
          <cell r="L910">
            <v>66.5</v>
          </cell>
          <cell r="M910">
            <v>67.5</v>
          </cell>
        </row>
        <row r="910">
          <cell r="O910">
            <v>134</v>
          </cell>
          <cell r="P910">
            <v>134</v>
          </cell>
          <cell r="Q910" t="str">
            <v>女</v>
          </cell>
        </row>
        <row r="911">
          <cell r="B911" t="str">
            <v>130336011202606</v>
          </cell>
          <cell r="C911" t="str">
            <v>360732199910290046</v>
          </cell>
          <cell r="D911" t="str">
            <v>黎嘉欣</v>
          </cell>
          <cell r="E911" t="str">
            <v>行政执法类</v>
          </cell>
          <cell r="F911" t="str">
            <v>国家税务总局江西省税务局</v>
          </cell>
          <cell r="G911" t="str">
            <v>130117</v>
          </cell>
          <cell r="H911" t="str">
            <v>国家税务总局赣州市税务局第二稽查局</v>
          </cell>
          <cell r="I911" t="str">
            <v>一级行政执法员（一）</v>
          </cell>
          <cell r="J911" t="str">
            <v>300110079001</v>
          </cell>
        </row>
        <row r="911">
          <cell r="L911">
            <v>70.7</v>
          </cell>
          <cell r="M911">
            <v>62.5</v>
          </cell>
        </row>
        <row r="911">
          <cell r="O911">
            <v>133.2</v>
          </cell>
          <cell r="P911">
            <v>133.2</v>
          </cell>
          <cell r="Q911" t="str">
            <v>女</v>
          </cell>
        </row>
        <row r="912">
          <cell r="B912" t="str">
            <v>130336012102107</v>
          </cell>
          <cell r="C912" t="str">
            <v>360702199911050687</v>
          </cell>
          <cell r="D912" t="str">
            <v>姚逸芝</v>
          </cell>
          <cell r="E912" t="str">
            <v>行政执法类</v>
          </cell>
          <cell r="F912" t="str">
            <v>国家税务总局江西省税务局</v>
          </cell>
          <cell r="G912" t="str">
            <v>130117</v>
          </cell>
          <cell r="H912" t="str">
            <v>国家税务总局赣州市税务局第二稽查局</v>
          </cell>
          <cell r="I912" t="str">
            <v>一级行政执法员（一）</v>
          </cell>
          <cell r="J912" t="str">
            <v>300110079001</v>
          </cell>
        </row>
        <row r="912">
          <cell r="L912">
            <v>66</v>
          </cell>
          <cell r="M912">
            <v>65</v>
          </cell>
        </row>
        <row r="912">
          <cell r="O912">
            <v>131</v>
          </cell>
          <cell r="P912">
            <v>131</v>
          </cell>
          <cell r="Q912" t="str">
            <v>女</v>
          </cell>
        </row>
        <row r="913">
          <cell r="B913" t="str">
            <v>130336011202120</v>
          </cell>
          <cell r="C913" t="str">
            <v>360726199912100026</v>
          </cell>
          <cell r="D913" t="str">
            <v>唐惠</v>
          </cell>
          <cell r="E913" t="str">
            <v>行政执法类</v>
          </cell>
          <cell r="F913" t="str">
            <v>国家税务总局江西省税务局</v>
          </cell>
          <cell r="G913" t="str">
            <v>130117</v>
          </cell>
          <cell r="H913" t="str">
            <v>国家税务总局赣州市税务局第二稽查局</v>
          </cell>
          <cell r="I913" t="str">
            <v>一级行政执法员（一）</v>
          </cell>
          <cell r="J913" t="str">
            <v>300110079001</v>
          </cell>
        </row>
        <row r="913">
          <cell r="L913">
            <v>65.6</v>
          </cell>
          <cell r="M913">
            <v>64</v>
          </cell>
        </row>
        <row r="913">
          <cell r="O913">
            <v>129.6</v>
          </cell>
          <cell r="P913">
            <v>129.6</v>
          </cell>
          <cell r="Q913" t="str">
            <v>女</v>
          </cell>
        </row>
        <row r="914">
          <cell r="B914" t="str">
            <v>130336210802127</v>
          </cell>
          <cell r="C914" t="str">
            <v>360702200206113940</v>
          </cell>
          <cell r="D914" t="str">
            <v>曾琪</v>
          </cell>
          <cell r="E914" t="str">
            <v>行政执法类</v>
          </cell>
          <cell r="F914" t="str">
            <v>国家税务总局江西省税务局</v>
          </cell>
          <cell r="G914" t="str">
            <v>130117</v>
          </cell>
          <cell r="H914" t="str">
            <v>国家税务总局赣州市税务局第二稽查局</v>
          </cell>
          <cell r="I914" t="str">
            <v>一级行政执法员（一）</v>
          </cell>
          <cell r="J914" t="str">
            <v>300110079001</v>
          </cell>
        </row>
        <row r="914">
          <cell r="L914">
            <v>66.9</v>
          </cell>
          <cell r="M914">
            <v>61</v>
          </cell>
        </row>
        <row r="914">
          <cell r="O914">
            <v>127.9</v>
          </cell>
          <cell r="P914">
            <v>127.9</v>
          </cell>
          <cell r="Q914" t="str">
            <v>女</v>
          </cell>
        </row>
        <row r="915">
          <cell r="B915" t="str">
            <v>130344012901811</v>
          </cell>
          <cell r="C915" t="str">
            <v>360722199311272126</v>
          </cell>
          <cell r="D915" t="str">
            <v>叶子英</v>
          </cell>
          <cell r="E915" t="str">
            <v>行政执法类</v>
          </cell>
          <cell r="F915" t="str">
            <v>国家税务总局江西省税务局</v>
          </cell>
          <cell r="G915" t="str">
            <v>130117</v>
          </cell>
          <cell r="H915" t="str">
            <v>国家税务总局赣州市税务局第二稽查局</v>
          </cell>
          <cell r="I915" t="str">
            <v>一级行政执法员（一）</v>
          </cell>
          <cell r="J915" t="str">
            <v>300110079001</v>
          </cell>
        </row>
        <row r="915">
          <cell r="L915">
            <v>60.7</v>
          </cell>
          <cell r="M915">
            <v>64.5</v>
          </cell>
        </row>
        <row r="915">
          <cell r="O915">
            <v>125.2</v>
          </cell>
          <cell r="P915">
            <v>125.2</v>
          </cell>
          <cell r="Q915" t="str">
            <v>女</v>
          </cell>
        </row>
        <row r="916">
          <cell r="B916" t="str">
            <v>130342014301426</v>
          </cell>
          <cell r="C916" t="str">
            <v>360725199911222420</v>
          </cell>
          <cell r="D916" t="str">
            <v>汤小林</v>
          </cell>
          <cell r="E916" t="str">
            <v>行政执法类</v>
          </cell>
          <cell r="F916" t="str">
            <v>国家税务总局江西省税务局</v>
          </cell>
          <cell r="G916" t="str">
            <v>130117</v>
          </cell>
          <cell r="H916" t="str">
            <v>国家税务总局赣州市税务局第二稽查局</v>
          </cell>
          <cell r="I916" t="str">
            <v>一级行政执法员（二）</v>
          </cell>
          <cell r="J916" t="str">
            <v>300110079002</v>
          </cell>
        </row>
        <row r="916">
          <cell r="L916">
            <v>69.6</v>
          </cell>
          <cell r="M916">
            <v>72</v>
          </cell>
        </row>
        <row r="916">
          <cell r="O916">
            <v>141.6</v>
          </cell>
          <cell r="P916">
            <v>141.6</v>
          </cell>
          <cell r="Q916" t="str">
            <v>女</v>
          </cell>
        </row>
        <row r="917">
          <cell r="B917" t="str">
            <v>130332011011912</v>
          </cell>
          <cell r="C917" t="str">
            <v>362401199904211525</v>
          </cell>
          <cell r="D917" t="str">
            <v>龚思雨</v>
          </cell>
          <cell r="E917" t="str">
            <v>行政执法类</v>
          </cell>
          <cell r="F917" t="str">
            <v>国家税务总局江西省税务局</v>
          </cell>
          <cell r="G917" t="str">
            <v>130117</v>
          </cell>
          <cell r="H917" t="str">
            <v>国家税务总局赣州市税务局第二稽查局</v>
          </cell>
          <cell r="I917" t="str">
            <v>一级行政执法员（二）</v>
          </cell>
          <cell r="J917" t="str">
            <v>300110079002</v>
          </cell>
        </row>
        <row r="917">
          <cell r="L917">
            <v>70.5</v>
          </cell>
          <cell r="M917">
            <v>70.5</v>
          </cell>
        </row>
        <row r="917">
          <cell r="O917">
            <v>141</v>
          </cell>
          <cell r="P917">
            <v>141</v>
          </cell>
          <cell r="Q917" t="str">
            <v>女</v>
          </cell>
        </row>
        <row r="918">
          <cell r="B918" t="str">
            <v>130336011801209</v>
          </cell>
          <cell r="C918" t="str">
            <v>360726200304040029</v>
          </cell>
          <cell r="D918" t="str">
            <v>郑懿倩</v>
          </cell>
          <cell r="E918" t="str">
            <v>行政执法类</v>
          </cell>
          <cell r="F918" t="str">
            <v>国家税务总局江西省税务局</v>
          </cell>
          <cell r="G918" t="str">
            <v>130117</v>
          </cell>
          <cell r="H918" t="str">
            <v>国家税务总局赣州市税务局第二稽查局</v>
          </cell>
          <cell r="I918" t="str">
            <v>一级行政执法员（二）</v>
          </cell>
          <cell r="J918" t="str">
            <v>300110079002</v>
          </cell>
        </row>
        <row r="918">
          <cell r="L918">
            <v>74.1</v>
          </cell>
          <cell r="M918">
            <v>62.5</v>
          </cell>
        </row>
        <row r="918">
          <cell r="O918">
            <v>136.6</v>
          </cell>
          <cell r="P918">
            <v>136.6</v>
          </cell>
          <cell r="Q918" t="str">
            <v>女</v>
          </cell>
        </row>
        <row r="919">
          <cell r="B919" t="str">
            <v>130336012302114</v>
          </cell>
          <cell r="C919" t="str">
            <v>360702199908300649</v>
          </cell>
          <cell r="D919" t="str">
            <v>黄朔</v>
          </cell>
          <cell r="E919" t="str">
            <v>行政执法类</v>
          </cell>
          <cell r="F919" t="str">
            <v>国家税务总局江西省税务局</v>
          </cell>
          <cell r="G919" t="str">
            <v>130117</v>
          </cell>
          <cell r="H919" t="str">
            <v>国家税务总局赣州市税务局第二稽查局</v>
          </cell>
          <cell r="I919" t="str">
            <v>一级行政执法员（二）</v>
          </cell>
          <cell r="J919" t="str">
            <v>300110079002</v>
          </cell>
        </row>
        <row r="919">
          <cell r="L919">
            <v>66.2</v>
          </cell>
          <cell r="M919">
            <v>69</v>
          </cell>
        </row>
        <row r="919">
          <cell r="O919">
            <v>135.2</v>
          </cell>
          <cell r="P919">
            <v>135.2</v>
          </cell>
          <cell r="Q919" t="str">
            <v>女</v>
          </cell>
        </row>
        <row r="920">
          <cell r="B920" t="str">
            <v>130312014501114</v>
          </cell>
          <cell r="C920" t="str">
            <v>360723200111183622</v>
          </cell>
          <cell r="D920" t="str">
            <v>李红娟</v>
          </cell>
          <cell r="E920" t="str">
            <v>行政执法类</v>
          </cell>
          <cell r="F920" t="str">
            <v>国家税务总局江西省税务局</v>
          </cell>
          <cell r="G920" t="str">
            <v>130117</v>
          </cell>
          <cell r="H920" t="str">
            <v>国家税务总局赣州市税务局第二稽查局</v>
          </cell>
          <cell r="I920" t="str">
            <v>一级行政执法员（二）</v>
          </cell>
          <cell r="J920" t="str">
            <v>300110079002</v>
          </cell>
        </row>
        <row r="920">
          <cell r="L920">
            <v>66.6</v>
          </cell>
          <cell r="M920">
            <v>67</v>
          </cell>
        </row>
        <row r="920">
          <cell r="O920">
            <v>133.6</v>
          </cell>
          <cell r="P920">
            <v>133.6</v>
          </cell>
          <cell r="Q920" t="str">
            <v>女</v>
          </cell>
        </row>
        <row r="921">
          <cell r="B921" t="str">
            <v>130352282312117</v>
          </cell>
          <cell r="C921" t="str">
            <v>360723200202214121</v>
          </cell>
          <cell r="D921" t="str">
            <v>邓倩</v>
          </cell>
          <cell r="E921" t="str">
            <v>行政执法类</v>
          </cell>
          <cell r="F921" t="str">
            <v>国家税务总局江西省税务局</v>
          </cell>
          <cell r="G921" t="str">
            <v>130117</v>
          </cell>
          <cell r="H921" t="str">
            <v>国家税务总局赣州市税务局第二稽查局</v>
          </cell>
          <cell r="I921" t="str">
            <v>一级行政执法员（二）</v>
          </cell>
          <cell r="J921" t="str">
            <v>300110079002</v>
          </cell>
        </row>
        <row r="921">
          <cell r="L921">
            <v>68.3</v>
          </cell>
          <cell r="M921">
            <v>65</v>
          </cell>
        </row>
        <row r="921">
          <cell r="O921">
            <v>133.3</v>
          </cell>
          <cell r="P921">
            <v>133.3</v>
          </cell>
          <cell r="Q921" t="str">
            <v>女</v>
          </cell>
        </row>
        <row r="922">
          <cell r="B922" t="str">
            <v>130336210401718</v>
          </cell>
          <cell r="C922" t="str">
            <v>36073220030102002X</v>
          </cell>
          <cell r="D922" t="str">
            <v>刘芩君</v>
          </cell>
          <cell r="E922" t="str">
            <v>行政执法类</v>
          </cell>
          <cell r="F922" t="str">
            <v>国家税务总局江西省税务局</v>
          </cell>
          <cell r="G922" t="str">
            <v>130117</v>
          </cell>
          <cell r="H922" t="str">
            <v>国家税务总局赣州市章贡区税务局</v>
          </cell>
          <cell r="I922" t="str">
            <v>一级行政执法员（一）</v>
          </cell>
          <cell r="J922" t="str">
            <v>300110081001</v>
          </cell>
        </row>
        <row r="922">
          <cell r="L922">
            <v>69.4</v>
          </cell>
          <cell r="M922">
            <v>67.5</v>
          </cell>
        </row>
        <row r="922">
          <cell r="O922">
            <v>136.9</v>
          </cell>
          <cell r="P922">
            <v>136.9</v>
          </cell>
          <cell r="Q922" t="str">
            <v>女</v>
          </cell>
        </row>
        <row r="923">
          <cell r="B923" t="str">
            <v>130346011402106</v>
          </cell>
          <cell r="C923" t="str">
            <v>362226200010140029</v>
          </cell>
          <cell r="D923" t="str">
            <v>刘永凤</v>
          </cell>
          <cell r="E923" t="str">
            <v>行政执法类</v>
          </cell>
          <cell r="F923" t="str">
            <v>国家税务总局江西省税务局</v>
          </cell>
          <cell r="G923" t="str">
            <v>130117</v>
          </cell>
          <cell r="H923" t="str">
            <v>国家税务总局赣州市章贡区税务局</v>
          </cell>
          <cell r="I923" t="str">
            <v>一级行政执法员（一）</v>
          </cell>
          <cell r="J923" t="str">
            <v>300110081001</v>
          </cell>
        </row>
        <row r="923">
          <cell r="L923">
            <v>74.7</v>
          </cell>
          <cell r="M923">
            <v>62</v>
          </cell>
        </row>
        <row r="923">
          <cell r="O923">
            <v>136.7</v>
          </cell>
          <cell r="P923">
            <v>136.7</v>
          </cell>
          <cell r="Q923" t="str">
            <v>女</v>
          </cell>
        </row>
        <row r="924">
          <cell r="B924" t="str">
            <v>130336210102325</v>
          </cell>
          <cell r="C924" t="str">
            <v>360702199903260027</v>
          </cell>
          <cell r="D924" t="str">
            <v>杨锐</v>
          </cell>
          <cell r="E924" t="str">
            <v>行政执法类</v>
          </cell>
          <cell r="F924" t="str">
            <v>国家税务总局江西省税务局</v>
          </cell>
          <cell r="G924" t="str">
            <v>130117</v>
          </cell>
          <cell r="H924" t="str">
            <v>国家税务总局赣州市章贡区税务局</v>
          </cell>
          <cell r="I924" t="str">
            <v>一级行政执法员（一）</v>
          </cell>
          <cell r="J924" t="str">
            <v>300110081001</v>
          </cell>
        </row>
        <row r="924">
          <cell r="L924">
            <v>69.5</v>
          </cell>
          <cell r="M924">
            <v>65</v>
          </cell>
        </row>
        <row r="924">
          <cell r="O924">
            <v>134.5</v>
          </cell>
          <cell r="P924">
            <v>134.5</v>
          </cell>
          <cell r="Q924" t="str">
            <v>女</v>
          </cell>
        </row>
        <row r="925">
          <cell r="B925" t="str">
            <v>130335021001130</v>
          </cell>
          <cell r="C925" t="str">
            <v>360727200204242228</v>
          </cell>
          <cell r="D925" t="str">
            <v>赖妃</v>
          </cell>
          <cell r="E925" t="str">
            <v>行政执法类</v>
          </cell>
          <cell r="F925" t="str">
            <v>国家税务总局江西省税务局</v>
          </cell>
          <cell r="G925" t="str">
            <v>130117</v>
          </cell>
          <cell r="H925" t="str">
            <v>国家税务总局赣州市章贡区税务局</v>
          </cell>
          <cell r="I925" t="str">
            <v>一级行政执法员（一）</v>
          </cell>
          <cell r="J925" t="str">
            <v>300110081001</v>
          </cell>
        </row>
        <row r="925">
          <cell r="L925">
            <v>62.8</v>
          </cell>
          <cell r="M925">
            <v>71.5</v>
          </cell>
        </row>
        <row r="925">
          <cell r="O925">
            <v>134.3</v>
          </cell>
          <cell r="P925">
            <v>134.3</v>
          </cell>
          <cell r="Q925" t="str">
            <v>女</v>
          </cell>
        </row>
        <row r="926">
          <cell r="B926" t="str">
            <v>130336011603001</v>
          </cell>
          <cell r="C926" t="str">
            <v>360782199909304125</v>
          </cell>
          <cell r="D926" t="str">
            <v>刘迎庆</v>
          </cell>
          <cell r="E926" t="str">
            <v>行政执法类</v>
          </cell>
          <cell r="F926" t="str">
            <v>国家税务总局江西省税务局</v>
          </cell>
          <cell r="G926" t="str">
            <v>130117</v>
          </cell>
          <cell r="H926" t="str">
            <v>国家税务总局赣州市章贡区税务局</v>
          </cell>
          <cell r="I926" t="str">
            <v>一级行政执法员（一）</v>
          </cell>
          <cell r="J926" t="str">
            <v>300110081001</v>
          </cell>
        </row>
        <row r="926">
          <cell r="L926">
            <v>66</v>
          </cell>
          <cell r="M926">
            <v>67</v>
          </cell>
        </row>
        <row r="926">
          <cell r="O926">
            <v>133</v>
          </cell>
          <cell r="P926">
            <v>133</v>
          </cell>
          <cell r="Q926" t="str">
            <v>女</v>
          </cell>
        </row>
        <row r="927">
          <cell r="B927" t="str">
            <v>130332050703411</v>
          </cell>
          <cell r="C927" t="str">
            <v>360726200002106088</v>
          </cell>
          <cell r="D927" t="str">
            <v>张晓菲</v>
          </cell>
          <cell r="E927" t="str">
            <v>行政执法类</v>
          </cell>
          <cell r="F927" t="str">
            <v>国家税务总局江西省税务局</v>
          </cell>
          <cell r="G927" t="str">
            <v>130117</v>
          </cell>
          <cell r="H927" t="str">
            <v>国家税务总局赣州市章贡区税务局</v>
          </cell>
          <cell r="I927" t="str">
            <v>一级行政执法员（一）</v>
          </cell>
          <cell r="J927" t="str">
            <v>300110081001</v>
          </cell>
        </row>
        <row r="927">
          <cell r="L927">
            <v>61.3</v>
          </cell>
          <cell r="M927">
            <v>71.5</v>
          </cell>
        </row>
        <row r="927">
          <cell r="O927">
            <v>132.8</v>
          </cell>
          <cell r="P927">
            <v>132.8</v>
          </cell>
          <cell r="Q927" t="str">
            <v>女</v>
          </cell>
        </row>
        <row r="928">
          <cell r="B928" t="str">
            <v>130336013601908</v>
          </cell>
          <cell r="C928" t="str">
            <v>362425200109023046</v>
          </cell>
          <cell r="D928" t="str">
            <v>张楠</v>
          </cell>
          <cell r="E928" t="str">
            <v>行政执法类</v>
          </cell>
          <cell r="F928" t="str">
            <v>国家税务总局江西省税务局</v>
          </cell>
          <cell r="G928" t="str">
            <v>130117</v>
          </cell>
          <cell r="H928" t="str">
            <v>国家税务总局赣州市章贡区税务局</v>
          </cell>
          <cell r="I928" t="str">
            <v>一级行政执法员（二）</v>
          </cell>
          <cell r="J928" t="str">
            <v>300110081002</v>
          </cell>
        </row>
        <row r="928">
          <cell r="L928">
            <v>72.5</v>
          </cell>
          <cell r="M928">
            <v>63</v>
          </cell>
        </row>
        <row r="928">
          <cell r="O928">
            <v>135.5</v>
          </cell>
          <cell r="P928">
            <v>135.5</v>
          </cell>
          <cell r="Q928" t="str">
            <v>女</v>
          </cell>
        </row>
        <row r="929">
          <cell r="B929" t="str">
            <v>130336011701703</v>
          </cell>
          <cell r="C929" t="str">
            <v>362424200108306427</v>
          </cell>
          <cell r="D929" t="str">
            <v>刘美莲</v>
          </cell>
          <cell r="E929" t="str">
            <v>行政执法类</v>
          </cell>
          <cell r="F929" t="str">
            <v>国家税务总局江西省税务局</v>
          </cell>
          <cell r="G929" t="str">
            <v>130117</v>
          </cell>
          <cell r="H929" t="str">
            <v>国家税务总局赣州市章贡区税务局</v>
          </cell>
          <cell r="I929" t="str">
            <v>一级行政执法员（二）</v>
          </cell>
          <cell r="J929" t="str">
            <v>300110081002</v>
          </cell>
        </row>
        <row r="929">
          <cell r="L929">
            <v>63</v>
          </cell>
          <cell r="M929">
            <v>71</v>
          </cell>
        </row>
        <row r="929">
          <cell r="O929">
            <v>134</v>
          </cell>
          <cell r="P929">
            <v>134</v>
          </cell>
          <cell r="Q929" t="str">
            <v>女</v>
          </cell>
        </row>
        <row r="930">
          <cell r="B930" t="str">
            <v>130331013200204</v>
          </cell>
          <cell r="C930" t="str">
            <v>360722199906010010</v>
          </cell>
          <cell r="D930" t="str">
            <v>曾子洋</v>
          </cell>
          <cell r="E930" t="str">
            <v>行政执法类</v>
          </cell>
          <cell r="F930" t="str">
            <v>国家税务总局江西省税务局</v>
          </cell>
          <cell r="G930" t="str">
            <v>130117</v>
          </cell>
          <cell r="H930" t="str">
            <v>国家税务总局赣州市章贡区税务局</v>
          </cell>
          <cell r="I930" t="str">
            <v>一级行政执法员（二）</v>
          </cell>
          <cell r="J930" t="str">
            <v>300110081002</v>
          </cell>
        </row>
        <row r="930">
          <cell r="L930">
            <v>67.6</v>
          </cell>
          <cell r="M930">
            <v>66</v>
          </cell>
        </row>
        <row r="930">
          <cell r="O930">
            <v>133.6</v>
          </cell>
          <cell r="P930">
            <v>133.6</v>
          </cell>
          <cell r="Q930" t="str">
            <v>男</v>
          </cell>
        </row>
        <row r="931">
          <cell r="B931" t="str">
            <v>130336240301314</v>
          </cell>
          <cell r="C931" t="str">
            <v>36242120020405411X</v>
          </cell>
          <cell r="D931" t="str">
            <v>罗武前</v>
          </cell>
          <cell r="E931" t="str">
            <v>行政执法类</v>
          </cell>
          <cell r="F931" t="str">
            <v>国家税务总局江西省税务局</v>
          </cell>
          <cell r="G931" t="str">
            <v>130117</v>
          </cell>
          <cell r="H931" t="str">
            <v>国家税务总局赣州市章贡区税务局</v>
          </cell>
          <cell r="I931" t="str">
            <v>一级行政执法员（二）</v>
          </cell>
          <cell r="J931" t="str">
            <v>300110081002</v>
          </cell>
        </row>
        <row r="931">
          <cell r="L931">
            <v>64.8</v>
          </cell>
          <cell r="M931">
            <v>67</v>
          </cell>
        </row>
        <row r="931">
          <cell r="O931">
            <v>131.8</v>
          </cell>
          <cell r="P931">
            <v>131.8</v>
          </cell>
          <cell r="Q931" t="str">
            <v>男</v>
          </cell>
        </row>
        <row r="932">
          <cell r="B932" t="str">
            <v>130332020302702</v>
          </cell>
          <cell r="C932" t="str">
            <v>36070220010216222X</v>
          </cell>
          <cell r="D932" t="str">
            <v>黄薇</v>
          </cell>
          <cell r="E932" t="str">
            <v>行政执法类</v>
          </cell>
          <cell r="F932" t="str">
            <v>国家税务总局江西省税务局</v>
          </cell>
          <cell r="G932" t="str">
            <v>130117</v>
          </cell>
          <cell r="H932" t="str">
            <v>国家税务总局赣州市章贡区税务局</v>
          </cell>
          <cell r="I932" t="str">
            <v>一级行政执法员（二）</v>
          </cell>
          <cell r="J932" t="str">
            <v>300110081002</v>
          </cell>
        </row>
        <row r="932">
          <cell r="L932">
            <v>68.5</v>
          </cell>
          <cell r="M932">
            <v>62.5</v>
          </cell>
        </row>
        <row r="932">
          <cell r="O932">
            <v>131</v>
          </cell>
          <cell r="P932">
            <v>131</v>
          </cell>
          <cell r="Q932" t="str">
            <v>女</v>
          </cell>
        </row>
        <row r="933">
          <cell r="B933" t="str">
            <v>130336240303821</v>
          </cell>
          <cell r="C933" t="str">
            <v>36073220020830612X</v>
          </cell>
          <cell r="D933" t="str">
            <v>谢媛媛</v>
          </cell>
          <cell r="E933" t="str">
            <v>行政执法类</v>
          </cell>
          <cell r="F933" t="str">
            <v>国家税务总局江西省税务局</v>
          </cell>
          <cell r="G933" t="str">
            <v>130117</v>
          </cell>
          <cell r="H933" t="str">
            <v>国家税务总局赣州市章贡区税务局</v>
          </cell>
          <cell r="I933" t="str">
            <v>一级行政执法员（二）</v>
          </cell>
          <cell r="J933" t="str">
            <v>300110081002</v>
          </cell>
        </row>
        <row r="933">
          <cell r="L933">
            <v>68</v>
          </cell>
          <cell r="M933">
            <v>63</v>
          </cell>
        </row>
        <row r="933">
          <cell r="O933">
            <v>131</v>
          </cell>
          <cell r="P933">
            <v>131</v>
          </cell>
          <cell r="Q933" t="str">
            <v>女</v>
          </cell>
        </row>
        <row r="934">
          <cell r="B934" t="str">
            <v>130336012001805</v>
          </cell>
          <cell r="C934" t="str">
            <v>360730199902171431</v>
          </cell>
          <cell r="D934" t="str">
            <v>陈振兴</v>
          </cell>
          <cell r="E934" t="str">
            <v>行政执法类</v>
          </cell>
          <cell r="F934" t="str">
            <v>国家税务总局江西省税务局</v>
          </cell>
          <cell r="G934" t="str">
            <v>130117</v>
          </cell>
          <cell r="H934" t="str">
            <v>国家税务总局赣州市章贡区税务局</v>
          </cell>
          <cell r="I934" t="str">
            <v>一级行政执法员（三）</v>
          </cell>
          <cell r="J934" t="str">
            <v>300110081003</v>
          </cell>
        </row>
        <row r="934">
          <cell r="L934">
            <v>65.1</v>
          </cell>
          <cell r="M934">
            <v>63</v>
          </cell>
        </row>
        <row r="934">
          <cell r="O934">
            <v>128.1</v>
          </cell>
          <cell r="P934">
            <v>128.1</v>
          </cell>
          <cell r="Q934" t="str">
            <v>男</v>
          </cell>
        </row>
        <row r="935">
          <cell r="B935" t="str">
            <v>130332011007028</v>
          </cell>
          <cell r="C935" t="str">
            <v>362427199901050029</v>
          </cell>
          <cell r="D935" t="str">
            <v>姚书涵</v>
          </cell>
          <cell r="E935" t="str">
            <v>行政执法类</v>
          </cell>
          <cell r="F935" t="str">
            <v>国家税务总局江西省税务局</v>
          </cell>
          <cell r="G935" t="str">
            <v>130117</v>
          </cell>
          <cell r="H935" t="str">
            <v>国家税务总局赣州市章贡区税务局</v>
          </cell>
          <cell r="I935" t="str">
            <v>一级行政执法员（三）</v>
          </cell>
          <cell r="J935" t="str">
            <v>300110081003</v>
          </cell>
        </row>
        <row r="935">
          <cell r="L935">
            <v>64.8</v>
          </cell>
          <cell r="M935">
            <v>63</v>
          </cell>
        </row>
        <row r="935">
          <cell r="O935">
            <v>127.8</v>
          </cell>
          <cell r="P935">
            <v>127.8</v>
          </cell>
          <cell r="Q935" t="str">
            <v>女</v>
          </cell>
        </row>
        <row r="936">
          <cell r="B936" t="str">
            <v>130351012605927</v>
          </cell>
          <cell r="C936" t="str">
            <v>360782200208120812</v>
          </cell>
          <cell r="D936" t="str">
            <v>范雄</v>
          </cell>
          <cell r="E936" t="str">
            <v>行政执法类</v>
          </cell>
          <cell r="F936" t="str">
            <v>国家税务总局江西省税务局</v>
          </cell>
          <cell r="G936" t="str">
            <v>130117</v>
          </cell>
          <cell r="H936" t="str">
            <v>国家税务总局赣州市章贡区税务局</v>
          </cell>
          <cell r="I936" t="str">
            <v>一级行政执法员（三）</v>
          </cell>
          <cell r="J936" t="str">
            <v>300110081003</v>
          </cell>
        </row>
        <row r="936">
          <cell r="L936">
            <v>67</v>
          </cell>
          <cell r="M936">
            <v>60.5</v>
          </cell>
        </row>
        <row r="936">
          <cell r="O936">
            <v>127.5</v>
          </cell>
          <cell r="P936">
            <v>127.5</v>
          </cell>
          <cell r="Q936" t="str">
            <v>男</v>
          </cell>
        </row>
        <row r="937">
          <cell r="B937" t="str">
            <v>130336012202114</v>
          </cell>
          <cell r="C937" t="str">
            <v>360733199908128329</v>
          </cell>
          <cell r="D937" t="str">
            <v>蔡艺芳</v>
          </cell>
          <cell r="E937" t="str">
            <v>行政执法类</v>
          </cell>
          <cell r="F937" t="str">
            <v>国家税务总局江西省税务局</v>
          </cell>
          <cell r="G937" t="str">
            <v>130117</v>
          </cell>
          <cell r="H937" t="str">
            <v>国家税务总局赣州市章贡区税务局</v>
          </cell>
          <cell r="I937" t="str">
            <v>一级行政执法员（三）</v>
          </cell>
          <cell r="J937" t="str">
            <v>300110081003</v>
          </cell>
        </row>
        <row r="937">
          <cell r="L937">
            <v>63.9</v>
          </cell>
          <cell r="M937">
            <v>62.5</v>
          </cell>
        </row>
        <row r="937">
          <cell r="O937">
            <v>126.4</v>
          </cell>
          <cell r="P937">
            <v>126.4</v>
          </cell>
          <cell r="Q937" t="str">
            <v>女</v>
          </cell>
        </row>
        <row r="938">
          <cell r="B938" t="str">
            <v>130336012600230</v>
          </cell>
          <cell r="C938" t="str">
            <v>360731199905051749</v>
          </cell>
          <cell r="D938" t="str">
            <v>邱丽霞</v>
          </cell>
          <cell r="E938" t="str">
            <v>行政执法类</v>
          </cell>
          <cell r="F938" t="str">
            <v>国家税务总局江西省税务局</v>
          </cell>
          <cell r="G938" t="str">
            <v>130117</v>
          </cell>
          <cell r="H938" t="str">
            <v>国家税务总局赣州市章贡区税务局</v>
          </cell>
          <cell r="I938" t="str">
            <v>一级行政执法员（三）</v>
          </cell>
          <cell r="J938" t="str">
            <v>300110081003</v>
          </cell>
        </row>
        <row r="938">
          <cell r="L938">
            <v>60.3</v>
          </cell>
          <cell r="M938">
            <v>64</v>
          </cell>
        </row>
        <row r="938">
          <cell r="O938">
            <v>124.3</v>
          </cell>
          <cell r="P938">
            <v>124.3</v>
          </cell>
          <cell r="Q938" t="str">
            <v>女</v>
          </cell>
        </row>
        <row r="939">
          <cell r="B939" t="str">
            <v>130351014300905</v>
          </cell>
          <cell r="C939" t="str">
            <v>360702200206151947</v>
          </cell>
          <cell r="D939" t="str">
            <v>张欣</v>
          </cell>
          <cell r="E939" t="str">
            <v>行政执法类</v>
          </cell>
          <cell r="F939" t="str">
            <v>国家税务总局江西省税务局</v>
          </cell>
          <cell r="G939" t="str">
            <v>130117</v>
          </cell>
          <cell r="H939" t="str">
            <v>国家税务总局赣州市章贡区税务局</v>
          </cell>
          <cell r="I939" t="str">
            <v>一级行政执法员（三）</v>
          </cell>
          <cell r="J939" t="str">
            <v>300110081003</v>
          </cell>
        </row>
        <row r="939">
          <cell r="L939">
            <v>67.9</v>
          </cell>
          <cell r="M939">
            <v>56</v>
          </cell>
        </row>
        <row r="939">
          <cell r="O939">
            <v>123.9</v>
          </cell>
          <cell r="P939">
            <v>123.9</v>
          </cell>
          <cell r="Q939" t="str">
            <v>女</v>
          </cell>
        </row>
        <row r="940">
          <cell r="B940" t="str">
            <v>130336210404225</v>
          </cell>
          <cell r="C940" t="str">
            <v>360730200101030028</v>
          </cell>
          <cell r="D940" t="str">
            <v>李润芸</v>
          </cell>
          <cell r="E940" t="str">
            <v>行政执法类</v>
          </cell>
          <cell r="F940" t="str">
            <v>国家税务总局江西省税务局</v>
          </cell>
          <cell r="G940" t="str">
            <v>130117</v>
          </cell>
          <cell r="H940" t="str">
            <v>国家税务总局赣州市章贡区税务局</v>
          </cell>
          <cell r="I940" t="str">
            <v>一级行政执法员（四）</v>
          </cell>
          <cell r="J940" t="str">
            <v>300110081004</v>
          </cell>
        </row>
        <row r="940">
          <cell r="L940">
            <v>67.5</v>
          </cell>
          <cell r="M940">
            <v>73.5</v>
          </cell>
        </row>
        <row r="940">
          <cell r="O940">
            <v>141</v>
          </cell>
          <cell r="P940">
            <v>141</v>
          </cell>
          <cell r="Q940" t="str">
            <v>女</v>
          </cell>
        </row>
        <row r="941">
          <cell r="B941" t="str">
            <v>130336240305129</v>
          </cell>
          <cell r="C941" t="str">
            <v>362421199607080819</v>
          </cell>
          <cell r="D941" t="str">
            <v>王柳彬</v>
          </cell>
          <cell r="E941" t="str">
            <v>行政执法类</v>
          </cell>
          <cell r="F941" t="str">
            <v>国家税务总局江西省税务局</v>
          </cell>
          <cell r="G941" t="str">
            <v>130117</v>
          </cell>
          <cell r="H941" t="str">
            <v>国家税务总局赣州市章贡区税务局</v>
          </cell>
          <cell r="I941" t="str">
            <v>一级行政执法员（四）</v>
          </cell>
          <cell r="J941" t="str">
            <v>300110081004</v>
          </cell>
        </row>
        <row r="941">
          <cell r="L941">
            <v>66.9</v>
          </cell>
          <cell r="M941">
            <v>73.5</v>
          </cell>
        </row>
        <row r="941">
          <cell r="O941">
            <v>140.4</v>
          </cell>
          <cell r="P941">
            <v>140.4</v>
          </cell>
          <cell r="Q941" t="str">
            <v>男</v>
          </cell>
        </row>
        <row r="942">
          <cell r="B942" t="str">
            <v>130336012502509</v>
          </cell>
          <cell r="C942" t="str">
            <v>362202199906101050</v>
          </cell>
          <cell r="D942" t="str">
            <v>聂小挺</v>
          </cell>
          <cell r="E942" t="str">
            <v>行政执法类</v>
          </cell>
          <cell r="F942" t="str">
            <v>国家税务总局江西省税务局</v>
          </cell>
          <cell r="G942" t="str">
            <v>130117</v>
          </cell>
          <cell r="H942" t="str">
            <v>国家税务总局赣州市章贡区税务局</v>
          </cell>
          <cell r="I942" t="str">
            <v>一级行政执法员（四）</v>
          </cell>
          <cell r="J942" t="str">
            <v>300110081004</v>
          </cell>
        </row>
        <row r="942">
          <cell r="L942">
            <v>77.3</v>
          </cell>
          <cell r="M942">
            <v>63</v>
          </cell>
        </row>
        <row r="942">
          <cell r="O942">
            <v>140.3</v>
          </cell>
          <cell r="P942">
            <v>140.3</v>
          </cell>
          <cell r="Q942" t="str">
            <v>男</v>
          </cell>
        </row>
        <row r="943">
          <cell r="B943" t="str">
            <v>130336210404015</v>
          </cell>
          <cell r="C943" t="str">
            <v>360731199808270034</v>
          </cell>
          <cell r="D943" t="str">
            <v>朱创</v>
          </cell>
          <cell r="E943" t="str">
            <v>行政执法类</v>
          </cell>
          <cell r="F943" t="str">
            <v>国家税务总局江西省税务局</v>
          </cell>
          <cell r="G943" t="str">
            <v>130117</v>
          </cell>
          <cell r="H943" t="str">
            <v>国家税务总局赣州市章贡区税务局</v>
          </cell>
          <cell r="I943" t="str">
            <v>一级行政执法员（四）</v>
          </cell>
          <cell r="J943" t="str">
            <v>300110081004</v>
          </cell>
        </row>
        <row r="943">
          <cell r="L943">
            <v>71.5</v>
          </cell>
          <cell r="M943">
            <v>66</v>
          </cell>
        </row>
        <row r="943">
          <cell r="O943">
            <v>137.5</v>
          </cell>
          <cell r="P943">
            <v>137.5</v>
          </cell>
          <cell r="Q943" t="str">
            <v>男</v>
          </cell>
        </row>
        <row r="944">
          <cell r="B944" t="str">
            <v>130336040205210</v>
          </cell>
          <cell r="C944" t="str">
            <v>36043019960508006X</v>
          </cell>
          <cell r="D944" t="str">
            <v>许劼</v>
          </cell>
          <cell r="E944" t="str">
            <v>行政执法类</v>
          </cell>
          <cell r="F944" t="str">
            <v>国家税务总局江西省税务局</v>
          </cell>
          <cell r="G944" t="str">
            <v>130117</v>
          </cell>
          <cell r="H944" t="str">
            <v>国家税务总局赣州市章贡区税务局</v>
          </cell>
          <cell r="I944" t="str">
            <v>一级行政执法员（四）</v>
          </cell>
          <cell r="J944" t="str">
            <v>300110081004</v>
          </cell>
        </row>
        <row r="944">
          <cell r="L944">
            <v>70.7</v>
          </cell>
          <cell r="M944">
            <v>65.5</v>
          </cell>
        </row>
        <row r="944">
          <cell r="O944">
            <v>136.2</v>
          </cell>
          <cell r="P944">
            <v>136.2</v>
          </cell>
          <cell r="Q944" t="str">
            <v>女</v>
          </cell>
        </row>
        <row r="945">
          <cell r="B945" t="str">
            <v>130344024901207</v>
          </cell>
          <cell r="C945" t="str">
            <v>362427199610085619</v>
          </cell>
          <cell r="D945" t="str">
            <v>朱书林</v>
          </cell>
          <cell r="E945" t="str">
            <v>行政执法类</v>
          </cell>
          <cell r="F945" t="str">
            <v>国家税务总局江西省税务局</v>
          </cell>
          <cell r="G945" t="str">
            <v>130117</v>
          </cell>
          <cell r="H945" t="str">
            <v>国家税务总局赣州市章贡区税务局</v>
          </cell>
          <cell r="I945" t="str">
            <v>一级行政执法员（四）</v>
          </cell>
          <cell r="J945" t="str">
            <v>300110081004</v>
          </cell>
        </row>
        <row r="945">
          <cell r="L945">
            <v>62.2</v>
          </cell>
          <cell r="M945">
            <v>74</v>
          </cell>
        </row>
        <row r="945">
          <cell r="O945">
            <v>136.2</v>
          </cell>
          <cell r="P945">
            <v>136.2</v>
          </cell>
          <cell r="Q945" t="str">
            <v>男</v>
          </cell>
        </row>
        <row r="946">
          <cell r="B946" t="str">
            <v>130336012101611</v>
          </cell>
          <cell r="C946" t="str">
            <v>362331200104280547</v>
          </cell>
          <cell r="D946" t="str">
            <v>祝微</v>
          </cell>
          <cell r="E946" t="str">
            <v>行政执法类</v>
          </cell>
          <cell r="F946" t="str">
            <v>国家税务总局江西省税务局</v>
          </cell>
          <cell r="G946" t="str">
            <v>130117</v>
          </cell>
          <cell r="H946" t="str">
            <v>国家税务总局赣州市章贡区税务局</v>
          </cell>
          <cell r="I946" t="str">
            <v>一级行政执法员（四）</v>
          </cell>
          <cell r="J946" t="str">
            <v>300110081004</v>
          </cell>
        </row>
        <row r="946">
          <cell r="L946">
            <v>66.5</v>
          </cell>
          <cell r="M946">
            <v>69.5</v>
          </cell>
        </row>
        <row r="946">
          <cell r="O946">
            <v>136</v>
          </cell>
          <cell r="P946">
            <v>136</v>
          </cell>
          <cell r="Q946" t="str">
            <v>女</v>
          </cell>
        </row>
        <row r="947">
          <cell r="B947" t="str">
            <v>130345016714602</v>
          </cell>
          <cell r="C947" t="str">
            <v>360702200210310621</v>
          </cell>
          <cell r="D947" t="str">
            <v>阳馨葶</v>
          </cell>
          <cell r="E947" t="str">
            <v>行政执法类</v>
          </cell>
          <cell r="F947" t="str">
            <v>国家税务总局江西省税务局</v>
          </cell>
          <cell r="G947" t="str">
            <v>130117</v>
          </cell>
          <cell r="H947" t="str">
            <v>国家税务总局赣州市赣县区税务局</v>
          </cell>
          <cell r="I947" t="str">
            <v>一级行政执法员</v>
          </cell>
          <cell r="J947" t="str">
            <v>300110082001</v>
          </cell>
        </row>
        <row r="947">
          <cell r="L947">
            <v>60.9</v>
          </cell>
          <cell r="M947">
            <v>73</v>
          </cell>
        </row>
        <row r="947">
          <cell r="O947">
            <v>133.9</v>
          </cell>
          <cell r="P947">
            <v>133.9</v>
          </cell>
          <cell r="Q947" t="str">
            <v>女</v>
          </cell>
        </row>
        <row r="948">
          <cell r="B948" t="str">
            <v>130351013902422</v>
          </cell>
          <cell r="C948" t="str">
            <v>360781200002226623</v>
          </cell>
          <cell r="D948" t="str">
            <v>胡金凤</v>
          </cell>
          <cell r="E948" t="str">
            <v>行政执法类</v>
          </cell>
          <cell r="F948" t="str">
            <v>国家税务总局江西省税务局</v>
          </cell>
          <cell r="G948" t="str">
            <v>130117</v>
          </cell>
          <cell r="H948" t="str">
            <v>国家税务总局赣州市赣县区税务局</v>
          </cell>
          <cell r="I948" t="str">
            <v>一级行政执法员</v>
          </cell>
          <cell r="J948" t="str">
            <v>300110082001</v>
          </cell>
        </row>
        <row r="948">
          <cell r="L948">
            <v>64.6</v>
          </cell>
          <cell r="M948">
            <v>68.5</v>
          </cell>
        </row>
        <row r="948">
          <cell r="O948">
            <v>133.1</v>
          </cell>
          <cell r="P948">
            <v>133.1</v>
          </cell>
          <cell r="Q948" t="str">
            <v>女</v>
          </cell>
        </row>
        <row r="949">
          <cell r="B949" t="str">
            <v>130336040601329</v>
          </cell>
          <cell r="C949" t="str">
            <v>360781200212130048</v>
          </cell>
          <cell r="D949" t="str">
            <v>曾欣</v>
          </cell>
          <cell r="E949" t="str">
            <v>行政执法类</v>
          </cell>
          <cell r="F949" t="str">
            <v>国家税务总局江西省税务局</v>
          </cell>
          <cell r="G949" t="str">
            <v>130117</v>
          </cell>
          <cell r="H949" t="str">
            <v>国家税务总局赣州市赣县区税务局</v>
          </cell>
          <cell r="I949" t="str">
            <v>一级行政执法员</v>
          </cell>
          <cell r="J949" t="str">
            <v>300110082001</v>
          </cell>
        </row>
        <row r="949">
          <cell r="L949">
            <v>64.8</v>
          </cell>
          <cell r="M949">
            <v>63.5</v>
          </cell>
        </row>
        <row r="949">
          <cell r="O949">
            <v>128.3</v>
          </cell>
          <cell r="P949">
            <v>128.3</v>
          </cell>
          <cell r="Q949" t="str">
            <v>女</v>
          </cell>
        </row>
        <row r="950">
          <cell r="B950" t="str">
            <v>130336210500406</v>
          </cell>
          <cell r="C950" t="str">
            <v>36073020010823236X</v>
          </cell>
          <cell r="D950" t="str">
            <v>龚莹奕</v>
          </cell>
          <cell r="E950" t="str">
            <v>行政执法类</v>
          </cell>
          <cell r="F950" t="str">
            <v>国家税务总局江西省税务局</v>
          </cell>
          <cell r="G950" t="str">
            <v>130117</v>
          </cell>
          <cell r="H950" t="str">
            <v>国家税务总局赣州市赣县区税务局</v>
          </cell>
          <cell r="I950" t="str">
            <v>一级行政执法员</v>
          </cell>
          <cell r="J950" t="str">
            <v>300110082001</v>
          </cell>
        </row>
        <row r="950">
          <cell r="L950">
            <v>59.8</v>
          </cell>
          <cell r="M950">
            <v>68.5</v>
          </cell>
        </row>
        <row r="950">
          <cell r="O950">
            <v>128.3</v>
          </cell>
          <cell r="P950">
            <v>128.3</v>
          </cell>
          <cell r="Q950" t="str">
            <v>女</v>
          </cell>
        </row>
        <row r="951">
          <cell r="B951" t="str">
            <v>130336012903304</v>
          </cell>
          <cell r="C951" t="str">
            <v>360725200004300048</v>
          </cell>
          <cell r="D951" t="str">
            <v>肖煜航</v>
          </cell>
          <cell r="E951" t="str">
            <v>行政执法类</v>
          </cell>
          <cell r="F951" t="str">
            <v>国家税务总局江西省税务局</v>
          </cell>
          <cell r="G951" t="str">
            <v>130117</v>
          </cell>
          <cell r="H951" t="str">
            <v>国家税务总局赣州市赣县区税务局</v>
          </cell>
          <cell r="I951" t="str">
            <v>一级行政执法员</v>
          </cell>
          <cell r="J951" t="str">
            <v>300110082001</v>
          </cell>
        </row>
        <row r="951">
          <cell r="L951">
            <v>62</v>
          </cell>
          <cell r="M951">
            <v>66</v>
          </cell>
        </row>
        <row r="951">
          <cell r="O951">
            <v>128</v>
          </cell>
          <cell r="P951">
            <v>128</v>
          </cell>
          <cell r="Q951" t="str">
            <v>女</v>
          </cell>
        </row>
        <row r="952">
          <cell r="B952" t="str">
            <v>130342014300102</v>
          </cell>
          <cell r="C952" t="str">
            <v>360782199805222248</v>
          </cell>
          <cell r="D952" t="str">
            <v>张玉莹</v>
          </cell>
          <cell r="E952" t="str">
            <v>行政执法类</v>
          </cell>
          <cell r="F952" t="str">
            <v>国家税务总局江西省税务局</v>
          </cell>
          <cell r="G952" t="str">
            <v>130117</v>
          </cell>
          <cell r="H952" t="str">
            <v>国家税务总局赣州市赣县区税务局</v>
          </cell>
          <cell r="I952" t="str">
            <v>一级行政执法员</v>
          </cell>
          <cell r="J952" t="str">
            <v>300110082001</v>
          </cell>
        </row>
        <row r="952">
          <cell r="L952">
            <v>60.7</v>
          </cell>
          <cell r="M952">
            <v>67</v>
          </cell>
        </row>
        <row r="952">
          <cell r="O952">
            <v>127.7</v>
          </cell>
          <cell r="P952">
            <v>127.7</v>
          </cell>
          <cell r="Q952" t="str">
            <v>女</v>
          </cell>
        </row>
        <row r="953">
          <cell r="B953" t="str">
            <v>130332011103016</v>
          </cell>
          <cell r="C953" t="str">
            <v>360721200301258725</v>
          </cell>
          <cell r="D953" t="str">
            <v>卢平平</v>
          </cell>
          <cell r="E953" t="str">
            <v>行政执法类</v>
          </cell>
          <cell r="F953" t="str">
            <v>国家税务总局江西省税务局</v>
          </cell>
          <cell r="G953" t="str">
            <v>130117</v>
          </cell>
          <cell r="H953" t="str">
            <v>国家税务总局赣州市赣县区税务局</v>
          </cell>
          <cell r="I953" t="str">
            <v>一级行政执法员</v>
          </cell>
          <cell r="J953" t="str">
            <v>300110082001</v>
          </cell>
        </row>
        <row r="953">
          <cell r="L953">
            <v>58.3</v>
          </cell>
          <cell r="M953">
            <v>68.5</v>
          </cell>
        </row>
        <row r="953">
          <cell r="O953">
            <v>126.8</v>
          </cell>
          <cell r="P953">
            <v>126.8</v>
          </cell>
          <cell r="Q953" t="str">
            <v>女</v>
          </cell>
        </row>
        <row r="954">
          <cell r="B954" t="str">
            <v>130336013103930</v>
          </cell>
          <cell r="C954" t="str">
            <v>360721200111147223</v>
          </cell>
          <cell r="D954" t="str">
            <v>谢明清</v>
          </cell>
          <cell r="E954" t="str">
            <v>行政执法类</v>
          </cell>
          <cell r="F954" t="str">
            <v>国家税务总局江西省税务局</v>
          </cell>
          <cell r="G954" t="str">
            <v>130117</v>
          </cell>
          <cell r="H954" t="str">
            <v>国家税务总局赣州市赣县区税务局</v>
          </cell>
          <cell r="I954" t="str">
            <v>一级行政执法员</v>
          </cell>
          <cell r="J954" t="str">
            <v>300110082001</v>
          </cell>
        </row>
        <row r="954">
          <cell r="L954">
            <v>57.4</v>
          </cell>
          <cell r="M954">
            <v>69</v>
          </cell>
        </row>
        <row r="954">
          <cell r="O954">
            <v>126.4</v>
          </cell>
          <cell r="P954">
            <v>126.4</v>
          </cell>
          <cell r="Q954" t="str">
            <v>女</v>
          </cell>
        </row>
        <row r="955">
          <cell r="B955" t="str">
            <v>130344024601407</v>
          </cell>
          <cell r="C955" t="str">
            <v>360721200209145218</v>
          </cell>
          <cell r="D955" t="str">
            <v>曾宇</v>
          </cell>
          <cell r="E955" t="str">
            <v>行政执法类</v>
          </cell>
          <cell r="F955" t="str">
            <v>国家税务总局江西省税务局</v>
          </cell>
          <cell r="G955" t="str">
            <v>130117</v>
          </cell>
          <cell r="H955" t="str">
            <v>国家税务总局赣州市赣县区税务局</v>
          </cell>
          <cell r="I955" t="str">
            <v>一级行政执法员</v>
          </cell>
          <cell r="J955" t="str">
            <v>300110082001</v>
          </cell>
        </row>
        <row r="955">
          <cell r="L955">
            <v>60.4</v>
          </cell>
          <cell r="M955">
            <v>64.5</v>
          </cell>
        </row>
        <row r="955">
          <cell r="O955">
            <v>124.9</v>
          </cell>
          <cell r="P955">
            <v>124.9</v>
          </cell>
          <cell r="Q955" t="str">
            <v>男</v>
          </cell>
        </row>
        <row r="956">
          <cell r="B956" t="str">
            <v>130336210703014</v>
          </cell>
          <cell r="C956" t="str">
            <v>360782199402082711</v>
          </cell>
          <cell r="D956" t="str">
            <v>钟建明</v>
          </cell>
          <cell r="E956" t="str">
            <v>行政执法类</v>
          </cell>
          <cell r="F956" t="str">
            <v>国家税务总局江西省税务局</v>
          </cell>
          <cell r="G956" t="str">
            <v>130117</v>
          </cell>
          <cell r="H956" t="str">
            <v>国家税务总局赣州市南康区税务局</v>
          </cell>
          <cell r="I956" t="str">
            <v>一级行政执法员（一）</v>
          </cell>
          <cell r="J956" t="str">
            <v>300110083001</v>
          </cell>
        </row>
        <row r="956">
          <cell r="L956">
            <v>67.2</v>
          </cell>
          <cell r="M956">
            <v>76</v>
          </cell>
        </row>
        <row r="956">
          <cell r="O956">
            <v>143.2</v>
          </cell>
          <cell r="P956">
            <v>143.2</v>
          </cell>
          <cell r="Q956" t="str">
            <v>男</v>
          </cell>
        </row>
        <row r="957">
          <cell r="B957" t="str">
            <v>130336240304407</v>
          </cell>
          <cell r="C957" t="str">
            <v>362421198911160464</v>
          </cell>
          <cell r="D957" t="str">
            <v>周小玲</v>
          </cell>
          <cell r="E957" t="str">
            <v>行政执法类</v>
          </cell>
          <cell r="F957" t="str">
            <v>国家税务总局江西省税务局</v>
          </cell>
          <cell r="G957" t="str">
            <v>130117</v>
          </cell>
          <cell r="H957" t="str">
            <v>国家税务总局赣州市南康区税务局</v>
          </cell>
          <cell r="I957" t="str">
            <v>一级行政执法员（一）</v>
          </cell>
          <cell r="J957" t="str">
            <v>300110083001</v>
          </cell>
        </row>
        <row r="957">
          <cell r="L957">
            <v>77.2</v>
          </cell>
          <cell r="M957">
            <v>66</v>
          </cell>
        </row>
        <row r="957">
          <cell r="O957">
            <v>143.2</v>
          </cell>
          <cell r="P957">
            <v>143.2</v>
          </cell>
          <cell r="Q957" t="str">
            <v>女</v>
          </cell>
        </row>
        <row r="958">
          <cell r="B958" t="str">
            <v>130336210402026</v>
          </cell>
          <cell r="C958" t="str">
            <v>360782199801200017</v>
          </cell>
          <cell r="D958" t="str">
            <v>张书敏</v>
          </cell>
          <cell r="E958" t="str">
            <v>行政执法类</v>
          </cell>
          <cell r="F958" t="str">
            <v>国家税务总局江西省税务局</v>
          </cell>
          <cell r="G958" t="str">
            <v>130117</v>
          </cell>
          <cell r="H958" t="str">
            <v>国家税务总局赣州市南康区税务局</v>
          </cell>
          <cell r="I958" t="str">
            <v>一级行政执法员（一）</v>
          </cell>
          <cell r="J958" t="str">
            <v>300110083001</v>
          </cell>
        </row>
        <row r="958">
          <cell r="L958">
            <v>74.6</v>
          </cell>
          <cell r="M958">
            <v>65</v>
          </cell>
        </row>
        <row r="958">
          <cell r="O958">
            <v>139.6</v>
          </cell>
          <cell r="P958">
            <v>139.6</v>
          </cell>
          <cell r="Q958" t="str">
            <v>男</v>
          </cell>
        </row>
        <row r="959">
          <cell r="B959" t="str">
            <v>130344011503804</v>
          </cell>
          <cell r="C959" t="str">
            <v>360728199702130086</v>
          </cell>
          <cell r="D959" t="str">
            <v>钟佩霖</v>
          </cell>
          <cell r="E959" t="str">
            <v>行政执法类</v>
          </cell>
          <cell r="F959" t="str">
            <v>国家税务总局江西省税务局</v>
          </cell>
          <cell r="G959" t="str">
            <v>130117</v>
          </cell>
          <cell r="H959" t="str">
            <v>国家税务总局赣州市南康区税务局</v>
          </cell>
          <cell r="I959" t="str">
            <v>一级行政执法员（一）</v>
          </cell>
          <cell r="J959" t="str">
            <v>300110083001</v>
          </cell>
        </row>
        <row r="959">
          <cell r="L959">
            <v>68.5</v>
          </cell>
          <cell r="M959">
            <v>68.5</v>
          </cell>
        </row>
        <row r="959">
          <cell r="O959">
            <v>137</v>
          </cell>
          <cell r="P959">
            <v>137</v>
          </cell>
          <cell r="Q959" t="str">
            <v>女</v>
          </cell>
        </row>
        <row r="960">
          <cell r="B960" t="str">
            <v>130344021801529</v>
          </cell>
          <cell r="C960" t="str">
            <v>362428199812228223</v>
          </cell>
          <cell r="D960" t="str">
            <v>刘莹</v>
          </cell>
          <cell r="E960" t="str">
            <v>行政执法类</v>
          </cell>
          <cell r="F960" t="str">
            <v>国家税务总局江西省税务局</v>
          </cell>
          <cell r="G960" t="str">
            <v>130117</v>
          </cell>
          <cell r="H960" t="str">
            <v>国家税务总局赣州市南康区税务局</v>
          </cell>
          <cell r="I960" t="str">
            <v>一级行政执法员（一）</v>
          </cell>
          <cell r="J960" t="str">
            <v>300110083001</v>
          </cell>
        </row>
        <row r="960">
          <cell r="L960">
            <v>67.2</v>
          </cell>
          <cell r="M960">
            <v>69.5</v>
          </cell>
        </row>
        <row r="960">
          <cell r="O960">
            <v>136.7</v>
          </cell>
          <cell r="P960">
            <v>136.7</v>
          </cell>
          <cell r="Q960" t="str">
            <v>女</v>
          </cell>
        </row>
        <row r="961">
          <cell r="B961" t="str">
            <v>130344023701413</v>
          </cell>
          <cell r="C961" t="str">
            <v>130434199201252948</v>
          </cell>
          <cell r="D961" t="str">
            <v>张红娟</v>
          </cell>
          <cell r="E961" t="str">
            <v>行政执法类</v>
          </cell>
          <cell r="F961" t="str">
            <v>国家税务总局江西省税务局</v>
          </cell>
          <cell r="G961" t="str">
            <v>130117</v>
          </cell>
          <cell r="H961" t="str">
            <v>国家税务总局赣州市南康区税务局</v>
          </cell>
          <cell r="I961" t="str">
            <v>一级行政执法员（一）</v>
          </cell>
          <cell r="J961" t="str">
            <v>300110083001</v>
          </cell>
        </row>
        <row r="961">
          <cell r="L961">
            <v>70.7</v>
          </cell>
          <cell r="M961">
            <v>66</v>
          </cell>
        </row>
        <row r="961">
          <cell r="O961">
            <v>136.7</v>
          </cell>
          <cell r="P961">
            <v>136.7</v>
          </cell>
          <cell r="Q961" t="str">
            <v>女</v>
          </cell>
        </row>
        <row r="962">
          <cell r="B962" t="str">
            <v>130336210802218</v>
          </cell>
          <cell r="C962" t="str">
            <v>360732199807010093</v>
          </cell>
          <cell r="D962" t="str">
            <v>陈麓天</v>
          </cell>
          <cell r="E962" t="str">
            <v>行政执法类</v>
          </cell>
          <cell r="F962" t="str">
            <v>国家税务总局江西省税务局</v>
          </cell>
          <cell r="G962" t="str">
            <v>130117</v>
          </cell>
          <cell r="H962" t="str">
            <v>国家税务总局赣州市南康区税务局</v>
          </cell>
          <cell r="I962" t="str">
            <v>一级行政执法员（一）</v>
          </cell>
          <cell r="J962" t="str">
            <v>300110083001</v>
          </cell>
        </row>
        <row r="962">
          <cell r="L962">
            <v>69.8</v>
          </cell>
          <cell r="M962">
            <v>66</v>
          </cell>
        </row>
        <row r="962">
          <cell r="O962">
            <v>135.8</v>
          </cell>
          <cell r="P962">
            <v>135.8</v>
          </cell>
          <cell r="Q962" t="str">
            <v>男</v>
          </cell>
        </row>
        <row r="963">
          <cell r="B963" t="str">
            <v>130336210203723</v>
          </cell>
          <cell r="C963" t="str">
            <v>360732199612235110</v>
          </cell>
          <cell r="D963" t="str">
            <v>潘惠聪</v>
          </cell>
          <cell r="E963" t="str">
            <v>行政执法类</v>
          </cell>
          <cell r="F963" t="str">
            <v>国家税务总局江西省税务局</v>
          </cell>
          <cell r="G963" t="str">
            <v>130117</v>
          </cell>
          <cell r="H963" t="str">
            <v>国家税务总局赣州市南康区税务局</v>
          </cell>
          <cell r="I963" t="str">
            <v>一级行政执法员（一）</v>
          </cell>
          <cell r="J963" t="str">
            <v>300110083001</v>
          </cell>
        </row>
        <row r="963">
          <cell r="L963">
            <v>67.9</v>
          </cell>
          <cell r="M963">
            <v>67</v>
          </cell>
        </row>
        <row r="963">
          <cell r="O963">
            <v>134.9</v>
          </cell>
          <cell r="P963">
            <v>134.9</v>
          </cell>
          <cell r="Q963" t="str">
            <v>男</v>
          </cell>
        </row>
        <row r="964">
          <cell r="B964" t="str">
            <v>130336210300627</v>
          </cell>
          <cell r="C964" t="str">
            <v>360731199405010326</v>
          </cell>
          <cell r="D964" t="str">
            <v>黄文吟</v>
          </cell>
          <cell r="E964" t="str">
            <v>行政执法类</v>
          </cell>
          <cell r="F964" t="str">
            <v>国家税务总局江西省税务局</v>
          </cell>
          <cell r="G964" t="str">
            <v>130117</v>
          </cell>
          <cell r="H964" t="str">
            <v>国家税务总局赣州市南康区税务局</v>
          </cell>
          <cell r="I964" t="str">
            <v>一级行政执法员（一）</v>
          </cell>
          <cell r="J964" t="str">
            <v>300110083001</v>
          </cell>
        </row>
        <row r="964">
          <cell r="L964">
            <v>72.9</v>
          </cell>
          <cell r="M964">
            <v>60.5</v>
          </cell>
        </row>
        <row r="964">
          <cell r="O964">
            <v>133.4</v>
          </cell>
          <cell r="P964">
            <v>133.4</v>
          </cell>
          <cell r="Q964" t="str">
            <v>女</v>
          </cell>
        </row>
        <row r="965">
          <cell r="B965" t="str">
            <v>130336012902822</v>
          </cell>
          <cell r="C965" t="str">
            <v>362331199503280047</v>
          </cell>
          <cell r="D965" t="str">
            <v>欧阳志力</v>
          </cell>
          <cell r="E965" t="str">
            <v>行政执法类</v>
          </cell>
          <cell r="F965" t="str">
            <v>国家税务总局江西省税务局</v>
          </cell>
          <cell r="G965" t="str">
            <v>130117</v>
          </cell>
          <cell r="H965" t="str">
            <v>国家税务总局赣州市南康区税务局</v>
          </cell>
          <cell r="I965" t="str">
            <v>一级行政执法员（二）</v>
          </cell>
          <cell r="J965" t="str">
            <v>300110083002</v>
          </cell>
        </row>
        <row r="965">
          <cell r="L965">
            <v>60.7</v>
          </cell>
          <cell r="M965">
            <v>73.5</v>
          </cell>
        </row>
        <row r="965">
          <cell r="O965">
            <v>134.2</v>
          </cell>
          <cell r="P965">
            <v>134.2</v>
          </cell>
          <cell r="Q965" t="str">
            <v>女</v>
          </cell>
        </row>
        <row r="966">
          <cell r="B966" t="str">
            <v>130336013601825</v>
          </cell>
          <cell r="C966" t="str">
            <v>360782200208012221</v>
          </cell>
          <cell r="D966" t="str">
            <v>张芸</v>
          </cell>
          <cell r="E966" t="str">
            <v>行政执法类</v>
          </cell>
          <cell r="F966" t="str">
            <v>国家税务总局江西省税务局</v>
          </cell>
          <cell r="G966" t="str">
            <v>130117</v>
          </cell>
          <cell r="H966" t="str">
            <v>国家税务总局赣州市南康区税务局</v>
          </cell>
          <cell r="I966" t="str">
            <v>一级行政执法员（二）</v>
          </cell>
          <cell r="J966" t="str">
            <v>300110083002</v>
          </cell>
        </row>
        <row r="966">
          <cell r="L966">
            <v>66</v>
          </cell>
          <cell r="M966">
            <v>65.5</v>
          </cell>
        </row>
        <row r="966">
          <cell r="O966">
            <v>131.5</v>
          </cell>
          <cell r="P966">
            <v>131.5</v>
          </cell>
          <cell r="Q966" t="str">
            <v>女</v>
          </cell>
        </row>
        <row r="967">
          <cell r="B967" t="str">
            <v>130336210301307</v>
          </cell>
          <cell r="C967" t="str">
            <v>360702200206290314</v>
          </cell>
          <cell r="D967" t="str">
            <v>彭光飞</v>
          </cell>
          <cell r="E967" t="str">
            <v>行政执法类</v>
          </cell>
          <cell r="F967" t="str">
            <v>国家税务总局江西省税务局</v>
          </cell>
          <cell r="G967" t="str">
            <v>130117</v>
          </cell>
          <cell r="H967" t="str">
            <v>国家税务总局赣州市南康区税务局</v>
          </cell>
          <cell r="I967" t="str">
            <v>一级行政执法员（二）</v>
          </cell>
          <cell r="J967" t="str">
            <v>300110083002</v>
          </cell>
        </row>
        <row r="967">
          <cell r="L967">
            <v>70.8</v>
          </cell>
          <cell r="M967">
            <v>60.5</v>
          </cell>
        </row>
        <row r="967">
          <cell r="O967">
            <v>131.3</v>
          </cell>
          <cell r="P967">
            <v>131.3</v>
          </cell>
          <cell r="Q967" t="str">
            <v>男</v>
          </cell>
        </row>
        <row r="968">
          <cell r="B968" t="str">
            <v>130336210202922</v>
          </cell>
          <cell r="C968" t="str">
            <v>36072420000501352X</v>
          </cell>
          <cell r="D968" t="str">
            <v>郑鲁娜</v>
          </cell>
          <cell r="E968" t="str">
            <v>行政执法类</v>
          </cell>
          <cell r="F968" t="str">
            <v>国家税务总局江西省税务局</v>
          </cell>
          <cell r="G968" t="str">
            <v>130117</v>
          </cell>
          <cell r="H968" t="str">
            <v>国家税务总局赣州市南康区税务局</v>
          </cell>
          <cell r="I968" t="str">
            <v>一级行政执法员（二）</v>
          </cell>
          <cell r="J968" t="str">
            <v>300110083002</v>
          </cell>
        </row>
        <row r="968">
          <cell r="L968">
            <v>61.2</v>
          </cell>
          <cell r="M968">
            <v>70</v>
          </cell>
        </row>
        <row r="968">
          <cell r="O968">
            <v>131.2</v>
          </cell>
          <cell r="P968">
            <v>131.2</v>
          </cell>
          <cell r="Q968" t="str">
            <v>女</v>
          </cell>
        </row>
        <row r="969">
          <cell r="B969" t="str">
            <v>130337100303526</v>
          </cell>
          <cell r="C969" t="str">
            <v>36072619991026262X</v>
          </cell>
          <cell r="D969" t="str">
            <v>唐荣琪</v>
          </cell>
          <cell r="E969" t="str">
            <v>行政执法类</v>
          </cell>
          <cell r="F969" t="str">
            <v>国家税务总局江西省税务局</v>
          </cell>
          <cell r="G969" t="str">
            <v>130117</v>
          </cell>
          <cell r="H969" t="str">
            <v>国家税务总局赣州市南康区税务局</v>
          </cell>
          <cell r="I969" t="str">
            <v>一级行政执法员（二）</v>
          </cell>
          <cell r="J969" t="str">
            <v>300110083002</v>
          </cell>
        </row>
        <row r="969">
          <cell r="L969">
            <v>67.7</v>
          </cell>
          <cell r="M969">
            <v>62</v>
          </cell>
        </row>
        <row r="969">
          <cell r="O969">
            <v>129.7</v>
          </cell>
          <cell r="P969">
            <v>129.7</v>
          </cell>
          <cell r="Q969" t="str">
            <v>女</v>
          </cell>
        </row>
        <row r="970">
          <cell r="B970" t="str">
            <v>130337061600927</v>
          </cell>
          <cell r="C970" t="str">
            <v>360782200206146226</v>
          </cell>
          <cell r="D970" t="str">
            <v>欧阳慧萍</v>
          </cell>
          <cell r="E970" t="str">
            <v>行政执法类</v>
          </cell>
          <cell r="F970" t="str">
            <v>国家税务总局江西省税务局</v>
          </cell>
          <cell r="G970" t="str">
            <v>130117</v>
          </cell>
          <cell r="H970" t="str">
            <v>国家税务总局赣州市南康区税务局</v>
          </cell>
          <cell r="I970" t="str">
            <v>一级行政执法员（二）</v>
          </cell>
          <cell r="J970" t="str">
            <v>300110083002</v>
          </cell>
        </row>
        <row r="970">
          <cell r="L970">
            <v>59</v>
          </cell>
          <cell r="M970">
            <v>68</v>
          </cell>
        </row>
        <row r="970">
          <cell r="O970">
            <v>127</v>
          </cell>
          <cell r="P970">
            <v>127</v>
          </cell>
          <cell r="Q970" t="str">
            <v>女</v>
          </cell>
        </row>
        <row r="971">
          <cell r="B971" t="str">
            <v>130336030105317</v>
          </cell>
          <cell r="C971" t="str">
            <v>360730200109233137</v>
          </cell>
          <cell r="D971" t="str">
            <v>李旺旺</v>
          </cell>
          <cell r="E971" t="str">
            <v>行政执法类</v>
          </cell>
          <cell r="F971" t="str">
            <v>国家税务总局江西省税务局</v>
          </cell>
          <cell r="G971" t="str">
            <v>130117</v>
          </cell>
          <cell r="H971" t="str">
            <v>国家税务总局瑞金市税务局</v>
          </cell>
          <cell r="I971" t="str">
            <v>一级行政执法员（一）</v>
          </cell>
          <cell r="J971" t="str">
            <v>300110084001</v>
          </cell>
        </row>
        <row r="971">
          <cell r="L971">
            <v>71.2</v>
          </cell>
          <cell r="M971">
            <v>63</v>
          </cell>
        </row>
        <row r="971">
          <cell r="O971">
            <v>134.2</v>
          </cell>
          <cell r="P971">
            <v>134.2</v>
          </cell>
          <cell r="Q971" t="str">
            <v>男</v>
          </cell>
        </row>
        <row r="972">
          <cell r="B972" t="str">
            <v>130336012001711</v>
          </cell>
          <cell r="C972" t="str">
            <v>360730200204034515</v>
          </cell>
          <cell r="D972" t="str">
            <v>卢志伟</v>
          </cell>
          <cell r="E972" t="str">
            <v>行政执法类</v>
          </cell>
          <cell r="F972" t="str">
            <v>国家税务总局江西省税务局</v>
          </cell>
          <cell r="G972" t="str">
            <v>130117</v>
          </cell>
          <cell r="H972" t="str">
            <v>国家税务总局瑞金市税务局</v>
          </cell>
          <cell r="I972" t="str">
            <v>一级行政执法员（一）</v>
          </cell>
          <cell r="J972" t="str">
            <v>300110084001</v>
          </cell>
        </row>
        <row r="972">
          <cell r="L972">
            <v>65.5</v>
          </cell>
          <cell r="M972">
            <v>67</v>
          </cell>
        </row>
        <row r="972">
          <cell r="O972">
            <v>132.5</v>
          </cell>
          <cell r="P972">
            <v>132.5</v>
          </cell>
          <cell r="Q972" t="str">
            <v>男</v>
          </cell>
        </row>
        <row r="973">
          <cell r="B973" t="str">
            <v>130336210601701</v>
          </cell>
          <cell r="C973" t="str">
            <v>360781199912265116</v>
          </cell>
          <cell r="D973" t="str">
            <v>郭逢春</v>
          </cell>
          <cell r="E973" t="str">
            <v>行政执法类</v>
          </cell>
          <cell r="F973" t="str">
            <v>国家税务总局江西省税务局</v>
          </cell>
          <cell r="G973" t="str">
            <v>130117</v>
          </cell>
          <cell r="H973" t="str">
            <v>国家税务总局瑞金市税务局</v>
          </cell>
          <cell r="I973" t="str">
            <v>一级行政执法员（一）</v>
          </cell>
          <cell r="J973" t="str">
            <v>300110084001</v>
          </cell>
        </row>
        <row r="973">
          <cell r="L973">
            <v>69.2</v>
          </cell>
          <cell r="M973">
            <v>61.5</v>
          </cell>
        </row>
        <row r="973">
          <cell r="O973">
            <v>130.7</v>
          </cell>
          <cell r="P973">
            <v>130.7</v>
          </cell>
          <cell r="Q973" t="str">
            <v>男</v>
          </cell>
        </row>
        <row r="974">
          <cell r="B974" t="str">
            <v>130336012301024</v>
          </cell>
          <cell r="C974" t="str">
            <v>36073120011111431X</v>
          </cell>
          <cell r="D974" t="str">
            <v>谢卫东</v>
          </cell>
          <cell r="E974" t="str">
            <v>行政执法类</v>
          </cell>
          <cell r="F974" t="str">
            <v>国家税务总局江西省税务局</v>
          </cell>
          <cell r="G974" t="str">
            <v>130117</v>
          </cell>
          <cell r="H974" t="str">
            <v>国家税务总局瑞金市税务局</v>
          </cell>
          <cell r="I974" t="str">
            <v>一级行政执法员（一）</v>
          </cell>
          <cell r="J974" t="str">
            <v>300110084001</v>
          </cell>
        </row>
        <row r="974">
          <cell r="L974">
            <v>62.4</v>
          </cell>
          <cell r="M974">
            <v>68</v>
          </cell>
        </row>
        <row r="974">
          <cell r="O974">
            <v>130.4</v>
          </cell>
          <cell r="P974">
            <v>130.4</v>
          </cell>
          <cell r="Q974" t="str">
            <v>男</v>
          </cell>
        </row>
        <row r="975">
          <cell r="B975" t="str">
            <v>130336220101204</v>
          </cell>
          <cell r="C975" t="str">
            <v>36072620011121431X</v>
          </cell>
          <cell r="D975" t="str">
            <v>古晴</v>
          </cell>
          <cell r="E975" t="str">
            <v>行政执法类</v>
          </cell>
          <cell r="F975" t="str">
            <v>国家税务总局江西省税务局</v>
          </cell>
          <cell r="G975" t="str">
            <v>130117</v>
          </cell>
          <cell r="H975" t="str">
            <v>国家税务总局瑞金市税务局</v>
          </cell>
          <cell r="I975" t="str">
            <v>一级行政执法员（一）</v>
          </cell>
          <cell r="J975" t="str">
            <v>300110084001</v>
          </cell>
        </row>
        <row r="975">
          <cell r="L975">
            <v>66.3</v>
          </cell>
          <cell r="M975">
            <v>61.5</v>
          </cell>
        </row>
        <row r="975">
          <cell r="O975">
            <v>127.8</v>
          </cell>
          <cell r="P975">
            <v>127.8</v>
          </cell>
          <cell r="Q975" t="str">
            <v>男</v>
          </cell>
        </row>
        <row r="976">
          <cell r="B976" t="str">
            <v>130336011900415</v>
          </cell>
          <cell r="C976" t="str">
            <v>362532200206105712</v>
          </cell>
          <cell r="D976" t="str">
            <v>郑广亮</v>
          </cell>
          <cell r="E976" t="str">
            <v>行政执法类</v>
          </cell>
          <cell r="F976" t="str">
            <v>国家税务总局江西省税务局</v>
          </cell>
          <cell r="G976" t="str">
            <v>130117</v>
          </cell>
          <cell r="H976" t="str">
            <v>国家税务总局瑞金市税务局</v>
          </cell>
          <cell r="I976" t="str">
            <v>一级行政执法员（一）</v>
          </cell>
          <cell r="J976" t="str">
            <v>300110084001</v>
          </cell>
        </row>
        <row r="976">
          <cell r="L976">
            <v>66</v>
          </cell>
          <cell r="M976">
            <v>60</v>
          </cell>
        </row>
        <row r="976">
          <cell r="O976">
            <v>126</v>
          </cell>
          <cell r="P976">
            <v>126</v>
          </cell>
          <cell r="Q976" t="str">
            <v>男</v>
          </cell>
        </row>
        <row r="977">
          <cell r="B977" t="str">
            <v>130350013500503</v>
          </cell>
          <cell r="C977" t="str">
            <v>360730199705263812</v>
          </cell>
          <cell r="D977" t="str">
            <v>李邑灵</v>
          </cell>
          <cell r="E977" t="str">
            <v>行政执法类</v>
          </cell>
          <cell r="F977" t="str">
            <v>国家税务总局江西省税务局</v>
          </cell>
          <cell r="G977" t="str">
            <v>130117</v>
          </cell>
          <cell r="H977" t="str">
            <v>国家税务总局瑞金市税务局</v>
          </cell>
          <cell r="I977" t="str">
            <v>一级行政执法员（一）</v>
          </cell>
          <cell r="J977" t="str">
            <v>300110084001</v>
          </cell>
        </row>
        <row r="977">
          <cell r="L977">
            <v>57.7</v>
          </cell>
          <cell r="M977">
            <v>67</v>
          </cell>
        </row>
        <row r="977">
          <cell r="O977">
            <v>124.7</v>
          </cell>
          <cell r="P977">
            <v>124.7</v>
          </cell>
          <cell r="Q977" t="str">
            <v>男</v>
          </cell>
        </row>
        <row r="978">
          <cell r="B978" t="str">
            <v>130335040401729</v>
          </cell>
          <cell r="C978" t="str">
            <v>360782200102150036</v>
          </cell>
          <cell r="D978" t="str">
            <v>刘耀园</v>
          </cell>
          <cell r="E978" t="str">
            <v>行政执法类</v>
          </cell>
          <cell r="F978" t="str">
            <v>国家税务总局江西省税务局</v>
          </cell>
          <cell r="G978" t="str">
            <v>130117</v>
          </cell>
          <cell r="H978" t="str">
            <v>国家税务总局瑞金市税务局</v>
          </cell>
          <cell r="I978" t="str">
            <v>一级行政执法员（一）</v>
          </cell>
          <cell r="J978" t="str">
            <v>300110084001</v>
          </cell>
        </row>
        <row r="978">
          <cell r="L978">
            <v>55.4</v>
          </cell>
          <cell r="M978">
            <v>69</v>
          </cell>
        </row>
        <row r="978">
          <cell r="O978">
            <v>124.4</v>
          </cell>
          <cell r="P978">
            <v>124.4</v>
          </cell>
          <cell r="Q978" t="str">
            <v>男</v>
          </cell>
        </row>
        <row r="979">
          <cell r="B979" t="str">
            <v>130336210302511</v>
          </cell>
          <cell r="C979" t="str">
            <v>360733200203120058</v>
          </cell>
          <cell r="D979" t="str">
            <v>刘文标</v>
          </cell>
          <cell r="E979" t="str">
            <v>行政执法类</v>
          </cell>
          <cell r="F979" t="str">
            <v>国家税务总局江西省税务局</v>
          </cell>
          <cell r="G979" t="str">
            <v>130117</v>
          </cell>
          <cell r="H979" t="str">
            <v>国家税务总局瑞金市税务局</v>
          </cell>
          <cell r="I979" t="str">
            <v>一级行政执法员（一）</v>
          </cell>
          <cell r="J979" t="str">
            <v>300110084001</v>
          </cell>
        </row>
        <row r="979">
          <cell r="L979">
            <v>58.9</v>
          </cell>
          <cell r="M979">
            <v>64.5</v>
          </cell>
        </row>
        <row r="979">
          <cell r="O979">
            <v>123.4</v>
          </cell>
          <cell r="P979">
            <v>123.4</v>
          </cell>
          <cell r="Q979" t="str">
            <v>男</v>
          </cell>
        </row>
        <row r="980">
          <cell r="B980" t="str">
            <v>130361011002108</v>
          </cell>
          <cell r="C980" t="str">
            <v>36078119990718002X</v>
          </cell>
          <cell r="D980" t="str">
            <v>钟梦媛</v>
          </cell>
          <cell r="E980" t="str">
            <v>行政执法类</v>
          </cell>
          <cell r="F980" t="str">
            <v>国家税务总局江西省税务局</v>
          </cell>
          <cell r="G980" t="str">
            <v>130117</v>
          </cell>
          <cell r="H980" t="str">
            <v>国家税务总局瑞金市税务局</v>
          </cell>
          <cell r="I980" t="str">
            <v>一级行政执法员（二）</v>
          </cell>
          <cell r="J980" t="str">
            <v>300110084002</v>
          </cell>
        </row>
        <row r="980">
          <cell r="L980">
            <v>73.9</v>
          </cell>
          <cell r="M980">
            <v>63.5</v>
          </cell>
        </row>
        <row r="980">
          <cell r="O980">
            <v>137.4</v>
          </cell>
          <cell r="P980">
            <v>137.4</v>
          </cell>
          <cell r="Q980" t="str">
            <v>女</v>
          </cell>
        </row>
        <row r="981">
          <cell r="B981" t="str">
            <v>130336012202412</v>
          </cell>
          <cell r="C981" t="str">
            <v>36072120020829844X</v>
          </cell>
          <cell r="D981" t="str">
            <v>杨金梅</v>
          </cell>
          <cell r="E981" t="str">
            <v>行政执法类</v>
          </cell>
          <cell r="F981" t="str">
            <v>国家税务总局江西省税务局</v>
          </cell>
          <cell r="G981" t="str">
            <v>130117</v>
          </cell>
          <cell r="H981" t="str">
            <v>国家税务总局瑞金市税务局</v>
          </cell>
          <cell r="I981" t="str">
            <v>一级行政执法员（二）</v>
          </cell>
          <cell r="J981" t="str">
            <v>300110084002</v>
          </cell>
        </row>
        <row r="981">
          <cell r="L981">
            <v>63.3</v>
          </cell>
          <cell r="M981">
            <v>70.5</v>
          </cell>
        </row>
        <row r="981">
          <cell r="O981">
            <v>133.8</v>
          </cell>
          <cell r="P981">
            <v>133.8</v>
          </cell>
          <cell r="Q981" t="str">
            <v>女</v>
          </cell>
        </row>
        <row r="982">
          <cell r="B982" t="str">
            <v>130311101900318</v>
          </cell>
          <cell r="C982" t="str">
            <v>360730200111250120</v>
          </cell>
          <cell r="D982" t="str">
            <v>曾佳城</v>
          </cell>
          <cell r="E982" t="str">
            <v>行政执法类</v>
          </cell>
          <cell r="F982" t="str">
            <v>国家税务总局江西省税务局</v>
          </cell>
          <cell r="G982" t="str">
            <v>130117</v>
          </cell>
          <cell r="H982" t="str">
            <v>国家税务总局瑞金市税务局</v>
          </cell>
          <cell r="I982" t="str">
            <v>一级行政执法员（二）</v>
          </cell>
          <cell r="J982" t="str">
            <v>300110084002</v>
          </cell>
        </row>
        <row r="982">
          <cell r="L982">
            <v>63.3</v>
          </cell>
          <cell r="M982">
            <v>68</v>
          </cell>
        </row>
        <row r="982">
          <cell r="O982">
            <v>131.3</v>
          </cell>
          <cell r="P982">
            <v>131.3</v>
          </cell>
          <cell r="Q982" t="str">
            <v>女</v>
          </cell>
        </row>
        <row r="983">
          <cell r="B983" t="str">
            <v>130323010201919</v>
          </cell>
          <cell r="C983" t="str">
            <v>360781200010094245</v>
          </cell>
          <cell r="D983" t="str">
            <v>曾玲</v>
          </cell>
          <cell r="E983" t="str">
            <v>行政执法类</v>
          </cell>
          <cell r="F983" t="str">
            <v>国家税务总局江西省税务局</v>
          </cell>
          <cell r="G983" t="str">
            <v>130117</v>
          </cell>
          <cell r="H983" t="str">
            <v>国家税务总局瑞金市税务局</v>
          </cell>
          <cell r="I983" t="str">
            <v>一级行政执法员（二）</v>
          </cell>
          <cell r="J983" t="str">
            <v>300110084002</v>
          </cell>
        </row>
        <row r="983">
          <cell r="L983">
            <v>62.9</v>
          </cell>
          <cell r="M983">
            <v>62</v>
          </cell>
        </row>
        <row r="983">
          <cell r="O983">
            <v>124.9</v>
          </cell>
          <cell r="P983">
            <v>124.9</v>
          </cell>
          <cell r="Q983" t="str">
            <v>女</v>
          </cell>
        </row>
        <row r="984">
          <cell r="B984" t="str">
            <v>130323010202716</v>
          </cell>
          <cell r="C984" t="str">
            <v>360733199901062320</v>
          </cell>
          <cell r="D984" t="str">
            <v>钟小燕</v>
          </cell>
          <cell r="E984" t="str">
            <v>行政执法类</v>
          </cell>
          <cell r="F984" t="str">
            <v>国家税务总局江西省税务局</v>
          </cell>
          <cell r="G984" t="str">
            <v>130117</v>
          </cell>
          <cell r="H984" t="str">
            <v>国家税务总局瑞金市税务局</v>
          </cell>
          <cell r="I984" t="str">
            <v>一级行政执法员（二）</v>
          </cell>
          <cell r="J984" t="str">
            <v>300110084002</v>
          </cell>
        </row>
        <row r="984">
          <cell r="L984">
            <v>59.5</v>
          </cell>
          <cell r="M984">
            <v>64</v>
          </cell>
        </row>
        <row r="984">
          <cell r="O984">
            <v>123.5</v>
          </cell>
          <cell r="P984">
            <v>123.5</v>
          </cell>
          <cell r="Q984" t="str">
            <v>女</v>
          </cell>
        </row>
        <row r="985">
          <cell r="B985" t="str">
            <v>130336012801124</v>
          </cell>
          <cell r="C985" t="str">
            <v>36072220010331004X</v>
          </cell>
          <cell r="D985" t="str">
            <v>黄丽文</v>
          </cell>
          <cell r="E985" t="str">
            <v>行政执法类</v>
          </cell>
          <cell r="F985" t="str">
            <v>国家税务总局江西省税务局</v>
          </cell>
          <cell r="G985" t="str">
            <v>130117</v>
          </cell>
          <cell r="H985" t="str">
            <v>国家税务总局瑞金市税务局</v>
          </cell>
          <cell r="I985" t="str">
            <v>一级行政执法员（二）</v>
          </cell>
          <cell r="J985" t="str">
            <v>300110084002</v>
          </cell>
        </row>
        <row r="985">
          <cell r="L985">
            <v>61.9</v>
          </cell>
          <cell r="M985">
            <v>61.5</v>
          </cell>
        </row>
        <row r="985">
          <cell r="O985">
            <v>123.4</v>
          </cell>
          <cell r="P985">
            <v>123.4</v>
          </cell>
          <cell r="Q985" t="str">
            <v>女</v>
          </cell>
        </row>
        <row r="986">
          <cell r="B986" t="str">
            <v>130336011201813</v>
          </cell>
          <cell r="C986" t="str">
            <v>360782200108213325</v>
          </cell>
          <cell r="D986" t="str">
            <v>罗超</v>
          </cell>
          <cell r="E986" t="str">
            <v>行政执法类</v>
          </cell>
          <cell r="F986" t="str">
            <v>国家税务总局江西省税务局</v>
          </cell>
          <cell r="G986" t="str">
            <v>130117</v>
          </cell>
          <cell r="H986" t="str">
            <v>国家税务总局瑞金市税务局</v>
          </cell>
          <cell r="I986" t="str">
            <v>一级行政执法员（二）</v>
          </cell>
          <cell r="J986" t="str">
            <v>300110084002</v>
          </cell>
        </row>
        <row r="986">
          <cell r="L986">
            <v>62.2</v>
          </cell>
          <cell r="M986">
            <v>61</v>
          </cell>
        </row>
        <row r="986">
          <cell r="O986">
            <v>123.2</v>
          </cell>
          <cell r="P986">
            <v>123.2</v>
          </cell>
          <cell r="Q986" t="str">
            <v>女</v>
          </cell>
        </row>
        <row r="987">
          <cell r="B987" t="str">
            <v>130361011114121</v>
          </cell>
          <cell r="C987" t="str">
            <v>362524199709150026</v>
          </cell>
          <cell r="D987" t="str">
            <v>彭逸清</v>
          </cell>
          <cell r="E987" t="str">
            <v>行政执法类</v>
          </cell>
          <cell r="F987" t="str">
            <v>国家税务总局江西省税务局</v>
          </cell>
          <cell r="G987" t="str">
            <v>130117</v>
          </cell>
          <cell r="H987" t="str">
            <v>国家税务总局瑞金市税务局</v>
          </cell>
          <cell r="I987" t="str">
            <v>一级行政执法员（二）</v>
          </cell>
          <cell r="J987" t="str">
            <v>300110084002</v>
          </cell>
        </row>
        <row r="987">
          <cell r="L987">
            <v>62.5</v>
          </cell>
          <cell r="M987">
            <v>60</v>
          </cell>
        </row>
        <row r="987">
          <cell r="O987">
            <v>122.5</v>
          </cell>
          <cell r="P987">
            <v>122.5</v>
          </cell>
          <cell r="Q987" t="str">
            <v>女</v>
          </cell>
        </row>
        <row r="988">
          <cell r="B988" t="str">
            <v>130336210105516</v>
          </cell>
          <cell r="C988" t="str">
            <v>360722199912250029</v>
          </cell>
          <cell r="D988" t="str">
            <v>钟蕾</v>
          </cell>
          <cell r="E988" t="str">
            <v>行政执法类</v>
          </cell>
          <cell r="F988" t="str">
            <v>国家税务总局江西省税务局</v>
          </cell>
          <cell r="G988" t="str">
            <v>130117</v>
          </cell>
          <cell r="H988" t="str">
            <v>国家税务总局瑞金市税务局</v>
          </cell>
          <cell r="I988" t="str">
            <v>一级行政执法员（二）</v>
          </cell>
          <cell r="J988" t="str">
            <v>300110084002</v>
          </cell>
        </row>
        <row r="988">
          <cell r="L988">
            <v>63.5</v>
          </cell>
          <cell r="M988">
            <v>58.5</v>
          </cell>
        </row>
        <row r="988">
          <cell r="O988">
            <v>122</v>
          </cell>
          <cell r="P988">
            <v>122</v>
          </cell>
          <cell r="Q988" t="str">
            <v>女</v>
          </cell>
        </row>
        <row r="989">
          <cell r="B989" t="str">
            <v>130336240302610</v>
          </cell>
          <cell r="C989" t="str">
            <v>362427199711100312</v>
          </cell>
          <cell r="D989" t="str">
            <v>焦玉荣</v>
          </cell>
          <cell r="E989" t="str">
            <v>行政执法类</v>
          </cell>
          <cell r="F989" t="str">
            <v>国家税务总局江西省税务局</v>
          </cell>
          <cell r="G989" t="str">
            <v>130117</v>
          </cell>
          <cell r="H989" t="str">
            <v>国家税务总局瑞金市税务局</v>
          </cell>
          <cell r="I989" t="str">
            <v>一级行政执法员（三）</v>
          </cell>
          <cell r="J989" t="str">
            <v>300110084003</v>
          </cell>
        </row>
        <row r="989">
          <cell r="L989">
            <v>74.5</v>
          </cell>
          <cell r="M989">
            <v>60.5</v>
          </cell>
        </row>
        <row r="989">
          <cell r="O989">
            <v>135</v>
          </cell>
          <cell r="P989">
            <v>135</v>
          </cell>
          <cell r="Q989" t="str">
            <v>男</v>
          </cell>
        </row>
        <row r="990">
          <cell r="B990" t="str">
            <v>130336250202521</v>
          </cell>
          <cell r="C990" t="str">
            <v>360730199805103816</v>
          </cell>
          <cell r="D990" t="str">
            <v>赖海宝</v>
          </cell>
          <cell r="E990" t="str">
            <v>行政执法类</v>
          </cell>
          <cell r="F990" t="str">
            <v>国家税务总局江西省税务局</v>
          </cell>
          <cell r="G990" t="str">
            <v>130117</v>
          </cell>
          <cell r="H990" t="str">
            <v>国家税务总局瑞金市税务局</v>
          </cell>
          <cell r="I990" t="str">
            <v>一级行政执法员（三）</v>
          </cell>
          <cell r="J990" t="str">
            <v>300110084003</v>
          </cell>
        </row>
        <row r="990">
          <cell r="L990">
            <v>62.5</v>
          </cell>
          <cell r="M990">
            <v>72.5</v>
          </cell>
        </row>
        <row r="990">
          <cell r="O990">
            <v>135</v>
          </cell>
          <cell r="P990">
            <v>135</v>
          </cell>
          <cell r="Q990" t="str">
            <v>男</v>
          </cell>
        </row>
        <row r="991">
          <cell r="B991" t="str">
            <v>130336230200801</v>
          </cell>
          <cell r="C991" t="str">
            <v>360781199309050014</v>
          </cell>
          <cell r="D991" t="str">
            <v>杨晋涛</v>
          </cell>
          <cell r="E991" t="str">
            <v>行政执法类</v>
          </cell>
          <cell r="F991" t="str">
            <v>国家税务总局江西省税务局</v>
          </cell>
          <cell r="G991" t="str">
            <v>130117</v>
          </cell>
          <cell r="H991" t="str">
            <v>国家税务总局瑞金市税务局</v>
          </cell>
          <cell r="I991" t="str">
            <v>一级行政执法员（三）</v>
          </cell>
          <cell r="J991" t="str">
            <v>300110084003</v>
          </cell>
        </row>
        <row r="991">
          <cell r="L991">
            <v>67.2</v>
          </cell>
          <cell r="M991">
            <v>65.5</v>
          </cell>
        </row>
        <row r="991">
          <cell r="O991">
            <v>132.7</v>
          </cell>
          <cell r="P991">
            <v>132.7</v>
          </cell>
          <cell r="Q991" t="str">
            <v>男</v>
          </cell>
        </row>
        <row r="992">
          <cell r="B992" t="str">
            <v>130344025002109</v>
          </cell>
          <cell r="C992" t="str">
            <v>360781199410255516</v>
          </cell>
          <cell r="D992" t="str">
            <v>钟峥</v>
          </cell>
          <cell r="E992" t="str">
            <v>行政执法类</v>
          </cell>
          <cell r="F992" t="str">
            <v>国家税务总局江西省税务局</v>
          </cell>
          <cell r="G992" t="str">
            <v>130117</v>
          </cell>
          <cell r="H992" t="str">
            <v>国家税务总局瑞金市税务局</v>
          </cell>
          <cell r="I992" t="str">
            <v>一级行政执法员（三）</v>
          </cell>
          <cell r="J992" t="str">
            <v>300110084003</v>
          </cell>
        </row>
        <row r="992">
          <cell r="L992">
            <v>65.4</v>
          </cell>
          <cell r="M992">
            <v>66.5</v>
          </cell>
        </row>
        <row r="992">
          <cell r="O992">
            <v>131.9</v>
          </cell>
          <cell r="P992">
            <v>131.9</v>
          </cell>
          <cell r="Q992" t="str">
            <v>男</v>
          </cell>
        </row>
        <row r="993">
          <cell r="B993" t="str">
            <v>130344022102512</v>
          </cell>
          <cell r="C993" t="str">
            <v>362427199109080814</v>
          </cell>
          <cell r="D993" t="str">
            <v>李村平</v>
          </cell>
          <cell r="E993" t="str">
            <v>行政执法类</v>
          </cell>
          <cell r="F993" t="str">
            <v>国家税务总局江西省税务局</v>
          </cell>
          <cell r="G993" t="str">
            <v>130117</v>
          </cell>
          <cell r="H993" t="str">
            <v>国家税务总局瑞金市税务局</v>
          </cell>
          <cell r="I993" t="str">
            <v>一级行政执法员（三）</v>
          </cell>
          <cell r="J993" t="str">
            <v>300110084003</v>
          </cell>
        </row>
        <row r="993">
          <cell r="L993">
            <v>71.4</v>
          </cell>
          <cell r="M993">
            <v>60</v>
          </cell>
        </row>
        <row r="993">
          <cell r="O993">
            <v>131.4</v>
          </cell>
          <cell r="P993">
            <v>131.4</v>
          </cell>
          <cell r="Q993" t="str">
            <v>男</v>
          </cell>
        </row>
        <row r="994">
          <cell r="B994" t="str">
            <v>130336011100517</v>
          </cell>
          <cell r="C994" t="str">
            <v>360103199810141719</v>
          </cell>
          <cell r="D994" t="str">
            <v>万昊宇</v>
          </cell>
          <cell r="E994" t="str">
            <v>行政执法类</v>
          </cell>
          <cell r="F994" t="str">
            <v>国家税务总局江西省税务局</v>
          </cell>
          <cell r="G994" t="str">
            <v>130117</v>
          </cell>
          <cell r="H994" t="str">
            <v>国家税务总局瑞金市税务局</v>
          </cell>
          <cell r="I994" t="str">
            <v>一级行政执法员（三）</v>
          </cell>
          <cell r="J994" t="str">
            <v>300110084003</v>
          </cell>
        </row>
        <row r="994">
          <cell r="L994">
            <v>71.5</v>
          </cell>
          <cell r="M994">
            <v>59</v>
          </cell>
        </row>
        <row r="994">
          <cell r="O994">
            <v>130.5</v>
          </cell>
          <cell r="P994">
            <v>130.5</v>
          </cell>
          <cell r="Q994" t="str">
            <v>男</v>
          </cell>
        </row>
        <row r="995">
          <cell r="B995" t="str">
            <v>130336020101111</v>
          </cell>
          <cell r="C995" t="str">
            <v>360727200106262022</v>
          </cell>
          <cell r="D995" t="str">
            <v>蔡阳清</v>
          </cell>
          <cell r="E995" t="str">
            <v>行政执法类</v>
          </cell>
          <cell r="F995" t="str">
            <v>国家税务总局江西省税务局</v>
          </cell>
          <cell r="G995" t="str">
            <v>130117</v>
          </cell>
          <cell r="H995" t="str">
            <v>国家税务总局龙南市税务局</v>
          </cell>
          <cell r="I995" t="str">
            <v>一级行政执法员</v>
          </cell>
          <cell r="J995" t="str">
            <v>300110085001</v>
          </cell>
        </row>
        <row r="995">
          <cell r="L995">
            <v>73.6</v>
          </cell>
          <cell r="M995">
            <v>63</v>
          </cell>
        </row>
        <row r="995">
          <cell r="O995">
            <v>136.6</v>
          </cell>
          <cell r="P995">
            <v>136.6</v>
          </cell>
          <cell r="Q995" t="str">
            <v>女</v>
          </cell>
        </row>
        <row r="996">
          <cell r="B996" t="str">
            <v>130336011501502</v>
          </cell>
          <cell r="C996" t="str">
            <v>360111200106260920</v>
          </cell>
          <cell r="D996" t="str">
            <v>胡子逸</v>
          </cell>
          <cell r="E996" t="str">
            <v>行政执法类</v>
          </cell>
          <cell r="F996" t="str">
            <v>国家税务总局江西省税务局</v>
          </cell>
          <cell r="G996" t="str">
            <v>130117</v>
          </cell>
          <cell r="H996" t="str">
            <v>国家税务总局龙南市税务局</v>
          </cell>
          <cell r="I996" t="str">
            <v>一级行政执法员</v>
          </cell>
          <cell r="J996" t="str">
            <v>300110085001</v>
          </cell>
        </row>
        <row r="996">
          <cell r="L996">
            <v>64.8</v>
          </cell>
          <cell r="M996">
            <v>64.5</v>
          </cell>
        </row>
        <row r="996">
          <cell r="O996">
            <v>129.3</v>
          </cell>
          <cell r="P996">
            <v>129.3</v>
          </cell>
          <cell r="Q996" t="str">
            <v>女</v>
          </cell>
        </row>
        <row r="997">
          <cell r="B997" t="str">
            <v>130336012400421</v>
          </cell>
          <cell r="C997" t="str">
            <v>360727200206090029</v>
          </cell>
          <cell r="D997" t="str">
            <v>黎思兰</v>
          </cell>
          <cell r="E997" t="str">
            <v>行政执法类</v>
          </cell>
          <cell r="F997" t="str">
            <v>国家税务总局江西省税务局</v>
          </cell>
          <cell r="G997" t="str">
            <v>130117</v>
          </cell>
          <cell r="H997" t="str">
            <v>国家税务总局龙南市税务局</v>
          </cell>
          <cell r="I997" t="str">
            <v>一级行政执法员</v>
          </cell>
          <cell r="J997" t="str">
            <v>300110085001</v>
          </cell>
        </row>
        <row r="997">
          <cell r="L997">
            <v>60.3</v>
          </cell>
          <cell r="M997">
            <v>68.5</v>
          </cell>
        </row>
        <row r="997">
          <cell r="O997">
            <v>128.8</v>
          </cell>
          <cell r="P997">
            <v>128.8</v>
          </cell>
          <cell r="Q997" t="str">
            <v>女</v>
          </cell>
        </row>
        <row r="998">
          <cell r="B998" t="str">
            <v>130343014500721</v>
          </cell>
          <cell r="C998" t="str">
            <v>360729200209160320</v>
          </cell>
          <cell r="D998" t="str">
            <v>李嘉怡</v>
          </cell>
          <cell r="E998" t="str">
            <v>行政执法类</v>
          </cell>
          <cell r="F998" t="str">
            <v>国家税务总局江西省税务局</v>
          </cell>
          <cell r="G998" t="str">
            <v>130117</v>
          </cell>
          <cell r="H998" t="str">
            <v>国家税务总局龙南市税务局</v>
          </cell>
          <cell r="I998" t="str">
            <v>一级行政执法员</v>
          </cell>
          <cell r="J998" t="str">
            <v>300110085001</v>
          </cell>
        </row>
        <row r="998">
          <cell r="L998">
            <v>54.5</v>
          </cell>
          <cell r="M998">
            <v>71.5</v>
          </cell>
        </row>
        <row r="998">
          <cell r="O998">
            <v>126</v>
          </cell>
          <cell r="P998">
            <v>126</v>
          </cell>
          <cell r="Q998" t="str">
            <v>女</v>
          </cell>
        </row>
        <row r="999">
          <cell r="B999" t="str">
            <v>130336210601027</v>
          </cell>
          <cell r="C999" t="str">
            <v>36072720010824002X</v>
          </cell>
          <cell r="D999" t="str">
            <v>余宛玲</v>
          </cell>
          <cell r="E999" t="str">
            <v>行政执法类</v>
          </cell>
          <cell r="F999" t="str">
            <v>国家税务总局江西省税务局</v>
          </cell>
          <cell r="G999" t="str">
            <v>130117</v>
          </cell>
          <cell r="H999" t="str">
            <v>国家税务总局龙南市税务局</v>
          </cell>
          <cell r="I999" t="str">
            <v>一级行政执法员</v>
          </cell>
          <cell r="J999" t="str">
            <v>300110085001</v>
          </cell>
        </row>
        <row r="999">
          <cell r="L999">
            <v>59.6</v>
          </cell>
          <cell r="M999">
            <v>66</v>
          </cell>
        </row>
        <row r="999">
          <cell r="O999">
            <v>125.6</v>
          </cell>
          <cell r="P999">
            <v>125.6</v>
          </cell>
          <cell r="Q999" t="str">
            <v>女</v>
          </cell>
        </row>
        <row r="1000">
          <cell r="B1000" t="str">
            <v>130336012002113</v>
          </cell>
          <cell r="C1000" t="str">
            <v>36220320020531002X</v>
          </cell>
          <cell r="D1000" t="str">
            <v>张家瑜</v>
          </cell>
          <cell r="E1000" t="str">
            <v>行政执法类</v>
          </cell>
          <cell r="F1000" t="str">
            <v>国家税务总局江西省税务局</v>
          </cell>
          <cell r="G1000" t="str">
            <v>130117</v>
          </cell>
          <cell r="H1000" t="str">
            <v>国家税务总局龙南市税务局</v>
          </cell>
          <cell r="I1000" t="str">
            <v>一级行政执法员</v>
          </cell>
          <cell r="J1000" t="str">
            <v>300110085001</v>
          </cell>
        </row>
        <row r="1000">
          <cell r="L1000">
            <v>66.8</v>
          </cell>
          <cell r="M1000">
            <v>58</v>
          </cell>
        </row>
        <row r="1000">
          <cell r="O1000">
            <v>124.8</v>
          </cell>
          <cell r="P1000">
            <v>124.8</v>
          </cell>
          <cell r="Q1000" t="str">
            <v>女</v>
          </cell>
        </row>
        <row r="1001">
          <cell r="B1001" t="str">
            <v>130336210500705</v>
          </cell>
          <cell r="C1001" t="str">
            <v>360782200112103022</v>
          </cell>
          <cell r="D1001" t="str">
            <v>李菲</v>
          </cell>
          <cell r="E1001" t="str">
            <v>行政执法类</v>
          </cell>
          <cell r="F1001" t="str">
            <v>国家税务总局江西省税务局</v>
          </cell>
          <cell r="G1001" t="str">
            <v>130117</v>
          </cell>
          <cell r="H1001" t="str">
            <v>国家税务总局龙南市税务局</v>
          </cell>
          <cell r="I1001" t="str">
            <v>一级行政执法员</v>
          </cell>
          <cell r="J1001" t="str">
            <v>300110085001</v>
          </cell>
        </row>
        <row r="1001">
          <cell r="L1001">
            <v>56</v>
          </cell>
          <cell r="M1001">
            <v>65.5</v>
          </cell>
        </row>
        <row r="1001">
          <cell r="O1001">
            <v>121.5</v>
          </cell>
          <cell r="P1001">
            <v>121.5</v>
          </cell>
          <cell r="Q1001" t="str">
            <v>女</v>
          </cell>
        </row>
        <row r="1002">
          <cell r="B1002" t="str">
            <v>130336012203018</v>
          </cell>
          <cell r="C1002" t="str">
            <v>360782200211026421</v>
          </cell>
          <cell r="D1002" t="str">
            <v>李怡</v>
          </cell>
          <cell r="E1002" t="str">
            <v>行政执法类</v>
          </cell>
          <cell r="F1002" t="str">
            <v>国家税务总局江西省税务局</v>
          </cell>
          <cell r="G1002" t="str">
            <v>130117</v>
          </cell>
          <cell r="H1002" t="str">
            <v>国家税务总局龙南市税务局</v>
          </cell>
          <cell r="I1002" t="str">
            <v>一级行政执法员</v>
          </cell>
          <cell r="J1002" t="str">
            <v>300110085001</v>
          </cell>
        </row>
        <row r="1002">
          <cell r="L1002">
            <v>68.6</v>
          </cell>
          <cell r="M1002">
            <v>52.5</v>
          </cell>
        </row>
        <row r="1002">
          <cell r="O1002">
            <v>121.1</v>
          </cell>
          <cell r="P1002">
            <v>121.1</v>
          </cell>
          <cell r="Q1002" t="str">
            <v>女</v>
          </cell>
        </row>
        <row r="1003">
          <cell r="B1003" t="str">
            <v>130336013604616</v>
          </cell>
          <cell r="C1003" t="str">
            <v>36073020020506234X</v>
          </cell>
          <cell r="D1003" t="str">
            <v>彭云</v>
          </cell>
          <cell r="E1003" t="str">
            <v>行政执法类</v>
          </cell>
          <cell r="F1003" t="str">
            <v>国家税务总局江西省税务局</v>
          </cell>
          <cell r="G1003" t="str">
            <v>130117</v>
          </cell>
          <cell r="H1003" t="str">
            <v>国家税务总局龙南市税务局</v>
          </cell>
          <cell r="I1003" t="str">
            <v>一级行政执法员</v>
          </cell>
          <cell r="J1003" t="str">
            <v>300110085001</v>
          </cell>
        </row>
        <row r="1003">
          <cell r="L1003">
            <v>59.7</v>
          </cell>
          <cell r="M1003">
            <v>60</v>
          </cell>
        </row>
        <row r="1003">
          <cell r="O1003">
            <v>119.7</v>
          </cell>
          <cell r="P1003">
            <v>119.7</v>
          </cell>
          <cell r="Q1003" t="str">
            <v>女</v>
          </cell>
        </row>
        <row r="1004">
          <cell r="B1004" t="str">
            <v>130336011701827</v>
          </cell>
          <cell r="C1004" t="str">
            <v>360727200105102043</v>
          </cell>
          <cell r="D1004" t="str">
            <v>李晶柠</v>
          </cell>
          <cell r="E1004" t="str">
            <v>行政执法类</v>
          </cell>
          <cell r="F1004" t="str">
            <v>国家税务总局江西省税务局</v>
          </cell>
          <cell r="G1004" t="str">
            <v>130117</v>
          </cell>
          <cell r="H1004" t="str">
            <v>国家税务总局龙南市税务局</v>
          </cell>
          <cell r="I1004" t="str">
            <v>一级行政执法员</v>
          </cell>
          <cell r="J1004" t="str">
            <v>300110085001</v>
          </cell>
        </row>
        <row r="1004">
          <cell r="L1004">
            <v>54.1</v>
          </cell>
          <cell r="M1004">
            <v>64.5</v>
          </cell>
        </row>
        <row r="1004">
          <cell r="O1004">
            <v>118.6</v>
          </cell>
          <cell r="P1004">
            <v>118.6</v>
          </cell>
          <cell r="Q1004" t="str">
            <v>女</v>
          </cell>
        </row>
        <row r="1005">
          <cell r="B1005" t="str">
            <v>130336011702121</v>
          </cell>
          <cell r="C1005" t="str">
            <v>360727200010133322</v>
          </cell>
          <cell r="D1005" t="str">
            <v>叶航</v>
          </cell>
          <cell r="E1005" t="str">
            <v>行政执法类</v>
          </cell>
          <cell r="F1005" t="str">
            <v>国家税务总局江西省税务局</v>
          </cell>
          <cell r="G1005" t="str">
            <v>130117</v>
          </cell>
          <cell r="H1005" t="str">
            <v>国家税务总局龙南市税务局</v>
          </cell>
          <cell r="I1005" t="str">
            <v>一级行政执法员</v>
          </cell>
          <cell r="J1005" t="str">
            <v>300110085001</v>
          </cell>
        </row>
        <row r="1005">
          <cell r="L1005">
            <v>56.4</v>
          </cell>
          <cell r="M1005">
            <v>61</v>
          </cell>
        </row>
        <row r="1005">
          <cell r="O1005">
            <v>117.4</v>
          </cell>
          <cell r="P1005">
            <v>117.4</v>
          </cell>
          <cell r="Q1005" t="str">
            <v>女</v>
          </cell>
        </row>
        <row r="1006">
          <cell r="B1006" t="str">
            <v>130336011201027</v>
          </cell>
          <cell r="C1006" t="str">
            <v>360727200210041422</v>
          </cell>
          <cell r="D1006" t="str">
            <v>钟淇</v>
          </cell>
          <cell r="E1006" t="str">
            <v>行政执法类</v>
          </cell>
          <cell r="F1006" t="str">
            <v>国家税务总局江西省税务局</v>
          </cell>
          <cell r="G1006" t="str">
            <v>130117</v>
          </cell>
          <cell r="H1006" t="str">
            <v>国家税务总局龙南市税务局</v>
          </cell>
          <cell r="I1006" t="str">
            <v>一级行政执法员</v>
          </cell>
          <cell r="J1006" t="str">
            <v>300110085001</v>
          </cell>
        </row>
        <row r="1006">
          <cell r="L1006">
            <v>63.7</v>
          </cell>
          <cell r="M1006">
            <v>53.5</v>
          </cell>
        </row>
        <row r="1006">
          <cell r="O1006">
            <v>117.2</v>
          </cell>
          <cell r="P1006">
            <v>117.2</v>
          </cell>
          <cell r="Q1006" t="str">
            <v>女</v>
          </cell>
        </row>
        <row r="1007">
          <cell r="B1007" t="str">
            <v>130336011100925</v>
          </cell>
          <cell r="C1007" t="str">
            <v>360782199812254424</v>
          </cell>
          <cell r="D1007" t="str">
            <v>袁玉琳</v>
          </cell>
          <cell r="E1007" t="str">
            <v>行政执法类</v>
          </cell>
          <cell r="F1007" t="str">
            <v>国家税务总局江西省税务局</v>
          </cell>
          <cell r="G1007" t="str">
            <v>130117</v>
          </cell>
          <cell r="H1007" t="str">
            <v>国家税务总局信丰县税务局</v>
          </cell>
          <cell r="I1007" t="str">
            <v>一级行政执法员（一）</v>
          </cell>
          <cell r="J1007" t="str">
            <v>300110086001</v>
          </cell>
        </row>
        <row r="1007">
          <cell r="L1007">
            <v>67.9</v>
          </cell>
          <cell r="M1007">
            <v>65.5</v>
          </cell>
        </row>
        <row r="1007">
          <cell r="O1007">
            <v>133.4</v>
          </cell>
          <cell r="P1007">
            <v>133.4</v>
          </cell>
          <cell r="Q1007" t="str">
            <v>女</v>
          </cell>
        </row>
        <row r="1008">
          <cell r="B1008" t="str">
            <v>130336012900922</v>
          </cell>
          <cell r="C1008" t="str">
            <v>360722200111200924</v>
          </cell>
          <cell r="D1008" t="str">
            <v>朱婉琴</v>
          </cell>
          <cell r="E1008" t="str">
            <v>行政执法类</v>
          </cell>
          <cell r="F1008" t="str">
            <v>国家税务总局江西省税务局</v>
          </cell>
          <cell r="G1008" t="str">
            <v>130117</v>
          </cell>
          <cell r="H1008" t="str">
            <v>国家税务总局信丰县税务局</v>
          </cell>
          <cell r="I1008" t="str">
            <v>一级行政执法员（一）</v>
          </cell>
          <cell r="J1008" t="str">
            <v>300110086001</v>
          </cell>
        </row>
        <row r="1008">
          <cell r="L1008">
            <v>67.2</v>
          </cell>
          <cell r="M1008">
            <v>60</v>
          </cell>
        </row>
        <row r="1008">
          <cell r="O1008">
            <v>127.2</v>
          </cell>
          <cell r="P1008">
            <v>127.2</v>
          </cell>
          <cell r="Q1008" t="str">
            <v>女</v>
          </cell>
        </row>
        <row r="1009">
          <cell r="B1009" t="str">
            <v>130336011502608</v>
          </cell>
          <cell r="C1009" t="str">
            <v>360722200110290921</v>
          </cell>
          <cell r="D1009" t="str">
            <v>金晓琴</v>
          </cell>
          <cell r="E1009" t="str">
            <v>行政执法类</v>
          </cell>
          <cell r="F1009" t="str">
            <v>国家税务总局江西省税务局</v>
          </cell>
          <cell r="G1009" t="str">
            <v>130117</v>
          </cell>
          <cell r="H1009" t="str">
            <v>国家税务总局信丰县税务局</v>
          </cell>
          <cell r="I1009" t="str">
            <v>一级行政执法员（一）</v>
          </cell>
          <cell r="J1009" t="str">
            <v>300110086001</v>
          </cell>
        </row>
        <row r="1009">
          <cell r="L1009">
            <v>60.1</v>
          </cell>
          <cell r="M1009">
            <v>66.5</v>
          </cell>
        </row>
        <row r="1009">
          <cell r="O1009">
            <v>126.6</v>
          </cell>
          <cell r="P1009">
            <v>126.6</v>
          </cell>
          <cell r="Q1009" t="str">
            <v>女</v>
          </cell>
        </row>
        <row r="1010">
          <cell r="B1010" t="str">
            <v>130336012603907</v>
          </cell>
          <cell r="C1010" t="str">
            <v>360725200211020014</v>
          </cell>
          <cell r="D1010" t="str">
            <v>卢新</v>
          </cell>
          <cell r="E1010" t="str">
            <v>行政执法类</v>
          </cell>
          <cell r="F1010" t="str">
            <v>国家税务总局江西省税务局</v>
          </cell>
          <cell r="G1010" t="str">
            <v>130117</v>
          </cell>
          <cell r="H1010" t="str">
            <v>国家税务总局信丰县税务局</v>
          </cell>
          <cell r="I1010" t="str">
            <v>一级行政执法员（一）</v>
          </cell>
          <cell r="J1010" t="str">
            <v>300110086001</v>
          </cell>
        </row>
        <row r="1010">
          <cell r="L1010">
            <v>65.5</v>
          </cell>
          <cell r="M1010">
            <v>58</v>
          </cell>
        </row>
        <row r="1010">
          <cell r="O1010">
            <v>123.5</v>
          </cell>
          <cell r="P1010">
            <v>123.5</v>
          </cell>
          <cell r="Q1010" t="str">
            <v>男</v>
          </cell>
        </row>
        <row r="1011">
          <cell r="B1011" t="str">
            <v>130336040300513</v>
          </cell>
          <cell r="C1011" t="str">
            <v>360727200208150929</v>
          </cell>
          <cell r="D1011" t="str">
            <v>唐苗</v>
          </cell>
          <cell r="E1011" t="str">
            <v>行政执法类</v>
          </cell>
          <cell r="F1011" t="str">
            <v>国家税务总局江西省税务局</v>
          </cell>
          <cell r="G1011" t="str">
            <v>130117</v>
          </cell>
          <cell r="H1011" t="str">
            <v>国家税务总局信丰县税务局</v>
          </cell>
          <cell r="I1011" t="str">
            <v>一级行政执法员（一）</v>
          </cell>
          <cell r="J1011" t="str">
            <v>300110086001</v>
          </cell>
        </row>
        <row r="1011">
          <cell r="L1011">
            <v>63.7</v>
          </cell>
          <cell r="M1011">
            <v>59.5</v>
          </cell>
        </row>
        <row r="1011">
          <cell r="O1011">
            <v>123.2</v>
          </cell>
          <cell r="P1011">
            <v>123.2</v>
          </cell>
          <cell r="Q1011" t="str">
            <v>女</v>
          </cell>
        </row>
        <row r="1012">
          <cell r="B1012" t="str">
            <v>130336040105722</v>
          </cell>
          <cell r="C1012" t="str">
            <v>36072120020110645X</v>
          </cell>
          <cell r="D1012" t="str">
            <v>谢金岩</v>
          </cell>
          <cell r="E1012" t="str">
            <v>行政执法类</v>
          </cell>
          <cell r="F1012" t="str">
            <v>国家税务总局江西省税务局</v>
          </cell>
          <cell r="G1012" t="str">
            <v>130117</v>
          </cell>
          <cell r="H1012" t="str">
            <v>国家税务总局信丰县税务局</v>
          </cell>
          <cell r="I1012" t="str">
            <v>一级行政执法员（一）</v>
          </cell>
          <cell r="J1012" t="str">
            <v>300110086001</v>
          </cell>
        </row>
        <row r="1012">
          <cell r="L1012">
            <v>70</v>
          </cell>
          <cell r="M1012">
            <v>52.5</v>
          </cell>
        </row>
        <row r="1012">
          <cell r="O1012">
            <v>122.5</v>
          </cell>
          <cell r="P1012">
            <v>122.5</v>
          </cell>
          <cell r="Q1012" t="str">
            <v>男</v>
          </cell>
        </row>
        <row r="1013">
          <cell r="B1013" t="str">
            <v>130311150701222</v>
          </cell>
          <cell r="C1013" t="str">
            <v>360722200008300046</v>
          </cell>
          <cell r="D1013" t="str">
            <v>肖雯君</v>
          </cell>
          <cell r="E1013" t="str">
            <v>行政执法类</v>
          </cell>
          <cell r="F1013" t="str">
            <v>国家税务总局江西省税务局</v>
          </cell>
          <cell r="G1013" t="str">
            <v>130117</v>
          </cell>
          <cell r="H1013" t="str">
            <v>国家税务总局信丰县税务局</v>
          </cell>
          <cell r="I1013" t="str">
            <v>一级行政执法员（二）</v>
          </cell>
          <cell r="J1013" t="str">
            <v>300110086002</v>
          </cell>
        </row>
        <row r="1013">
          <cell r="L1013">
            <v>67.2</v>
          </cell>
          <cell r="M1013">
            <v>65</v>
          </cell>
        </row>
        <row r="1013">
          <cell r="O1013">
            <v>132.2</v>
          </cell>
          <cell r="P1013">
            <v>132.2</v>
          </cell>
          <cell r="Q1013" t="str">
            <v>女</v>
          </cell>
        </row>
        <row r="1014">
          <cell r="B1014" t="str">
            <v>130337020405012</v>
          </cell>
          <cell r="C1014" t="str">
            <v>360732200204070228</v>
          </cell>
          <cell r="D1014" t="str">
            <v>潘何柔菁</v>
          </cell>
          <cell r="E1014" t="str">
            <v>行政执法类</v>
          </cell>
          <cell r="F1014" t="str">
            <v>国家税务总局江西省税务局</v>
          </cell>
          <cell r="G1014" t="str">
            <v>130117</v>
          </cell>
          <cell r="H1014" t="str">
            <v>国家税务总局信丰县税务局</v>
          </cell>
          <cell r="I1014" t="str">
            <v>一级行政执法员（二）</v>
          </cell>
          <cell r="J1014" t="str">
            <v>300110086002</v>
          </cell>
        </row>
        <row r="1014">
          <cell r="L1014">
            <v>68.5</v>
          </cell>
          <cell r="M1014">
            <v>61</v>
          </cell>
        </row>
        <row r="1014">
          <cell r="O1014">
            <v>129.5</v>
          </cell>
          <cell r="P1014">
            <v>129.5</v>
          </cell>
          <cell r="Q1014" t="str">
            <v>女</v>
          </cell>
        </row>
        <row r="1015">
          <cell r="B1015" t="str">
            <v>130336013103215</v>
          </cell>
          <cell r="C1015" t="str">
            <v>360730200101153829</v>
          </cell>
          <cell r="D1015" t="str">
            <v>谢颖</v>
          </cell>
          <cell r="E1015" t="str">
            <v>行政执法类</v>
          </cell>
          <cell r="F1015" t="str">
            <v>国家税务总局江西省税务局</v>
          </cell>
          <cell r="G1015" t="str">
            <v>130117</v>
          </cell>
          <cell r="H1015" t="str">
            <v>国家税务总局信丰县税务局</v>
          </cell>
          <cell r="I1015" t="str">
            <v>一级行政执法员（二）</v>
          </cell>
          <cell r="J1015" t="str">
            <v>300110086002</v>
          </cell>
        </row>
        <row r="1015">
          <cell r="L1015">
            <v>59.5</v>
          </cell>
          <cell r="M1015">
            <v>67.5</v>
          </cell>
        </row>
        <row r="1015">
          <cell r="O1015">
            <v>127</v>
          </cell>
          <cell r="P1015">
            <v>127</v>
          </cell>
          <cell r="Q1015" t="str">
            <v>女</v>
          </cell>
        </row>
        <row r="1016">
          <cell r="B1016" t="str">
            <v>130336011700830</v>
          </cell>
          <cell r="C1016" t="str">
            <v>360722200105130317</v>
          </cell>
          <cell r="D1016" t="str">
            <v>王显煜</v>
          </cell>
          <cell r="E1016" t="str">
            <v>行政执法类</v>
          </cell>
          <cell r="F1016" t="str">
            <v>国家税务总局江西省税务局</v>
          </cell>
          <cell r="G1016" t="str">
            <v>130117</v>
          </cell>
          <cell r="H1016" t="str">
            <v>国家税务总局信丰县税务局</v>
          </cell>
          <cell r="I1016" t="str">
            <v>一级行政执法员（二）</v>
          </cell>
          <cell r="J1016" t="str">
            <v>300110086002</v>
          </cell>
        </row>
        <row r="1016">
          <cell r="L1016">
            <v>63.7</v>
          </cell>
          <cell r="M1016">
            <v>63</v>
          </cell>
        </row>
        <row r="1016">
          <cell r="O1016">
            <v>126.7</v>
          </cell>
          <cell r="P1016">
            <v>126.7</v>
          </cell>
          <cell r="Q1016" t="str">
            <v>男</v>
          </cell>
        </row>
        <row r="1017">
          <cell r="B1017" t="str">
            <v>130336210801810</v>
          </cell>
          <cell r="C1017" t="str">
            <v>360722200311010121</v>
          </cell>
          <cell r="D1017" t="str">
            <v>施雷</v>
          </cell>
          <cell r="E1017" t="str">
            <v>行政执法类</v>
          </cell>
          <cell r="F1017" t="str">
            <v>国家税务总局江西省税务局</v>
          </cell>
          <cell r="G1017" t="str">
            <v>130117</v>
          </cell>
          <cell r="H1017" t="str">
            <v>国家税务总局信丰县税务局</v>
          </cell>
          <cell r="I1017" t="str">
            <v>一级行政执法员（二）</v>
          </cell>
          <cell r="J1017" t="str">
            <v>300110086002</v>
          </cell>
        </row>
        <row r="1017">
          <cell r="L1017">
            <v>60.7</v>
          </cell>
          <cell r="M1017">
            <v>65</v>
          </cell>
        </row>
        <row r="1017">
          <cell r="O1017">
            <v>125.7</v>
          </cell>
          <cell r="P1017">
            <v>125.7</v>
          </cell>
          <cell r="Q1017" t="str">
            <v>女</v>
          </cell>
        </row>
        <row r="1018">
          <cell r="B1018" t="str">
            <v>130336011701018</v>
          </cell>
          <cell r="C1018" t="str">
            <v>360725200211143727</v>
          </cell>
          <cell r="D1018" t="str">
            <v>韦维</v>
          </cell>
          <cell r="E1018" t="str">
            <v>行政执法类</v>
          </cell>
          <cell r="F1018" t="str">
            <v>国家税务总局江西省税务局</v>
          </cell>
          <cell r="G1018" t="str">
            <v>130117</v>
          </cell>
          <cell r="H1018" t="str">
            <v>国家税务总局信丰县税务局</v>
          </cell>
          <cell r="I1018" t="str">
            <v>一级行政执法员（二）</v>
          </cell>
          <cell r="J1018" t="str">
            <v>300110086002</v>
          </cell>
        </row>
        <row r="1018">
          <cell r="L1018">
            <v>59.7</v>
          </cell>
          <cell r="M1018">
            <v>64.5</v>
          </cell>
        </row>
        <row r="1018">
          <cell r="O1018">
            <v>124.2</v>
          </cell>
          <cell r="P1018">
            <v>124.2</v>
          </cell>
          <cell r="Q1018" t="str">
            <v>女</v>
          </cell>
        </row>
        <row r="1019">
          <cell r="B1019" t="str">
            <v>130336013002929</v>
          </cell>
          <cell r="C1019" t="str">
            <v>360722200010180020</v>
          </cell>
          <cell r="D1019" t="str">
            <v>刘桂珍</v>
          </cell>
          <cell r="E1019" t="str">
            <v>行政执法类</v>
          </cell>
          <cell r="F1019" t="str">
            <v>国家税务总局江西省税务局</v>
          </cell>
          <cell r="G1019" t="str">
            <v>130117</v>
          </cell>
          <cell r="H1019" t="str">
            <v>国家税务总局信丰县税务局</v>
          </cell>
          <cell r="I1019" t="str">
            <v>一级行政执法员（二）</v>
          </cell>
          <cell r="J1019" t="str">
            <v>300110086002</v>
          </cell>
        </row>
        <row r="1019">
          <cell r="L1019">
            <v>58.2</v>
          </cell>
          <cell r="M1019">
            <v>66</v>
          </cell>
        </row>
        <row r="1019">
          <cell r="O1019">
            <v>124.2</v>
          </cell>
          <cell r="P1019">
            <v>124.2</v>
          </cell>
          <cell r="Q1019" t="str">
            <v>女</v>
          </cell>
        </row>
        <row r="1020">
          <cell r="B1020" t="str">
            <v>130336230206310</v>
          </cell>
          <cell r="C1020" t="str">
            <v>360722200211015128</v>
          </cell>
          <cell r="D1020" t="str">
            <v>袁雯儇</v>
          </cell>
          <cell r="E1020" t="str">
            <v>行政执法类</v>
          </cell>
          <cell r="F1020" t="str">
            <v>国家税务总局江西省税务局</v>
          </cell>
          <cell r="G1020" t="str">
            <v>130117</v>
          </cell>
          <cell r="H1020" t="str">
            <v>国家税务总局信丰县税务局</v>
          </cell>
          <cell r="I1020" t="str">
            <v>一级行政执法员（二）</v>
          </cell>
          <cell r="J1020" t="str">
            <v>300110086002</v>
          </cell>
        </row>
        <row r="1020">
          <cell r="L1020">
            <v>59.6</v>
          </cell>
          <cell r="M1020">
            <v>62.5</v>
          </cell>
        </row>
        <row r="1020">
          <cell r="O1020">
            <v>122.1</v>
          </cell>
          <cell r="P1020">
            <v>122.1</v>
          </cell>
          <cell r="Q1020" t="str">
            <v>女</v>
          </cell>
        </row>
        <row r="1021">
          <cell r="B1021" t="str">
            <v>130336210500809</v>
          </cell>
          <cell r="C1021" t="str">
            <v>360782200204172228</v>
          </cell>
          <cell r="D1021" t="str">
            <v>饶金艺</v>
          </cell>
          <cell r="E1021" t="str">
            <v>行政执法类</v>
          </cell>
          <cell r="F1021" t="str">
            <v>国家税务总局江西省税务局</v>
          </cell>
          <cell r="G1021" t="str">
            <v>130117</v>
          </cell>
          <cell r="H1021" t="str">
            <v>国家税务总局信丰县税务局</v>
          </cell>
          <cell r="I1021" t="str">
            <v>一级行政执法员（二）</v>
          </cell>
          <cell r="J1021" t="str">
            <v>300110086002</v>
          </cell>
        </row>
        <row r="1021">
          <cell r="L1021">
            <v>57</v>
          </cell>
          <cell r="M1021">
            <v>65</v>
          </cell>
        </row>
        <row r="1021">
          <cell r="O1021">
            <v>122</v>
          </cell>
          <cell r="P1021">
            <v>122</v>
          </cell>
          <cell r="Q1021" t="str">
            <v>女</v>
          </cell>
        </row>
        <row r="1022">
          <cell r="B1022" t="str">
            <v>130336210301810</v>
          </cell>
          <cell r="C1022" t="str">
            <v>360782198909126037</v>
          </cell>
          <cell r="D1022" t="str">
            <v>许燕民</v>
          </cell>
          <cell r="E1022" t="str">
            <v>行政执法类</v>
          </cell>
          <cell r="F1022" t="str">
            <v>国家税务总局江西省税务局</v>
          </cell>
          <cell r="G1022" t="str">
            <v>130117</v>
          </cell>
          <cell r="H1022" t="str">
            <v>国家税务总局信丰县税务局</v>
          </cell>
          <cell r="I1022" t="str">
            <v>一级行政执法员（三）</v>
          </cell>
          <cell r="J1022" t="str">
            <v>300110086003</v>
          </cell>
        </row>
        <row r="1022">
          <cell r="L1022">
            <v>62.8</v>
          </cell>
          <cell r="M1022">
            <v>63.5</v>
          </cell>
        </row>
        <row r="1022">
          <cell r="O1022">
            <v>126.3</v>
          </cell>
          <cell r="P1022">
            <v>126.3</v>
          </cell>
          <cell r="Q1022" t="str">
            <v>男</v>
          </cell>
        </row>
        <row r="1023">
          <cell r="B1023" t="str">
            <v>130336210202322</v>
          </cell>
          <cell r="C1023" t="str">
            <v>36072219990125426X</v>
          </cell>
          <cell r="D1023" t="str">
            <v>夏玉君</v>
          </cell>
          <cell r="E1023" t="str">
            <v>行政执法类</v>
          </cell>
          <cell r="F1023" t="str">
            <v>国家税务总局江西省税务局</v>
          </cell>
          <cell r="G1023" t="str">
            <v>130117</v>
          </cell>
          <cell r="H1023" t="str">
            <v>国家税务总局信丰县税务局</v>
          </cell>
          <cell r="I1023" t="str">
            <v>一级行政执法员（三）</v>
          </cell>
          <cell r="J1023" t="str">
            <v>300110086003</v>
          </cell>
        </row>
        <row r="1023">
          <cell r="L1023">
            <v>56.7</v>
          </cell>
          <cell r="M1023">
            <v>64.5</v>
          </cell>
        </row>
        <row r="1023">
          <cell r="O1023">
            <v>121.2</v>
          </cell>
          <cell r="P1023">
            <v>121.2</v>
          </cell>
          <cell r="Q1023" t="str">
            <v>女</v>
          </cell>
        </row>
        <row r="1024">
          <cell r="B1024" t="str">
            <v>130336210700601</v>
          </cell>
          <cell r="C1024" t="str">
            <v>360722199611220053</v>
          </cell>
          <cell r="D1024" t="str">
            <v>修翔</v>
          </cell>
          <cell r="E1024" t="str">
            <v>行政执法类</v>
          </cell>
          <cell r="F1024" t="str">
            <v>国家税务总局江西省税务局</v>
          </cell>
          <cell r="G1024" t="str">
            <v>130117</v>
          </cell>
          <cell r="H1024" t="str">
            <v>国家税务总局信丰县税务局</v>
          </cell>
          <cell r="I1024" t="str">
            <v>一级行政执法员（三）</v>
          </cell>
          <cell r="J1024" t="str">
            <v>300110086003</v>
          </cell>
        </row>
        <row r="1024">
          <cell r="L1024">
            <v>58.4</v>
          </cell>
          <cell r="M1024">
            <v>56</v>
          </cell>
        </row>
        <row r="1024">
          <cell r="O1024">
            <v>114.4</v>
          </cell>
          <cell r="P1024">
            <v>114.4</v>
          </cell>
          <cell r="Q1024" t="str">
            <v>男</v>
          </cell>
        </row>
        <row r="1025">
          <cell r="B1025" t="str">
            <v>130344012415512</v>
          </cell>
          <cell r="C1025" t="str">
            <v>360722199508200089</v>
          </cell>
          <cell r="D1025" t="str">
            <v>李文倩</v>
          </cell>
          <cell r="E1025" t="str">
            <v>行政执法类</v>
          </cell>
          <cell r="F1025" t="str">
            <v>国家税务总局江西省税务局</v>
          </cell>
          <cell r="G1025" t="str">
            <v>130117</v>
          </cell>
          <cell r="H1025" t="str">
            <v>国家税务总局信丰县税务局</v>
          </cell>
          <cell r="I1025" t="str">
            <v>一级行政执法员（三）</v>
          </cell>
          <cell r="J1025" t="str">
            <v>300110086003</v>
          </cell>
        </row>
        <row r="1025">
          <cell r="L1025">
            <v>59.7</v>
          </cell>
          <cell r="M1025">
            <v>54</v>
          </cell>
        </row>
        <row r="1025">
          <cell r="O1025">
            <v>113.7</v>
          </cell>
          <cell r="P1025">
            <v>113.7</v>
          </cell>
          <cell r="Q1025" t="str">
            <v>女</v>
          </cell>
        </row>
        <row r="1026">
          <cell r="B1026" t="str">
            <v>130336012902616</v>
          </cell>
          <cell r="C1026" t="str">
            <v>360734199807160529</v>
          </cell>
          <cell r="D1026" t="str">
            <v>邱丽红</v>
          </cell>
          <cell r="E1026" t="str">
            <v>行政执法类</v>
          </cell>
          <cell r="F1026" t="str">
            <v>国家税务总局江西省税务局</v>
          </cell>
          <cell r="G1026" t="str">
            <v>130117</v>
          </cell>
          <cell r="H1026" t="str">
            <v>国家税务总局信丰县税务局</v>
          </cell>
          <cell r="I1026" t="str">
            <v>一级行政执法员（三）</v>
          </cell>
          <cell r="J1026" t="str">
            <v>300110086003</v>
          </cell>
        </row>
        <row r="1026">
          <cell r="L1026">
            <v>54.6</v>
          </cell>
          <cell r="M1026">
            <v>59</v>
          </cell>
        </row>
        <row r="1026">
          <cell r="O1026">
            <v>113.6</v>
          </cell>
          <cell r="P1026">
            <v>113.6</v>
          </cell>
          <cell r="Q1026" t="str">
            <v>女</v>
          </cell>
        </row>
        <row r="1027">
          <cell r="B1027" t="str">
            <v>130336210300910</v>
          </cell>
          <cell r="C1027" t="str">
            <v>360734199802251317</v>
          </cell>
          <cell r="D1027" t="str">
            <v>潘金亮</v>
          </cell>
          <cell r="E1027" t="str">
            <v>行政执法类</v>
          </cell>
          <cell r="F1027" t="str">
            <v>国家税务总局江西省税务局</v>
          </cell>
          <cell r="G1027" t="str">
            <v>130117</v>
          </cell>
          <cell r="H1027" t="str">
            <v>国家税务总局信丰县税务局</v>
          </cell>
          <cell r="I1027" t="str">
            <v>一级行政执法员（三）</v>
          </cell>
          <cell r="J1027" t="str">
            <v>300110086003</v>
          </cell>
        </row>
        <row r="1027">
          <cell r="L1027">
            <v>55.8</v>
          </cell>
          <cell r="M1027">
            <v>55.5</v>
          </cell>
        </row>
        <row r="1027">
          <cell r="O1027">
            <v>111.3</v>
          </cell>
          <cell r="P1027">
            <v>111.3</v>
          </cell>
          <cell r="Q1027" t="str">
            <v>男</v>
          </cell>
        </row>
        <row r="1028">
          <cell r="B1028" t="str">
            <v>130335020402407</v>
          </cell>
          <cell r="C1028" t="str">
            <v>360722199310240042</v>
          </cell>
          <cell r="D1028" t="str">
            <v>曹莉</v>
          </cell>
          <cell r="E1028" t="str">
            <v>行政执法类</v>
          </cell>
          <cell r="F1028" t="str">
            <v>国家税务总局江西省税务局</v>
          </cell>
          <cell r="G1028" t="str">
            <v>130117</v>
          </cell>
          <cell r="H1028" t="str">
            <v>国家税务总局信丰县税务局</v>
          </cell>
          <cell r="I1028" t="str">
            <v>一级行政执法员（三）</v>
          </cell>
          <cell r="J1028" t="str">
            <v>300110086003</v>
          </cell>
        </row>
        <row r="1028">
          <cell r="L1028">
            <v>59.2</v>
          </cell>
          <cell r="M1028">
            <v>51</v>
          </cell>
        </row>
        <row r="1028">
          <cell r="O1028">
            <v>110.2</v>
          </cell>
          <cell r="P1028">
            <v>110.2</v>
          </cell>
          <cell r="Q1028" t="str">
            <v>女</v>
          </cell>
        </row>
        <row r="1029">
          <cell r="B1029" t="str">
            <v>130336210400916</v>
          </cell>
          <cell r="C1029" t="str">
            <v>360782198805131720</v>
          </cell>
          <cell r="D1029" t="str">
            <v>刘丽平</v>
          </cell>
          <cell r="E1029" t="str">
            <v>行政执法类</v>
          </cell>
          <cell r="F1029" t="str">
            <v>国家税务总局江西省税务局</v>
          </cell>
          <cell r="G1029" t="str">
            <v>130117</v>
          </cell>
          <cell r="H1029" t="str">
            <v>国家税务总局信丰县税务局</v>
          </cell>
          <cell r="I1029" t="str">
            <v>一级行政执法员（三）</v>
          </cell>
          <cell r="J1029" t="str">
            <v>300110086003</v>
          </cell>
        </row>
        <row r="1029">
          <cell r="L1029">
            <v>51.7</v>
          </cell>
          <cell r="M1029">
            <v>55.5</v>
          </cell>
        </row>
        <row r="1029">
          <cell r="O1029">
            <v>107.2</v>
          </cell>
          <cell r="P1029">
            <v>107.2</v>
          </cell>
          <cell r="Q1029" t="str">
            <v>女</v>
          </cell>
        </row>
        <row r="1030">
          <cell r="B1030" t="str">
            <v>130336210401818</v>
          </cell>
          <cell r="C1030" t="str">
            <v>360782199808220037</v>
          </cell>
          <cell r="D1030" t="str">
            <v>杨钧翔</v>
          </cell>
          <cell r="E1030" t="str">
            <v>行政执法类</v>
          </cell>
          <cell r="F1030" t="str">
            <v>国家税务总局江西省税务局</v>
          </cell>
          <cell r="G1030" t="str">
            <v>130117</v>
          </cell>
          <cell r="H1030" t="str">
            <v>国家税务总局信丰县税务局</v>
          </cell>
          <cell r="I1030" t="str">
            <v>一级行政执法员（三）</v>
          </cell>
          <cell r="J1030" t="str">
            <v>300110086003</v>
          </cell>
        </row>
        <row r="1030">
          <cell r="L1030">
            <v>50.9</v>
          </cell>
          <cell r="M1030">
            <v>56</v>
          </cell>
        </row>
        <row r="1030">
          <cell r="O1030">
            <v>106.9</v>
          </cell>
          <cell r="P1030">
            <v>106.9</v>
          </cell>
          <cell r="Q1030" t="str">
            <v>男</v>
          </cell>
        </row>
        <row r="1031">
          <cell r="B1031" t="str">
            <v>130332011201702</v>
          </cell>
          <cell r="C1031" t="str">
            <v>360681199908149029</v>
          </cell>
          <cell r="D1031" t="str">
            <v>吴佳钰</v>
          </cell>
          <cell r="E1031" t="str">
            <v>行政执法类</v>
          </cell>
          <cell r="F1031" t="str">
            <v>国家税务总局江西省税务局</v>
          </cell>
          <cell r="G1031" t="str">
            <v>130117</v>
          </cell>
          <cell r="H1031" t="str">
            <v>国家税务总局大余县税务局</v>
          </cell>
          <cell r="I1031" t="str">
            <v>一级行政执法员（一）</v>
          </cell>
          <cell r="J1031" t="str">
            <v>300110087001</v>
          </cell>
        </row>
        <row r="1031">
          <cell r="L1031">
            <v>76.1</v>
          </cell>
          <cell r="M1031">
            <v>65.5</v>
          </cell>
        </row>
        <row r="1031">
          <cell r="O1031">
            <v>141.6</v>
          </cell>
          <cell r="P1031">
            <v>141.6</v>
          </cell>
          <cell r="Q1031" t="str">
            <v>女</v>
          </cell>
        </row>
        <row r="1032">
          <cell r="B1032" t="str">
            <v>130343071101123</v>
          </cell>
          <cell r="C1032" t="str">
            <v>360122200301024228</v>
          </cell>
          <cell r="D1032" t="str">
            <v>熊紫莹</v>
          </cell>
          <cell r="E1032" t="str">
            <v>行政执法类</v>
          </cell>
          <cell r="F1032" t="str">
            <v>国家税务总局江西省税务局</v>
          </cell>
          <cell r="G1032" t="str">
            <v>130117</v>
          </cell>
          <cell r="H1032" t="str">
            <v>国家税务总局大余县税务局</v>
          </cell>
          <cell r="I1032" t="str">
            <v>一级行政执法员（一）</v>
          </cell>
          <cell r="J1032" t="str">
            <v>300110087001</v>
          </cell>
        </row>
        <row r="1032">
          <cell r="L1032">
            <v>66.1</v>
          </cell>
          <cell r="M1032">
            <v>70</v>
          </cell>
        </row>
        <row r="1032">
          <cell r="O1032">
            <v>136.1</v>
          </cell>
          <cell r="P1032">
            <v>136.1</v>
          </cell>
          <cell r="Q1032" t="str">
            <v>女</v>
          </cell>
        </row>
        <row r="1033">
          <cell r="B1033" t="str">
            <v>130322012900303</v>
          </cell>
          <cell r="C1033" t="str">
            <v>360721200104157220</v>
          </cell>
          <cell r="D1033" t="str">
            <v>李婷</v>
          </cell>
          <cell r="E1033" t="str">
            <v>行政执法类</v>
          </cell>
          <cell r="F1033" t="str">
            <v>国家税务总局江西省税务局</v>
          </cell>
          <cell r="G1033" t="str">
            <v>130117</v>
          </cell>
          <cell r="H1033" t="str">
            <v>国家税务总局大余县税务局</v>
          </cell>
          <cell r="I1033" t="str">
            <v>一级行政执法员（一）</v>
          </cell>
          <cell r="J1033" t="str">
            <v>300110087001</v>
          </cell>
        </row>
        <row r="1033">
          <cell r="L1033">
            <v>60.9</v>
          </cell>
          <cell r="M1033">
            <v>71</v>
          </cell>
        </row>
        <row r="1033">
          <cell r="O1033">
            <v>131.9</v>
          </cell>
          <cell r="P1033">
            <v>131.9</v>
          </cell>
          <cell r="Q1033" t="str">
            <v>女</v>
          </cell>
        </row>
        <row r="1034">
          <cell r="B1034" t="str">
            <v>130335103901701</v>
          </cell>
          <cell r="C1034" t="str">
            <v>350924200402290132</v>
          </cell>
          <cell r="D1034" t="str">
            <v>吕庆淮</v>
          </cell>
          <cell r="E1034" t="str">
            <v>行政执法类</v>
          </cell>
          <cell r="F1034" t="str">
            <v>国家税务总局江西省税务局</v>
          </cell>
          <cell r="G1034" t="str">
            <v>130117</v>
          </cell>
          <cell r="H1034" t="str">
            <v>国家税务总局大余县税务局</v>
          </cell>
          <cell r="I1034" t="str">
            <v>一级行政执法员（一）</v>
          </cell>
          <cell r="J1034" t="str">
            <v>300110087001</v>
          </cell>
        </row>
        <row r="1034">
          <cell r="L1034">
            <v>65.8</v>
          </cell>
          <cell r="M1034">
            <v>63</v>
          </cell>
        </row>
        <row r="1034">
          <cell r="O1034">
            <v>128.8</v>
          </cell>
          <cell r="P1034">
            <v>128.8</v>
          </cell>
          <cell r="Q1034" t="str">
            <v>男</v>
          </cell>
        </row>
        <row r="1035">
          <cell r="B1035" t="str">
            <v>130336012304419</v>
          </cell>
          <cell r="C1035" t="str">
            <v>360122200108210010</v>
          </cell>
          <cell r="D1035" t="str">
            <v>滕向青</v>
          </cell>
          <cell r="E1035" t="str">
            <v>行政执法类</v>
          </cell>
          <cell r="F1035" t="str">
            <v>国家税务总局江西省税务局</v>
          </cell>
          <cell r="G1035" t="str">
            <v>130117</v>
          </cell>
          <cell r="H1035" t="str">
            <v>国家税务总局大余县税务局</v>
          </cell>
          <cell r="I1035" t="str">
            <v>一级行政执法员（一）</v>
          </cell>
          <cell r="J1035" t="str">
            <v>300110087001</v>
          </cell>
        </row>
        <row r="1035">
          <cell r="L1035">
            <v>64.8</v>
          </cell>
          <cell r="M1035">
            <v>61</v>
          </cell>
        </row>
        <row r="1035">
          <cell r="O1035">
            <v>125.8</v>
          </cell>
          <cell r="P1035">
            <v>125.8</v>
          </cell>
          <cell r="Q1035" t="str">
            <v>男</v>
          </cell>
        </row>
        <row r="1036">
          <cell r="B1036" t="str">
            <v>130350040600705</v>
          </cell>
          <cell r="C1036" t="str">
            <v>36220220020423812X</v>
          </cell>
          <cell r="D1036" t="str">
            <v>邓雨昕</v>
          </cell>
          <cell r="E1036" t="str">
            <v>行政执法类</v>
          </cell>
          <cell r="F1036" t="str">
            <v>国家税务总局江西省税务局</v>
          </cell>
          <cell r="G1036" t="str">
            <v>130117</v>
          </cell>
          <cell r="H1036" t="str">
            <v>国家税务总局大余县税务局</v>
          </cell>
          <cell r="I1036" t="str">
            <v>一级行政执法员（一）</v>
          </cell>
          <cell r="J1036" t="str">
            <v>300110087001</v>
          </cell>
        </row>
        <row r="1036">
          <cell r="L1036">
            <v>59</v>
          </cell>
          <cell r="M1036">
            <v>66.5</v>
          </cell>
        </row>
        <row r="1036">
          <cell r="O1036">
            <v>125.5</v>
          </cell>
          <cell r="P1036">
            <v>125.5</v>
          </cell>
          <cell r="Q1036" t="str">
            <v>女</v>
          </cell>
        </row>
        <row r="1037">
          <cell r="B1037" t="str">
            <v>130334010209109</v>
          </cell>
          <cell r="C1037" t="str">
            <v>320282199912141449</v>
          </cell>
          <cell r="D1037" t="str">
            <v>王君怡</v>
          </cell>
          <cell r="E1037" t="str">
            <v>行政执法类</v>
          </cell>
          <cell r="F1037" t="str">
            <v>国家税务总局江西省税务局</v>
          </cell>
          <cell r="G1037" t="str">
            <v>130117</v>
          </cell>
          <cell r="H1037" t="str">
            <v>国家税务总局大余县税务局</v>
          </cell>
          <cell r="I1037" t="str">
            <v>一级行政执法员（一）</v>
          </cell>
          <cell r="J1037" t="str">
            <v>300110087001</v>
          </cell>
        </row>
        <row r="1037">
          <cell r="L1037">
            <v>61.6</v>
          </cell>
          <cell r="M1037">
            <v>63.5</v>
          </cell>
        </row>
        <row r="1037">
          <cell r="O1037">
            <v>125.1</v>
          </cell>
          <cell r="P1037">
            <v>125.1</v>
          </cell>
          <cell r="Q1037" t="str">
            <v>女</v>
          </cell>
        </row>
        <row r="1038">
          <cell r="B1038" t="str">
            <v>130334100302520</v>
          </cell>
          <cell r="C1038" t="str">
            <v>360722199809150046</v>
          </cell>
          <cell r="D1038" t="str">
            <v>许玉清</v>
          </cell>
          <cell r="E1038" t="str">
            <v>行政执法类</v>
          </cell>
          <cell r="F1038" t="str">
            <v>国家税务总局江西省税务局</v>
          </cell>
          <cell r="G1038" t="str">
            <v>130117</v>
          </cell>
          <cell r="H1038" t="str">
            <v>国家税务总局大余县税务局</v>
          </cell>
          <cell r="I1038" t="str">
            <v>一级行政执法员（一）</v>
          </cell>
          <cell r="J1038" t="str">
            <v>300110087001</v>
          </cell>
        </row>
        <row r="1038">
          <cell r="L1038">
            <v>61.1</v>
          </cell>
          <cell r="M1038">
            <v>64</v>
          </cell>
        </row>
        <row r="1038">
          <cell r="O1038">
            <v>125.1</v>
          </cell>
          <cell r="P1038">
            <v>125.1</v>
          </cell>
          <cell r="Q1038" t="str">
            <v>女</v>
          </cell>
        </row>
        <row r="1039">
          <cell r="B1039" t="str">
            <v>130336030103113</v>
          </cell>
          <cell r="C1039" t="str">
            <v>360735200112230510</v>
          </cell>
          <cell r="D1039" t="str">
            <v>温扬儒</v>
          </cell>
          <cell r="E1039" t="str">
            <v>行政执法类</v>
          </cell>
          <cell r="F1039" t="str">
            <v>国家税务总局江西省税务局</v>
          </cell>
          <cell r="G1039" t="str">
            <v>130117</v>
          </cell>
          <cell r="H1039" t="str">
            <v>国家税务总局大余县税务局</v>
          </cell>
          <cell r="I1039" t="str">
            <v>一级行政执法员（一）</v>
          </cell>
          <cell r="J1039" t="str">
            <v>300110087001</v>
          </cell>
        </row>
        <row r="1039">
          <cell r="L1039">
            <v>67</v>
          </cell>
          <cell r="M1039">
            <v>58</v>
          </cell>
        </row>
        <row r="1039">
          <cell r="O1039">
            <v>125</v>
          </cell>
          <cell r="P1039">
            <v>125</v>
          </cell>
          <cell r="Q1039" t="str">
            <v>男</v>
          </cell>
        </row>
        <row r="1040">
          <cell r="B1040" t="str">
            <v>130342016207707</v>
          </cell>
          <cell r="C1040" t="str">
            <v>360302199812133012</v>
          </cell>
          <cell r="D1040" t="str">
            <v>张宇国</v>
          </cell>
          <cell r="E1040" t="str">
            <v>行政执法类</v>
          </cell>
          <cell r="F1040" t="str">
            <v>国家税务总局江西省税务局</v>
          </cell>
          <cell r="G1040" t="str">
            <v>130117</v>
          </cell>
          <cell r="H1040" t="str">
            <v>国家税务总局大余县税务局</v>
          </cell>
          <cell r="I1040" t="str">
            <v>一级行政执法员（一）</v>
          </cell>
          <cell r="J1040" t="str">
            <v>300110087001</v>
          </cell>
        </row>
        <row r="1040">
          <cell r="L1040">
            <v>65.2</v>
          </cell>
          <cell r="M1040">
            <v>59</v>
          </cell>
        </row>
        <row r="1040">
          <cell r="O1040">
            <v>124.2</v>
          </cell>
          <cell r="P1040">
            <v>124.2</v>
          </cell>
          <cell r="Q1040" t="str">
            <v>男</v>
          </cell>
        </row>
        <row r="1041">
          <cell r="B1041" t="str">
            <v>130321030300201</v>
          </cell>
          <cell r="C1041" t="str">
            <v>36233020021016755X</v>
          </cell>
          <cell r="D1041" t="str">
            <v>占国军</v>
          </cell>
          <cell r="E1041" t="str">
            <v>行政执法类</v>
          </cell>
          <cell r="F1041" t="str">
            <v>国家税务总局江西省税务局</v>
          </cell>
          <cell r="G1041" t="str">
            <v>130117</v>
          </cell>
          <cell r="H1041" t="str">
            <v>国家税务总局大余县税务局</v>
          </cell>
          <cell r="I1041" t="str">
            <v>一级行政执法员（一）</v>
          </cell>
          <cell r="J1041" t="str">
            <v>300110087001</v>
          </cell>
        </row>
        <row r="1041">
          <cell r="L1041">
            <v>64</v>
          </cell>
          <cell r="M1041">
            <v>60</v>
          </cell>
        </row>
        <row r="1041">
          <cell r="O1041">
            <v>124</v>
          </cell>
          <cell r="P1041">
            <v>124</v>
          </cell>
          <cell r="Q1041" t="str">
            <v>男</v>
          </cell>
        </row>
        <row r="1042">
          <cell r="B1042" t="str">
            <v>130311110100723</v>
          </cell>
          <cell r="C1042" t="str">
            <v>360782200004125611</v>
          </cell>
          <cell r="D1042" t="str">
            <v>刘荣旭</v>
          </cell>
          <cell r="E1042" t="str">
            <v>行政执法类</v>
          </cell>
          <cell r="F1042" t="str">
            <v>国家税务总局江西省税务局</v>
          </cell>
          <cell r="G1042" t="str">
            <v>130117</v>
          </cell>
          <cell r="H1042" t="str">
            <v>国家税务总局大余县税务局</v>
          </cell>
          <cell r="I1042" t="str">
            <v>一级行政执法员（二）</v>
          </cell>
          <cell r="J1042" t="str">
            <v>300110087002</v>
          </cell>
        </row>
        <row r="1042">
          <cell r="L1042">
            <v>73.6</v>
          </cell>
          <cell r="M1042">
            <v>56.5</v>
          </cell>
        </row>
        <row r="1042">
          <cell r="O1042">
            <v>130.1</v>
          </cell>
          <cell r="P1042">
            <v>130.1</v>
          </cell>
          <cell r="Q1042" t="str">
            <v>男</v>
          </cell>
        </row>
        <row r="1043">
          <cell r="B1043" t="str">
            <v>130336011601604</v>
          </cell>
          <cell r="C1043" t="str">
            <v>360722200207080074</v>
          </cell>
          <cell r="D1043" t="str">
            <v>王良桢</v>
          </cell>
          <cell r="E1043" t="str">
            <v>行政执法类</v>
          </cell>
          <cell r="F1043" t="str">
            <v>国家税务总局江西省税务局</v>
          </cell>
          <cell r="G1043" t="str">
            <v>130117</v>
          </cell>
          <cell r="H1043" t="str">
            <v>国家税务总局大余县税务局</v>
          </cell>
          <cell r="I1043" t="str">
            <v>一级行政执法员（二）</v>
          </cell>
          <cell r="J1043" t="str">
            <v>300110087002</v>
          </cell>
        </row>
        <row r="1043">
          <cell r="L1043">
            <v>67.3</v>
          </cell>
          <cell r="M1043">
            <v>62</v>
          </cell>
        </row>
        <row r="1043">
          <cell r="O1043">
            <v>129.3</v>
          </cell>
          <cell r="P1043">
            <v>129.3</v>
          </cell>
          <cell r="Q1043" t="str">
            <v>男</v>
          </cell>
        </row>
        <row r="1044">
          <cell r="B1044" t="str">
            <v>130335020401128</v>
          </cell>
          <cell r="C1044" t="str">
            <v>360724200207175025</v>
          </cell>
          <cell r="D1044" t="str">
            <v>方美玲</v>
          </cell>
          <cell r="E1044" t="str">
            <v>行政执法类</v>
          </cell>
          <cell r="F1044" t="str">
            <v>国家税务总局江西省税务局</v>
          </cell>
          <cell r="G1044" t="str">
            <v>130117</v>
          </cell>
          <cell r="H1044" t="str">
            <v>国家税务总局大余县税务局</v>
          </cell>
          <cell r="I1044" t="str">
            <v>一级行政执法员（二）</v>
          </cell>
          <cell r="J1044" t="str">
            <v>300110087002</v>
          </cell>
        </row>
        <row r="1044">
          <cell r="L1044">
            <v>62</v>
          </cell>
          <cell r="M1044">
            <v>66</v>
          </cell>
        </row>
        <row r="1044">
          <cell r="O1044">
            <v>128</v>
          </cell>
          <cell r="P1044">
            <v>128</v>
          </cell>
          <cell r="Q1044" t="str">
            <v>女</v>
          </cell>
        </row>
        <row r="1045">
          <cell r="B1045" t="str">
            <v>130336210601726</v>
          </cell>
          <cell r="C1045" t="str">
            <v>360782200206130216</v>
          </cell>
          <cell r="D1045" t="str">
            <v>赖敏亮</v>
          </cell>
          <cell r="E1045" t="str">
            <v>行政执法类</v>
          </cell>
          <cell r="F1045" t="str">
            <v>国家税务总局江西省税务局</v>
          </cell>
          <cell r="G1045" t="str">
            <v>130117</v>
          </cell>
          <cell r="H1045" t="str">
            <v>国家税务总局大余县税务局</v>
          </cell>
          <cell r="I1045" t="str">
            <v>一级行政执法员（二）</v>
          </cell>
          <cell r="J1045" t="str">
            <v>300110087002</v>
          </cell>
        </row>
        <row r="1045">
          <cell r="L1045">
            <v>68.7</v>
          </cell>
          <cell r="M1045">
            <v>57.5</v>
          </cell>
        </row>
        <row r="1045">
          <cell r="O1045">
            <v>126.2</v>
          </cell>
          <cell r="P1045">
            <v>126.2</v>
          </cell>
          <cell r="Q1045" t="str">
            <v>男</v>
          </cell>
        </row>
        <row r="1046">
          <cell r="B1046" t="str">
            <v>130336011400522</v>
          </cell>
          <cell r="C1046" t="str">
            <v>362423200110014523</v>
          </cell>
          <cell r="D1046" t="str">
            <v>王珍</v>
          </cell>
          <cell r="E1046" t="str">
            <v>行政执法类</v>
          </cell>
          <cell r="F1046" t="str">
            <v>国家税务总局江西省税务局</v>
          </cell>
          <cell r="G1046" t="str">
            <v>130117</v>
          </cell>
          <cell r="H1046" t="str">
            <v>国家税务总局大余县税务局</v>
          </cell>
          <cell r="I1046" t="str">
            <v>一级行政执法员（二）</v>
          </cell>
          <cell r="J1046" t="str">
            <v>300110087002</v>
          </cell>
        </row>
        <row r="1046">
          <cell r="L1046">
            <v>66.3</v>
          </cell>
          <cell r="M1046">
            <v>59.5</v>
          </cell>
        </row>
        <row r="1046">
          <cell r="O1046">
            <v>125.8</v>
          </cell>
          <cell r="P1046">
            <v>125.8</v>
          </cell>
          <cell r="Q1046" t="str">
            <v>女</v>
          </cell>
        </row>
        <row r="1047">
          <cell r="B1047" t="str">
            <v>130343014507323</v>
          </cell>
          <cell r="C1047" t="str">
            <v>360881200206225425</v>
          </cell>
          <cell r="D1047" t="str">
            <v>尹那斐</v>
          </cell>
          <cell r="E1047" t="str">
            <v>行政执法类</v>
          </cell>
          <cell r="F1047" t="str">
            <v>国家税务总局江西省税务局</v>
          </cell>
          <cell r="G1047" t="str">
            <v>130117</v>
          </cell>
          <cell r="H1047" t="str">
            <v>国家税务总局大余县税务局</v>
          </cell>
          <cell r="I1047" t="str">
            <v>一级行政执法员（二）</v>
          </cell>
          <cell r="J1047" t="str">
            <v>300110087002</v>
          </cell>
        </row>
        <row r="1047">
          <cell r="L1047">
            <v>63.6</v>
          </cell>
          <cell r="M1047">
            <v>60</v>
          </cell>
        </row>
        <row r="1047">
          <cell r="O1047">
            <v>123.6</v>
          </cell>
          <cell r="P1047">
            <v>123.6</v>
          </cell>
          <cell r="Q1047" t="str">
            <v>女</v>
          </cell>
        </row>
        <row r="1048">
          <cell r="B1048" t="str">
            <v>130334013501628</v>
          </cell>
          <cell r="C1048" t="str">
            <v>360723200207052029</v>
          </cell>
          <cell r="D1048" t="str">
            <v>李宇婧</v>
          </cell>
          <cell r="E1048" t="str">
            <v>行政执法类</v>
          </cell>
          <cell r="F1048" t="str">
            <v>国家税务总局江西省税务局</v>
          </cell>
          <cell r="G1048" t="str">
            <v>130117</v>
          </cell>
          <cell r="H1048" t="str">
            <v>国家税务总局大余县税务局</v>
          </cell>
          <cell r="I1048" t="str">
            <v>一级行政执法员（二）</v>
          </cell>
          <cell r="J1048" t="str">
            <v>300110087002</v>
          </cell>
        </row>
        <row r="1048">
          <cell r="L1048">
            <v>60.1</v>
          </cell>
          <cell r="M1048">
            <v>63</v>
          </cell>
        </row>
        <row r="1048">
          <cell r="O1048">
            <v>123.1</v>
          </cell>
          <cell r="P1048">
            <v>123.1</v>
          </cell>
          <cell r="Q1048" t="str">
            <v>女</v>
          </cell>
        </row>
        <row r="1049">
          <cell r="B1049" t="str">
            <v>130336210302811</v>
          </cell>
          <cell r="C1049" t="str">
            <v>36078220010819681X</v>
          </cell>
          <cell r="D1049" t="str">
            <v>吴格勇</v>
          </cell>
          <cell r="E1049" t="str">
            <v>行政执法类</v>
          </cell>
          <cell r="F1049" t="str">
            <v>国家税务总局江西省税务局</v>
          </cell>
          <cell r="G1049" t="str">
            <v>130117</v>
          </cell>
          <cell r="H1049" t="str">
            <v>国家税务总局大余县税务局</v>
          </cell>
          <cell r="I1049" t="str">
            <v>一级行政执法员（二）</v>
          </cell>
          <cell r="J1049" t="str">
            <v>300110087002</v>
          </cell>
        </row>
        <row r="1049">
          <cell r="L1049">
            <v>62.1</v>
          </cell>
          <cell r="M1049">
            <v>61</v>
          </cell>
        </row>
        <row r="1049">
          <cell r="O1049">
            <v>123.1</v>
          </cell>
          <cell r="P1049">
            <v>123.1</v>
          </cell>
          <cell r="Q1049" t="str">
            <v>男</v>
          </cell>
        </row>
        <row r="1050">
          <cell r="B1050" t="str">
            <v>130336012101717</v>
          </cell>
          <cell r="C1050" t="str">
            <v>360721200110283223</v>
          </cell>
          <cell r="D1050" t="str">
            <v>赖咏月</v>
          </cell>
          <cell r="E1050" t="str">
            <v>行政执法类</v>
          </cell>
          <cell r="F1050" t="str">
            <v>国家税务总局江西省税务局</v>
          </cell>
          <cell r="G1050" t="str">
            <v>130117</v>
          </cell>
          <cell r="H1050" t="str">
            <v>国家税务总局大余县税务局</v>
          </cell>
          <cell r="I1050" t="str">
            <v>一级行政执法员（二）</v>
          </cell>
          <cell r="J1050" t="str">
            <v>300110087002</v>
          </cell>
        </row>
        <row r="1050">
          <cell r="L1050">
            <v>60.4</v>
          </cell>
          <cell r="M1050">
            <v>62</v>
          </cell>
        </row>
        <row r="1050">
          <cell r="O1050">
            <v>122.4</v>
          </cell>
          <cell r="P1050">
            <v>122.4</v>
          </cell>
          <cell r="Q1050" t="str">
            <v>女</v>
          </cell>
        </row>
        <row r="1051">
          <cell r="B1051" t="str">
            <v>130336210300203</v>
          </cell>
          <cell r="C1051" t="str">
            <v>360782200004044125</v>
          </cell>
          <cell r="D1051" t="str">
            <v>吴丽萍</v>
          </cell>
          <cell r="E1051" t="str">
            <v>行政执法类</v>
          </cell>
          <cell r="F1051" t="str">
            <v>国家税务总局江西省税务局</v>
          </cell>
          <cell r="G1051" t="str">
            <v>130117</v>
          </cell>
          <cell r="H1051" t="str">
            <v>国家税务总局大余县税务局</v>
          </cell>
          <cell r="I1051" t="str">
            <v>一级行政执法员（三）</v>
          </cell>
          <cell r="J1051" t="str">
            <v>300110087003</v>
          </cell>
        </row>
        <row r="1051">
          <cell r="L1051">
            <v>67.5</v>
          </cell>
          <cell r="M1051">
            <v>70</v>
          </cell>
        </row>
        <row r="1051">
          <cell r="O1051">
            <v>137.5</v>
          </cell>
          <cell r="P1051">
            <v>137.5</v>
          </cell>
          <cell r="Q1051" t="str">
            <v>女</v>
          </cell>
        </row>
        <row r="1052">
          <cell r="B1052" t="str">
            <v>130336030105827</v>
          </cell>
          <cell r="C1052" t="str">
            <v>360321199511153019</v>
          </cell>
          <cell r="D1052" t="str">
            <v>彭黎明</v>
          </cell>
          <cell r="E1052" t="str">
            <v>行政执法类</v>
          </cell>
          <cell r="F1052" t="str">
            <v>国家税务总局江西省税务局</v>
          </cell>
          <cell r="G1052" t="str">
            <v>130117</v>
          </cell>
          <cell r="H1052" t="str">
            <v>国家税务总局大余县税务局</v>
          </cell>
          <cell r="I1052" t="str">
            <v>一级行政执法员（三）</v>
          </cell>
          <cell r="J1052" t="str">
            <v>300110087003</v>
          </cell>
        </row>
        <row r="1052">
          <cell r="L1052">
            <v>69.8</v>
          </cell>
          <cell r="M1052">
            <v>64.5</v>
          </cell>
        </row>
        <row r="1052">
          <cell r="O1052">
            <v>134.3</v>
          </cell>
          <cell r="P1052">
            <v>134.3</v>
          </cell>
          <cell r="Q1052" t="str">
            <v>男</v>
          </cell>
        </row>
        <row r="1053">
          <cell r="B1053" t="str">
            <v>130336210403314</v>
          </cell>
          <cell r="C1053" t="str">
            <v>36073019990416311X</v>
          </cell>
          <cell r="D1053" t="str">
            <v>陈健</v>
          </cell>
          <cell r="E1053" t="str">
            <v>行政执法类</v>
          </cell>
          <cell r="F1053" t="str">
            <v>国家税务总局江西省税务局</v>
          </cell>
          <cell r="G1053" t="str">
            <v>130117</v>
          </cell>
          <cell r="H1053" t="str">
            <v>国家税务总局大余县税务局</v>
          </cell>
          <cell r="I1053" t="str">
            <v>一级行政执法员（三）</v>
          </cell>
          <cell r="J1053" t="str">
            <v>300110087003</v>
          </cell>
        </row>
        <row r="1053">
          <cell r="L1053">
            <v>73.1</v>
          </cell>
          <cell r="M1053">
            <v>60.5</v>
          </cell>
        </row>
        <row r="1053">
          <cell r="O1053">
            <v>133.6</v>
          </cell>
          <cell r="P1053">
            <v>133.6</v>
          </cell>
          <cell r="Q1053" t="str">
            <v>男</v>
          </cell>
        </row>
        <row r="1054">
          <cell r="B1054" t="str">
            <v>130336210401316</v>
          </cell>
          <cell r="C1054" t="str">
            <v>360782199409142211</v>
          </cell>
          <cell r="D1054" t="str">
            <v>刘庚</v>
          </cell>
          <cell r="E1054" t="str">
            <v>行政执法类</v>
          </cell>
          <cell r="F1054" t="str">
            <v>国家税务总局江西省税务局</v>
          </cell>
          <cell r="G1054" t="str">
            <v>130117</v>
          </cell>
          <cell r="H1054" t="str">
            <v>国家税务总局大余县税务局</v>
          </cell>
          <cell r="I1054" t="str">
            <v>一级行政执法员（三）</v>
          </cell>
          <cell r="J1054" t="str">
            <v>300110087003</v>
          </cell>
        </row>
        <row r="1054">
          <cell r="L1054">
            <v>68.5</v>
          </cell>
          <cell r="M1054">
            <v>64</v>
          </cell>
        </row>
        <row r="1054">
          <cell r="O1054">
            <v>132.5</v>
          </cell>
          <cell r="P1054">
            <v>132.5</v>
          </cell>
          <cell r="Q1054" t="str">
            <v>男</v>
          </cell>
        </row>
        <row r="1055">
          <cell r="B1055" t="str">
            <v>130336240402019</v>
          </cell>
          <cell r="C1055" t="str">
            <v>362402200011240013</v>
          </cell>
          <cell r="D1055" t="str">
            <v>汪可</v>
          </cell>
          <cell r="E1055" t="str">
            <v>行政执法类</v>
          </cell>
          <cell r="F1055" t="str">
            <v>国家税务总局江西省税务局</v>
          </cell>
          <cell r="G1055" t="str">
            <v>130117</v>
          </cell>
          <cell r="H1055" t="str">
            <v>国家税务总局大余县税务局</v>
          </cell>
          <cell r="I1055" t="str">
            <v>一级行政执法员（三）</v>
          </cell>
          <cell r="J1055" t="str">
            <v>300110087003</v>
          </cell>
        </row>
        <row r="1055">
          <cell r="L1055">
            <v>71.4</v>
          </cell>
          <cell r="M1055">
            <v>60</v>
          </cell>
        </row>
        <row r="1055">
          <cell r="O1055">
            <v>131.4</v>
          </cell>
          <cell r="P1055">
            <v>131.4</v>
          </cell>
          <cell r="Q1055" t="str">
            <v>男</v>
          </cell>
        </row>
        <row r="1056">
          <cell r="B1056" t="str">
            <v>130336240302430</v>
          </cell>
          <cell r="C1056" t="str">
            <v>362432199804180527</v>
          </cell>
          <cell r="D1056" t="str">
            <v>许尚意</v>
          </cell>
          <cell r="E1056" t="str">
            <v>行政执法类</v>
          </cell>
          <cell r="F1056" t="str">
            <v>国家税务总局江西省税务局</v>
          </cell>
          <cell r="G1056" t="str">
            <v>130117</v>
          </cell>
          <cell r="H1056" t="str">
            <v>国家税务总局大余县税务局</v>
          </cell>
          <cell r="I1056" t="str">
            <v>一级行政执法员（三）</v>
          </cell>
          <cell r="J1056" t="str">
            <v>300110087003</v>
          </cell>
        </row>
        <row r="1056">
          <cell r="L1056">
            <v>61.7</v>
          </cell>
          <cell r="M1056">
            <v>69.5</v>
          </cell>
        </row>
        <row r="1056">
          <cell r="O1056">
            <v>131.2</v>
          </cell>
          <cell r="P1056">
            <v>131.2</v>
          </cell>
          <cell r="Q1056" t="str">
            <v>女</v>
          </cell>
        </row>
        <row r="1057">
          <cell r="B1057" t="str">
            <v>130344013303226</v>
          </cell>
          <cell r="C1057" t="str">
            <v>440281199805084515</v>
          </cell>
          <cell r="D1057" t="str">
            <v>梁文军</v>
          </cell>
          <cell r="E1057" t="str">
            <v>行政执法类</v>
          </cell>
          <cell r="F1057" t="str">
            <v>国家税务总局江西省税务局</v>
          </cell>
          <cell r="G1057" t="str">
            <v>130117</v>
          </cell>
          <cell r="H1057" t="str">
            <v>国家税务总局大余县税务局</v>
          </cell>
          <cell r="I1057" t="str">
            <v>一级行政执法员（三）</v>
          </cell>
          <cell r="J1057" t="str">
            <v>300110087003</v>
          </cell>
        </row>
        <row r="1057">
          <cell r="L1057">
            <v>67.6</v>
          </cell>
          <cell r="M1057">
            <v>62.5</v>
          </cell>
        </row>
        <row r="1057">
          <cell r="O1057">
            <v>130.1</v>
          </cell>
          <cell r="P1057">
            <v>130.1</v>
          </cell>
          <cell r="Q1057" t="str">
            <v>男</v>
          </cell>
        </row>
        <row r="1058">
          <cell r="B1058" t="str">
            <v>130336012200125</v>
          </cell>
          <cell r="C1058" t="str">
            <v>362226200007270623</v>
          </cell>
          <cell r="D1058" t="str">
            <v>周敏慧</v>
          </cell>
          <cell r="E1058" t="str">
            <v>行政执法类</v>
          </cell>
          <cell r="F1058" t="str">
            <v>国家税务总局江西省税务局</v>
          </cell>
          <cell r="G1058" t="str">
            <v>130117</v>
          </cell>
          <cell r="H1058" t="str">
            <v>国家税务总局大余县税务局</v>
          </cell>
          <cell r="I1058" t="str">
            <v>一级行政执法员（三）</v>
          </cell>
          <cell r="J1058" t="str">
            <v>300110087003</v>
          </cell>
        </row>
        <row r="1058">
          <cell r="L1058">
            <v>61.7</v>
          </cell>
          <cell r="M1058">
            <v>68</v>
          </cell>
        </row>
        <row r="1058">
          <cell r="O1058">
            <v>129.7</v>
          </cell>
          <cell r="P1058">
            <v>129.7</v>
          </cell>
          <cell r="Q1058" t="str">
            <v>女</v>
          </cell>
        </row>
        <row r="1059">
          <cell r="B1059" t="str">
            <v>130336210301909</v>
          </cell>
          <cell r="C1059" t="str">
            <v>360730199706220072</v>
          </cell>
          <cell r="D1059" t="str">
            <v>李健</v>
          </cell>
          <cell r="E1059" t="str">
            <v>行政执法类</v>
          </cell>
          <cell r="F1059" t="str">
            <v>国家税务总局江西省税务局</v>
          </cell>
          <cell r="G1059" t="str">
            <v>130117</v>
          </cell>
          <cell r="H1059" t="str">
            <v>国家税务总局大余县税务局</v>
          </cell>
          <cell r="I1059" t="str">
            <v>一级行政执法员（三）</v>
          </cell>
          <cell r="J1059" t="str">
            <v>300110087003</v>
          </cell>
        </row>
        <row r="1059">
          <cell r="L1059">
            <v>67.1</v>
          </cell>
          <cell r="M1059">
            <v>62.5</v>
          </cell>
        </row>
        <row r="1059">
          <cell r="O1059">
            <v>129.6</v>
          </cell>
          <cell r="P1059">
            <v>129.6</v>
          </cell>
          <cell r="Q1059" t="str">
            <v>男</v>
          </cell>
        </row>
        <row r="1060">
          <cell r="B1060" t="str">
            <v>130333020305905</v>
          </cell>
          <cell r="C1060" t="str">
            <v>360724199609237035</v>
          </cell>
          <cell r="D1060" t="str">
            <v>杨兵诚</v>
          </cell>
          <cell r="E1060" t="str">
            <v>行政执法类</v>
          </cell>
          <cell r="F1060" t="str">
            <v>国家税务总局江西省税务局</v>
          </cell>
          <cell r="G1060" t="str">
            <v>130117</v>
          </cell>
          <cell r="H1060" t="str">
            <v>国家税务总局大余县税务局</v>
          </cell>
          <cell r="I1060" t="str">
            <v>一级行政执法员（三）</v>
          </cell>
          <cell r="J1060" t="str">
            <v>300110087003</v>
          </cell>
        </row>
        <row r="1060">
          <cell r="L1060">
            <v>69</v>
          </cell>
          <cell r="M1060">
            <v>60</v>
          </cell>
        </row>
        <row r="1060">
          <cell r="O1060">
            <v>129</v>
          </cell>
          <cell r="P1060">
            <v>129</v>
          </cell>
          <cell r="Q1060" t="str">
            <v>男</v>
          </cell>
        </row>
        <row r="1061">
          <cell r="B1061" t="str">
            <v>130336210302306</v>
          </cell>
          <cell r="C1061" t="str">
            <v>362425199809292612</v>
          </cell>
          <cell r="D1061" t="str">
            <v>李芳</v>
          </cell>
          <cell r="E1061" t="str">
            <v>行政执法类</v>
          </cell>
          <cell r="F1061" t="str">
            <v>国家税务总局江西省税务局</v>
          </cell>
          <cell r="G1061" t="str">
            <v>130117</v>
          </cell>
          <cell r="H1061" t="str">
            <v>国家税务总局大余县税务局</v>
          </cell>
          <cell r="I1061" t="str">
            <v>一级行政执法员（三）</v>
          </cell>
          <cell r="J1061" t="str">
            <v>300110087003</v>
          </cell>
        </row>
        <row r="1061">
          <cell r="L1061">
            <v>66.4</v>
          </cell>
          <cell r="M1061">
            <v>62.5</v>
          </cell>
        </row>
        <row r="1061">
          <cell r="O1061">
            <v>128.9</v>
          </cell>
          <cell r="P1061">
            <v>128.9</v>
          </cell>
          <cell r="Q1061" t="str">
            <v>男</v>
          </cell>
        </row>
        <row r="1062">
          <cell r="B1062" t="str">
            <v>130344012502404</v>
          </cell>
          <cell r="C1062" t="str">
            <v>440202199810230024</v>
          </cell>
          <cell r="D1062" t="str">
            <v>杨演婷</v>
          </cell>
          <cell r="E1062" t="str">
            <v>行政执法类</v>
          </cell>
          <cell r="F1062" t="str">
            <v>国家税务总局江西省税务局</v>
          </cell>
          <cell r="G1062" t="str">
            <v>130117</v>
          </cell>
          <cell r="H1062" t="str">
            <v>国家税务总局大余县税务局</v>
          </cell>
          <cell r="I1062" t="str">
            <v>一级行政执法员（三）</v>
          </cell>
          <cell r="J1062" t="str">
            <v>300110087003</v>
          </cell>
        </row>
        <row r="1062">
          <cell r="L1062">
            <v>65.4</v>
          </cell>
          <cell r="M1062">
            <v>63.5</v>
          </cell>
        </row>
        <row r="1062">
          <cell r="O1062">
            <v>128.9</v>
          </cell>
          <cell r="P1062">
            <v>128.9</v>
          </cell>
          <cell r="Q1062" t="str">
            <v>女</v>
          </cell>
        </row>
        <row r="1063">
          <cell r="B1063" t="str">
            <v>130336011703905</v>
          </cell>
          <cell r="C1063" t="str">
            <v>360782200211204814</v>
          </cell>
          <cell r="D1063" t="str">
            <v>刘俊</v>
          </cell>
          <cell r="E1063" t="str">
            <v>行政执法类</v>
          </cell>
          <cell r="F1063" t="str">
            <v>国家税务总局江西省税务局</v>
          </cell>
          <cell r="G1063" t="str">
            <v>130117</v>
          </cell>
          <cell r="H1063" t="str">
            <v>国家税务总局上犹县税务局</v>
          </cell>
          <cell r="I1063" t="str">
            <v>一级行政执法员（一）</v>
          </cell>
          <cell r="J1063" t="str">
            <v>300110088001</v>
          </cell>
        </row>
        <row r="1063">
          <cell r="L1063">
            <v>73.4</v>
          </cell>
          <cell r="M1063">
            <v>63.5</v>
          </cell>
        </row>
        <row r="1063">
          <cell r="O1063">
            <v>136.9</v>
          </cell>
          <cell r="P1063">
            <v>136.9</v>
          </cell>
          <cell r="Q1063" t="str">
            <v>男</v>
          </cell>
        </row>
        <row r="1064">
          <cell r="B1064" t="str">
            <v>130336013001713</v>
          </cell>
          <cell r="C1064" t="str">
            <v>36072419971027501X</v>
          </cell>
          <cell r="D1064" t="str">
            <v>方名德</v>
          </cell>
          <cell r="E1064" t="str">
            <v>行政执法类</v>
          </cell>
          <cell r="F1064" t="str">
            <v>国家税务总局江西省税务局</v>
          </cell>
          <cell r="G1064" t="str">
            <v>130117</v>
          </cell>
          <cell r="H1064" t="str">
            <v>国家税务总局上犹县税务局</v>
          </cell>
          <cell r="I1064" t="str">
            <v>一级行政执法员（一）</v>
          </cell>
          <cell r="J1064" t="str">
            <v>300110088001</v>
          </cell>
        </row>
        <row r="1064">
          <cell r="L1064">
            <v>68.1</v>
          </cell>
          <cell r="M1064">
            <v>61</v>
          </cell>
        </row>
        <row r="1064">
          <cell r="O1064">
            <v>129.1</v>
          </cell>
          <cell r="P1064">
            <v>129.1</v>
          </cell>
          <cell r="Q1064" t="str">
            <v>男</v>
          </cell>
        </row>
        <row r="1065">
          <cell r="B1065" t="str">
            <v>130336012403724</v>
          </cell>
          <cell r="C1065" t="str">
            <v>360782200111060251</v>
          </cell>
          <cell r="D1065" t="str">
            <v>苏辉</v>
          </cell>
          <cell r="E1065" t="str">
            <v>行政执法类</v>
          </cell>
          <cell r="F1065" t="str">
            <v>国家税务总局江西省税务局</v>
          </cell>
          <cell r="G1065" t="str">
            <v>130117</v>
          </cell>
          <cell r="H1065" t="str">
            <v>国家税务总局上犹县税务局</v>
          </cell>
          <cell r="I1065" t="str">
            <v>一级行政执法员（一）</v>
          </cell>
          <cell r="J1065" t="str">
            <v>300110088001</v>
          </cell>
        </row>
        <row r="1065">
          <cell r="L1065">
            <v>73.7</v>
          </cell>
          <cell r="M1065">
            <v>55</v>
          </cell>
        </row>
        <row r="1065">
          <cell r="O1065">
            <v>128.7</v>
          </cell>
          <cell r="P1065">
            <v>128.7</v>
          </cell>
          <cell r="Q1065" t="str">
            <v>男</v>
          </cell>
        </row>
        <row r="1066">
          <cell r="B1066" t="str">
            <v>130336012302504</v>
          </cell>
          <cell r="C1066" t="str">
            <v>360782199710123810</v>
          </cell>
          <cell r="D1066" t="str">
            <v>吴青</v>
          </cell>
          <cell r="E1066" t="str">
            <v>行政执法类</v>
          </cell>
          <cell r="F1066" t="str">
            <v>国家税务总局江西省税务局</v>
          </cell>
          <cell r="G1066" t="str">
            <v>130117</v>
          </cell>
          <cell r="H1066" t="str">
            <v>国家税务总局上犹县税务局</v>
          </cell>
          <cell r="I1066" t="str">
            <v>一级行政执法员（一）</v>
          </cell>
          <cell r="J1066" t="str">
            <v>300110088001</v>
          </cell>
        </row>
        <row r="1066">
          <cell r="L1066">
            <v>63.8</v>
          </cell>
          <cell r="M1066">
            <v>60.5</v>
          </cell>
        </row>
        <row r="1066">
          <cell r="O1066">
            <v>124.3</v>
          </cell>
          <cell r="P1066">
            <v>124.3</v>
          </cell>
          <cell r="Q1066" t="str">
            <v>男</v>
          </cell>
        </row>
        <row r="1067">
          <cell r="B1067" t="str">
            <v>130336040102124</v>
          </cell>
          <cell r="C1067" t="str">
            <v>360781200109086114</v>
          </cell>
          <cell r="D1067" t="str">
            <v>陈庆涛</v>
          </cell>
          <cell r="E1067" t="str">
            <v>行政执法类</v>
          </cell>
          <cell r="F1067" t="str">
            <v>国家税务总局江西省税务局</v>
          </cell>
          <cell r="G1067" t="str">
            <v>130117</v>
          </cell>
          <cell r="H1067" t="str">
            <v>国家税务总局上犹县税务局</v>
          </cell>
          <cell r="I1067" t="str">
            <v>一级行政执法员（一）</v>
          </cell>
          <cell r="J1067" t="str">
            <v>300110088001</v>
          </cell>
        </row>
        <row r="1067">
          <cell r="L1067">
            <v>60.8</v>
          </cell>
          <cell r="M1067">
            <v>63.5</v>
          </cell>
        </row>
        <row r="1067">
          <cell r="O1067">
            <v>124.3</v>
          </cell>
          <cell r="P1067">
            <v>124.3</v>
          </cell>
          <cell r="Q1067" t="str">
            <v>男</v>
          </cell>
        </row>
        <row r="1068">
          <cell r="B1068" t="str">
            <v>130336040204705</v>
          </cell>
          <cell r="C1068" t="str">
            <v>360781199911090035</v>
          </cell>
          <cell r="D1068" t="str">
            <v>谢忠</v>
          </cell>
          <cell r="E1068" t="str">
            <v>行政执法类</v>
          </cell>
          <cell r="F1068" t="str">
            <v>国家税务总局江西省税务局</v>
          </cell>
          <cell r="G1068" t="str">
            <v>130117</v>
          </cell>
          <cell r="H1068" t="str">
            <v>国家税务总局上犹县税务局</v>
          </cell>
          <cell r="I1068" t="str">
            <v>一级行政执法员（一）</v>
          </cell>
          <cell r="J1068" t="str">
            <v>300110088001</v>
          </cell>
        </row>
        <row r="1068">
          <cell r="L1068">
            <v>64.7</v>
          </cell>
          <cell r="M1068">
            <v>59</v>
          </cell>
        </row>
        <row r="1068">
          <cell r="O1068">
            <v>123.7</v>
          </cell>
          <cell r="P1068">
            <v>123.7</v>
          </cell>
          <cell r="Q1068" t="str">
            <v>男</v>
          </cell>
        </row>
        <row r="1069">
          <cell r="B1069" t="str">
            <v>130336040401230</v>
          </cell>
          <cell r="C1069" t="str">
            <v>360782200006200099</v>
          </cell>
          <cell r="D1069" t="str">
            <v>吴绍坤</v>
          </cell>
          <cell r="E1069" t="str">
            <v>行政执法类</v>
          </cell>
          <cell r="F1069" t="str">
            <v>国家税务总局江西省税务局</v>
          </cell>
          <cell r="G1069" t="str">
            <v>130117</v>
          </cell>
          <cell r="H1069" t="str">
            <v>国家税务总局上犹县税务局</v>
          </cell>
          <cell r="I1069" t="str">
            <v>一级行政执法员（一）</v>
          </cell>
          <cell r="J1069" t="str">
            <v>300110088001</v>
          </cell>
        </row>
        <row r="1069">
          <cell r="L1069">
            <v>57.1</v>
          </cell>
          <cell r="M1069">
            <v>66.5</v>
          </cell>
        </row>
        <row r="1069">
          <cell r="O1069">
            <v>123.6</v>
          </cell>
          <cell r="P1069">
            <v>123.6</v>
          </cell>
          <cell r="Q1069" t="str">
            <v>男</v>
          </cell>
        </row>
        <row r="1070">
          <cell r="B1070" t="str">
            <v>130322011101209</v>
          </cell>
          <cell r="C1070" t="str">
            <v>360732200103100918</v>
          </cell>
          <cell r="D1070" t="str">
            <v>曾春明</v>
          </cell>
          <cell r="E1070" t="str">
            <v>行政执法类</v>
          </cell>
          <cell r="F1070" t="str">
            <v>国家税务总局江西省税务局</v>
          </cell>
          <cell r="G1070" t="str">
            <v>130117</v>
          </cell>
          <cell r="H1070" t="str">
            <v>国家税务总局上犹县税务局</v>
          </cell>
          <cell r="I1070" t="str">
            <v>一级行政执法员（一）</v>
          </cell>
          <cell r="J1070" t="str">
            <v>300110088001</v>
          </cell>
        </row>
        <row r="1070">
          <cell r="L1070">
            <v>67.1</v>
          </cell>
          <cell r="M1070">
            <v>56</v>
          </cell>
        </row>
        <row r="1070">
          <cell r="O1070">
            <v>123.1</v>
          </cell>
          <cell r="P1070">
            <v>123.1</v>
          </cell>
          <cell r="Q1070" t="str">
            <v>男</v>
          </cell>
        </row>
        <row r="1071">
          <cell r="B1071" t="str">
            <v>130336012403825</v>
          </cell>
          <cell r="C1071" t="str">
            <v>360782200004072513</v>
          </cell>
          <cell r="D1071" t="str">
            <v>吴永波</v>
          </cell>
          <cell r="E1071" t="str">
            <v>行政执法类</v>
          </cell>
          <cell r="F1071" t="str">
            <v>国家税务总局江西省税务局</v>
          </cell>
          <cell r="G1071" t="str">
            <v>130117</v>
          </cell>
          <cell r="H1071" t="str">
            <v>国家税务总局上犹县税务局</v>
          </cell>
          <cell r="I1071" t="str">
            <v>一级行政执法员（一）</v>
          </cell>
          <cell r="J1071" t="str">
            <v>300110088001</v>
          </cell>
        </row>
        <row r="1071">
          <cell r="L1071">
            <v>55.6</v>
          </cell>
          <cell r="M1071">
            <v>67.5</v>
          </cell>
        </row>
        <row r="1071">
          <cell r="O1071">
            <v>123.1</v>
          </cell>
          <cell r="P1071">
            <v>123.1</v>
          </cell>
          <cell r="Q1071" t="str">
            <v>男</v>
          </cell>
        </row>
        <row r="1072">
          <cell r="B1072" t="str">
            <v>130314020202828</v>
          </cell>
          <cell r="C1072" t="str">
            <v>362428200204167311</v>
          </cell>
          <cell r="D1072" t="str">
            <v>刘金华</v>
          </cell>
          <cell r="E1072" t="str">
            <v>行政执法类</v>
          </cell>
          <cell r="F1072" t="str">
            <v>国家税务总局江西省税务局</v>
          </cell>
          <cell r="G1072" t="str">
            <v>130117</v>
          </cell>
          <cell r="H1072" t="str">
            <v>国家税务总局上犹县税务局</v>
          </cell>
          <cell r="I1072" t="str">
            <v>一级行政执法员（一）</v>
          </cell>
          <cell r="J1072" t="str">
            <v>300110088001</v>
          </cell>
        </row>
        <row r="1072">
          <cell r="L1072">
            <v>57.2</v>
          </cell>
          <cell r="M1072">
            <v>65</v>
          </cell>
        </row>
        <row r="1072">
          <cell r="O1072">
            <v>122.2</v>
          </cell>
          <cell r="P1072">
            <v>122.2</v>
          </cell>
          <cell r="Q1072" t="str">
            <v>男</v>
          </cell>
        </row>
        <row r="1073">
          <cell r="B1073" t="str">
            <v>130336210602817</v>
          </cell>
          <cell r="C1073" t="str">
            <v>362428200108227724</v>
          </cell>
          <cell r="D1073" t="str">
            <v>宋艳梅</v>
          </cell>
          <cell r="E1073" t="str">
            <v>行政执法类</v>
          </cell>
          <cell r="F1073" t="str">
            <v>国家税务总局江西省税务局</v>
          </cell>
          <cell r="G1073" t="str">
            <v>130117</v>
          </cell>
          <cell r="H1073" t="str">
            <v>国家税务总局上犹县税务局</v>
          </cell>
          <cell r="I1073" t="str">
            <v>一级行政执法员（二）</v>
          </cell>
          <cell r="J1073" t="str">
            <v>300110088002</v>
          </cell>
        </row>
        <row r="1073">
          <cell r="L1073">
            <v>63.1</v>
          </cell>
          <cell r="M1073">
            <v>73.5</v>
          </cell>
        </row>
        <row r="1073">
          <cell r="O1073">
            <v>136.6</v>
          </cell>
          <cell r="P1073">
            <v>136.6</v>
          </cell>
          <cell r="Q1073" t="str">
            <v>女</v>
          </cell>
        </row>
        <row r="1074">
          <cell r="B1074" t="str">
            <v>130336013004204</v>
          </cell>
          <cell r="C1074" t="str">
            <v>36078220021109482X</v>
          </cell>
          <cell r="D1074" t="str">
            <v>何凡</v>
          </cell>
          <cell r="E1074" t="str">
            <v>行政执法类</v>
          </cell>
          <cell r="F1074" t="str">
            <v>国家税务总局江西省税务局</v>
          </cell>
          <cell r="G1074" t="str">
            <v>130117</v>
          </cell>
          <cell r="H1074" t="str">
            <v>国家税务总局上犹县税务局</v>
          </cell>
          <cell r="I1074" t="str">
            <v>一级行政执法员（二）</v>
          </cell>
          <cell r="J1074" t="str">
            <v>300110088002</v>
          </cell>
        </row>
        <row r="1074">
          <cell r="L1074">
            <v>65.8</v>
          </cell>
          <cell r="M1074">
            <v>67.5</v>
          </cell>
        </row>
        <row r="1074">
          <cell r="O1074">
            <v>133.3</v>
          </cell>
          <cell r="P1074">
            <v>133.3</v>
          </cell>
          <cell r="Q1074" t="str">
            <v>女</v>
          </cell>
        </row>
        <row r="1075">
          <cell r="B1075" t="str">
            <v>130336012703315</v>
          </cell>
          <cell r="C1075" t="str">
            <v>360724200203101029</v>
          </cell>
          <cell r="D1075" t="str">
            <v>钟鞬鞬</v>
          </cell>
          <cell r="E1075" t="str">
            <v>行政执法类</v>
          </cell>
          <cell r="F1075" t="str">
            <v>国家税务总局江西省税务局</v>
          </cell>
          <cell r="G1075" t="str">
            <v>130117</v>
          </cell>
          <cell r="H1075" t="str">
            <v>国家税务总局上犹县税务局</v>
          </cell>
          <cell r="I1075" t="str">
            <v>一级行政执法员（二）</v>
          </cell>
          <cell r="J1075" t="str">
            <v>300110088002</v>
          </cell>
        </row>
        <row r="1075">
          <cell r="L1075">
            <v>61.5</v>
          </cell>
          <cell r="M1075">
            <v>67</v>
          </cell>
        </row>
        <row r="1075">
          <cell r="O1075">
            <v>128.5</v>
          </cell>
          <cell r="P1075">
            <v>128.5</v>
          </cell>
          <cell r="Q1075" t="str">
            <v>女</v>
          </cell>
        </row>
        <row r="1076">
          <cell r="B1076" t="str">
            <v>130336011700209</v>
          </cell>
          <cell r="C1076" t="str">
            <v>360726199808050049</v>
          </cell>
          <cell r="D1076" t="str">
            <v>钟毅</v>
          </cell>
          <cell r="E1076" t="str">
            <v>行政执法类</v>
          </cell>
          <cell r="F1076" t="str">
            <v>国家税务总局江西省税务局</v>
          </cell>
          <cell r="G1076" t="str">
            <v>130117</v>
          </cell>
          <cell r="H1076" t="str">
            <v>国家税务总局上犹县税务局</v>
          </cell>
          <cell r="I1076" t="str">
            <v>一级行政执法员（二）</v>
          </cell>
          <cell r="J1076" t="str">
            <v>300110088002</v>
          </cell>
        </row>
        <row r="1076">
          <cell r="L1076">
            <v>57.9</v>
          </cell>
          <cell r="M1076">
            <v>69</v>
          </cell>
        </row>
        <row r="1076">
          <cell r="O1076">
            <v>126.9</v>
          </cell>
          <cell r="P1076">
            <v>126.9</v>
          </cell>
          <cell r="Q1076" t="str">
            <v>女</v>
          </cell>
        </row>
        <row r="1077">
          <cell r="B1077" t="str">
            <v>130336210402527</v>
          </cell>
          <cell r="C1077" t="str">
            <v>360730200301074324</v>
          </cell>
          <cell r="D1077" t="str">
            <v>李姚</v>
          </cell>
          <cell r="E1077" t="str">
            <v>行政执法类</v>
          </cell>
          <cell r="F1077" t="str">
            <v>国家税务总局江西省税务局</v>
          </cell>
          <cell r="G1077" t="str">
            <v>130117</v>
          </cell>
          <cell r="H1077" t="str">
            <v>国家税务总局上犹县税务局</v>
          </cell>
          <cell r="I1077" t="str">
            <v>一级行政执法员（二）</v>
          </cell>
          <cell r="J1077" t="str">
            <v>300110088002</v>
          </cell>
        </row>
        <row r="1077">
          <cell r="L1077">
            <v>60.4</v>
          </cell>
          <cell r="M1077">
            <v>66</v>
          </cell>
        </row>
        <row r="1077">
          <cell r="O1077">
            <v>126.4</v>
          </cell>
          <cell r="P1077">
            <v>126.4</v>
          </cell>
          <cell r="Q1077" t="str">
            <v>女</v>
          </cell>
        </row>
        <row r="1078">
          <cell r="B1078" t="str">
            <v>130336210702930</v>
          </cell>
          <cell r="C1078" t="str">
            <v>360726200207066024</v>
          </cell>
          <cell r="D1078" t="str">
            <v>陈梅花</v>
          </cell>
          <cell r="E1078" t="str">
            <v>行政执法类</v>
          </cell>
          <cell r="F1078" t="str">
            <v>国家税务总局江西省税务局</v>
          </cell>
          <cell r="G1078" t="str">
            <v>130117</v>
          </cell>
          <cell r="H1078" t="str">
            <v>国家税务总局上犹县税务局</v>
          </cell>
          <cell r="I1078" t="str">
            <v>一级行政执法员（二）</v>
          </cell>
          <cell r="J1078" t="str">
            <v>300110088002</v>
          </cell>
        </row>
        <row r="1078">
          <cell r="L1078">
            <v>55.2</v>
          </cell>
          <cell r="M1078">
            <v>70</v>
          </cell>
        </row>
        <row r="1078">
          <cell r="O1078">
            <v>125.2</v>
          </cell>
          <cell r="P1078">
            <v>125.2</v>
          </cell>
          <cell r="Q1078" t="str">
            <v>女</v>
          </cell>
        </row>
        <row r="1079">
          <cell r="B1079" t="str">
            <v>130336012300503</v>
          </cell>
          <cell r="C1079" t="str">
            <v>360721200109146029</v>
          </cell>
          <cell r="D1079" t="str">
            <v>周连</v>
          </cell>
          <cell r="E1079" t="str">
            <v>行政执法类</v>
          </cell>
          <cell r="F1079" t="str">
            <v>国家税务总局江西省税务局</v>
          </cell>
          <cell r="G1079" t="str">
            <v>130117</v>
          </cell>
          <cell r="H1079" t="str">
            <v>国家税务总局上犹县税务局</v>
          </cell>
          <cell r="I1079" t="str">
            <v>一级行政执法员（二）</v>
          </cell>
          <cell r="J1079" t="str">
            <v>300110088002</v>
          </cell>
        </row>
        <row r="1079">
          <cell r="L1079">
            <v>59.2</v>
          </cell>
          <cell r="M1079">
            <v>65.5</v>
          </cell>
        </row>
        <row r="1079">
          <cell r="O1079">
            <v>124.7</v>
          </cell>
          <cell r="P1079">
            <v>124.7</v>
          </cell>
          <cell r="Q1079" t="str">
            <v>女</v>
          </cell>
        </row>
        <row r="1080">
          <cell r="B1080" t="str">
            <v>130336011900620</v>
          </cell>
          <cell r="C1080" t="str">
            <v>360782200201313523</v>
          </cell>
          <cell r="D1080" t="str">
            <v>吴茜</v>
          </cell>
          <cell r="E1080" t="str">
            <v>行政执法类</v>
          </cell>
          <cell r="F1080" t="str">
            <v>国家税务总局江西省税务局</v>
          </cell>
          <cell r="G1080" t="str">
            <v>130117</v>
          </cell>
          <cell r="H1080" t="str">
            <v>国家税务总局上犹县税务局</v>
          </cell>
          <cell r="I1080" t="str">
            <v>一级行政执法员（二）</v>
          </cell>
          <cell r="J1080" t="str">
            <v>300110088002</v>
          </cell>
        </row>
        <row r="1080">
          <cell r="L1080">
            <v>55.3</v>
          </cell>
          <cell r="M1080">
            <v>67</v>
          </cell>
        </row>
        <row r="1080">
          <cell r="O1080">
            <v>122.3</v>
          </cell>
          <cell r="P1080">
            <v>122.3</v>
          </cell>
          <cell r="Q1080" t="str">
            <v>女</v>
          </cell>
        </row>
        <row r="1081">
          <cell r="B1081" t="str">
            <v>130336040205417</v>
          </cell>
          <cell r="C1081" t="str">
            <v>360725200109152029</v>
          </cell>
          <cell r="D1081" t="str">
            <v>胡冬琳</v>
          </cell>
          <cell r="E1081" t="str">
            <v>行政执法类</v>
          </cell>
          <cell r="F1081" t="str">
            <v>国家税务总局江西省税务局</v>
          </cell>
          <cell r="G1081" t="str">
            <v>130117</v>
          </cell>
          <cell r="H1081" t="str">
            <v>国家税务总局上犹县税务局</v>
          </cell>
          <cell r="I1081" t="str">
            <v>一级行政执法员（二）</v>
          </cell>
          <cell r="J1081" t="str">
            <v>300110088002</v>
          </cell>
        </row>
        <row r="1081">
          <cell r="L1081">
            <v>58</v>
          </cell>
          <cell r="M1081">
            <v>64</v>
          </cell>
        </row>
        <row r="1081">
          <cell r="O1081">
            <v>122</v>
          </cell>
          <cell r="P1081">
            <v>122</v>
          </cell>
          <cell r="Q1081" t="str">
            <v>女</v>
          </cell>
        </row>
        <row r="1082">
          <cell r="B1082" t="str">
            <v>130336210103423</v>
          </cell>
          <cell r="C1082" t="str">
            <v>360732199704070042</v>
          </cell>
          <cell r="D1082" t="str">
            <v>张婕</v>
          </cell>
          <cell r="E1082" t="str">
            <v>行政执法类</v>
          </cell>
          <cell r="F1082" t="str">
            <v>国家税务总局江西省税务局</v>
          </cell>
          <cell r="G1082" t="str">
            <v>130117</v>
          </cell>
          <cell r="H1082" t="str">
            <v>国家税务总局上犹县税务局</v>
          </cell>
          <cell r="I1082" t="str">
            <v>一级行政执法员（三）</v>
          </cell>
          <cell r="J1082" t="str">
            <v>300110088003</v>
          </cell>
        </row>
        <row r="1082">
          <cell r="L1082">
            <v>64.4</v>
          </cell>
          <cell r="M1082">
            <v>60.5</v>
          </cell>
        </row>
        <row r="1082">
          <cell r="O1082">
            <v>124.9</v>
          </cell>
          <cell r="P1082">
            <v>124.9</v>
          </cell>
          <cell r="Q1082" t="str">
            <v>女</v>
          </cell>
        </row>
        <row r="1083">
          <cell r="B1083" t="str">
            <v>130336210400829</v>
          </cell>
          <cell r="C1083" t="str">
            <v>360782199009260016</v>
          </cell>
          <cell r="D1083" t="str">
            <v>刘河龙</v>
          </cell>
          <cell r="E1083" t="str">
            <v>行政执法类</v>
          </cell>
          <cell r="F1083" t="str">
            <v>国家税务总局江西省税务局</v>
          </cell>
          <cell r="G1083" t="str">
            <v>130117</v>
          </cell>
          <cell r="H1083" t="str">
            <v>国家税务总局上犹县税务局</v>
          </cell>
          <cell r="I1083" t="str">
            <v>一级行政执法员（三）</v>
          </cell>
          <cell r="J1083" t="str">
            <v>300110088003</v>
          </cell>
        </row>
        <row r="1083">
          <cell r="L1083">
            <v>56.7</v>
          </cell>
          <cell r="M1083">
            <v>67</v>
          </cell>
        </row>
        <row r="1083">
          <cell r="O1083">
            <v>123.7</v>
          </cell>
          <cell r="P1083">
            <v>123.7</v>
          </cell>
          <cell r="Q1083" t="str">
            <v>男</v>
          </cell>
        </row>
        <row r="1084">
          <cell r="B1084" t="str">
            <v>130344024800507</v>
          </cell>
          <cell r="C1084" t="str">
            <v>36078219901107444X</v>
          </cell>
          <cell r="D1084" t="str">
            <v>叶小凤</v>
          </cell>
          <cell r="E1084" t="str">
            <v>行政执法类</v>
          </cell>
          <cell r="F1084" t="str">
            <v>国家税务总局江西省税务局</v>
          </cell>
          <cell r="G1084" t="str">
            <v>130117</v>
          </cell>
          <cell r="H1084" t="str">
            <v>国家税务总局上犹县税务局</v>
          </cell>
          <cell r="I1084" t="str">
            <v>一级行政执法员（三）</v>
          </cell>
          <cell r="J1084" t="str">
            <v>300110088003</v>
          </cell>
        </row>
        <row r="1084">
          <cell r="L1084">
            <v>56.7</v>
          </cell>
          <cell r="M1084">
            <v>65.5</v>
          </cell>
        </row>
        <row r="1084">
          <cell r="O1084">
            <v>122.2</v>
          </cell>
          <cell r="P1084">
            <v>122.2</v>
          </cell>
          <cell r="Q1084" t="str">
            <v>女</v>
          </cell>
        </row>
        <row r="1085">
          <cell r="B1085" t="str">
            <v>130336210601009</v>
          </cell>
          <cell r="C1085" t="str">
            <v>360730199502150041</v>
          </cell>
          <cell r="D1085" t="str">
            <v>温慧玲</v>
          </cell>
          <cell r="E1085" t="str">
            <v>行政执法类</v>
          </cell>
          <cell r="F1085" t="str">
            <v>国家税务总局江西省税务局</v>
          </cell>
          <cell r="G1085" t="str">
            <v>130117</v>
          </cell>
          <cell r="H1085" t="str">
            <v>国家税务总局上犹县税务局</v>
          </cell>
          <cell r="I1085" t="str">
            <v>一级行政执法员（三）</v>
          </cell>
          <cell r="J1085" t="str">
            <v>300110088003</v>
          </cell>
        </row>
        <row r="1085">
          <cell r="L1085">
            <v>60.4</v>
          </cell>
          <cell r="M1085">
            <v>55.5</v>
          </cell>
        </row>
        <row r="1085">
          <cell r="O1085">
            <v>115.9</v>
          </cell>
          <cell r="P1085">
            <v>115.9</v>
          </cell>
          <cell r="Q1085" t="str">
            <v>女</v>
          </cell>
        </row>
        <row r="1086">
          <cell r="B1086" t="str">
            <v>130336210203121</v>
          </cell>
          <cell r="C1086" t="str">
            <v>360730199403274313</v>
          </cell>
          <cell r="D1086" t="str">
            <v>李赛楠</v>
          </cell>
          <cell r="E1086" t="str">
            <v>行政执法类</v>
          </cell>
          <cell r="F1086" t="str">
            <v>国家税务总局江西省税务局</v>
          </cell>
          <cell r="G1086" t="str">
            <v>130117</v>
          </cell>
          <cell r="H1086" t="str">
            <v>国家税务总局上犹县税务局</v>
          </cell>
          <cell r="I1086" t="str">
            <v>一级行政执法员（三）</v>
          </cell>
          <cell r="J1086" t="str">
            <v>300110088003</v>
          </cell>
        </row>
        <row r="1086">
          <cell r="L1086">
            <v>60.2</v>
          </cell>
          <cell r="M1086">
            <v>55.5</v>
          </cell>
        </row>
        <row r="1086">
          <cell r="O1086">
            <v>115.7</v>
          </cell>
          <cell r="P1086">
            <v>115.7</v>
          </cell>
          <cell r="Q1086" t="str">
            <v>男</v>
          </cell>
        </row>
        <row r="1087">
          <cell r="B1087" t="str">
            <v>130336240302007</v>
          </cell>
          <cell r="C1087" t="str">
            <v>362427199906127013</v>
          </cell>
          <cell r="D1087" t="str">
            <v>张书治</v>
          </cell>
          <cell r="E1087" t="str">
            <v>行政执法类</v>
          </cell>
          <cell r="F1087" t="str">
            <v>国家税务总局江西省税务局</v>
          </cell>
          <cell r="G1087" t="str">
            <v>130117</v>
          </cell>
          <cell r="H1087" t="str">
            <v>国家税务总局上犹县税务局</v>
          </cell>
          <cell r="I1087" t="str">
            <v>一级行政执法员（三）</v>
          </cell>
          <cell r="J1087" t="str">
            <v>300110088003</v>
          </cell>
        </row>
        <row r="1087">
          <cell r="L1087">
            <v>53.5</v>
          </cell>
          <cell r="M1087">
            <v>62</v>
          </cell>
        </row>
        <row r="1087">
          <cell r="O1087">
            <v>115.5</v>
          </cell>
          <cell r="P1087">
            <v>115.5</v>
          </cell>
          <cell r="Q1087" t="str">
            <v>男</v>
          </cell>
        </row>
        <row r="1088">
          <cell r="B1088" t="str">
            <v>130336012202709</v>
          </cell>
          <cell r="C1088" t="str">
            <v>360723199906142036</v>
          </cell>
          <cell r="D1088" t="str">
            <v>蓝立清</v>
          </cell>
          <cell r="E1088" t="str">
            <v>行政执法类</v>
          </cell>
          <cell r="F1088" t="str">
            <v>国家税务总局江西省税务局</v>
          </cell>
          <cell r="G1088" t="str">
            <v>130117</v>
          </cell>
          <cell r="H1088" t="str">
            <v>国家税务总局崇义县税务局</v>
          </cell>
          <cell r="I1088" t="str">
            <v>一级行政执法员（一）</v>
          </cell>
          <cell r="J1088" t="str">
            <v>300110089001</v>
          </cell>
        </row>
        <row r="1088">
          <cell r="L1088">
            <v>63.8</v>
          </cell>
          <cell r="M1088">
            <v>69.5</v>
          </cell>
        </row>
        <row r="1088">
          <cell r="O1088">
            <v>133.3</v>
          </cell>
          <cell r="P1088">
            <v>133.3</v>
          </cell>
          <cell r="Q1088" t="str">
            <v>男</v>
          </cell>
        </row>
        <row r="1089">
          <cell r="B1089" t="str">
            <v>130336012401209</v>
          </cell>
          <cell r="C1089" t="str">
            <v>360732200011231013</v>
          </cell>
          <cell r="D1089" t="str">
            <v>曾海长</v>
          </cell>
          <cell r="E1089" t="str">
            <v>行政执法类</v>
          </cell>
          <cell r="F1089" t="str">
            <v>国家税务总局江西省税务局</v>
          </cell>
          <cell r="G1089" t="str">
            <v>130117</v>
          </cell>
          <cell r="H1089" t="str">
            <v>国家税务总局崇义县税务局</v>
          </cell>
          <cell r="I1089" t="str">
            <v>一级行政执法员（一）</v>
          </cell>
          <cell r="J1089" t="str">
            <v>300110089001</v>
          </cell>
        </row>
        <row r="1089">
          <cell r="L1089">
            <v>63.5</v>
          </cell>
          <cell r="M1089">
            <v>67</v>
          </cell>
        </row>
        <row r="1089">
          <cell r="O1089">
            <v>130.5</v>
          </cell>
          <cell r="P1089">
            <v>130.5</v>
          </cell>
          <cell r="Q1089" t="str">
            <v>男</v>
          </cell>
        </row>
        <row r="1090">
          <cell r="B1090" t="str">
            <v>130336210500105</v>
          </cell>
          <cell r="C1090" t="str">
            <v>360723200103282014</v>
          </cell>
          <cell r="D1090" t="str">
            <v>朱合银</v>
          </cell>
          <cell r="E1090" t="str">
            <v>行政执法类</v>
          </cell>
          <cell r="F1090" t="str">
            <v>国家税务总局江西省税务局</v>
          </cell>
          <cell r="G1090" t="str">
            <v>130117</v>
          </cell>
          <cell r="H1090" t="str">
            <v>国家税务总局崇义县税务局</v>
          </cell>
          <cell r="I1090" t="str">
            <v>一级行政执法员（一）</v>
          </cell>
          <cell r="J1090" t="str">
            <v>300110089001</v>
          </cell>
        </row>
        <row r="1090">
          <cell r="L1090">
            <v>60</v>
          </cell>
          <cell r="M1090">
            <v>70</v>
          </cell>
        </row>
        <row r="1090">
          <cell r="O1090">
            <v>130</v>
          </cell>
          <cell r="P1090">
            <v>130</v>
          </cell>
          <cell r="Q1090" t="str">
            <v>男</v>
          </cell>
        </row>
        <row r="1091">
          <cell r="B1091" t="str">
            <v>130312014801812</v>
          </cell>
          <cell r="C1091" t="str">
            <v>360725200212270015</v>
          </cell>
          <cell r="D1091" t="str">
            <v>陈源忠</v>
          </cell>
          <cell r="E1091" t="str">
            <v>行政执法类</v>
          </cell>
          <cell r="F1091" t="str">
            <v>国家税务总局江西省税务局</v>
          </cell>
          <cell r="G1091" t="str">
            <v>130117</v>
          </cell>
          <cell r="H1091" t="str">
            <v>国家税务总局崇义县税务局</v>
          </cell>
          <cell r="I1091" t="str">
            <v>一级行政执法员（一）</v>
          </cell>
          <cell r="J1091" t="str">
            <v>300110089001</v>
          </cell>
        </row>
        <row r="1091">
          <cell r="L1091">
            <v>69.9</v>
          </cell>
          <cell r="M1091">
            <v>56</v>
          </cell>
        </row>
        <row r="1091">
          <cell r="O1091">
            <v>125.9</v>
          </cell>
          <cell r="P1091">
            <v>125.9</v>
          </cell>
          <cell r="Q1091" t="str">
            <v>男</v>
          </cell>
        </row>
        <row r="1092">
          <cell r="B1092" t="str">
            <v>130311120800229</v>
          </cell>
          <cell r="C1092" t="str">
            <v>370782200004060813</v>
          </cell>
          <cell r="D1092" t="str">
            <v>李晨晨</v>
          </cell>
          <cell r="E1092" t="str">
            <v>行政执法类</v>
          </cell>
          <cell r="F1092" t="str">
            <v>国家税务总局江西省税务局</v>
          </cell>
          <cell r="G1092" t="str">
            <v>130117</v>
          </cell>
          <cell r="H1092" t="str">
            <v>国家税务总局崇义县税务局</v>
          </cell>
          <cell r="I1092" t="str">
            <v>一级行政执法员（一）</v>
          </cell>
          <cell r="J1092" t="str">
            <v>300110089001</v>
          </cell>
        </row>
        <row r="1092">
          <cell r="L1092">
            <v>63</v>
          </cell>
          <cell r="M1092">
            <v>61.5</v>
          </cell>
        </row>
        <row r="1092">
          <cell r="O1092">
            <v>124.5</v>
          </cell>
          <cell r="P1092">
            <v>124.5</v>
          </cell>
          <cell r="Q1092" t="str">
            <v>男</v>
          </cell>
        </row>
        <row r="1093">
          <cell r="B1093" t="str">
            <v>130336040402919</v>
          </cell>
          <cell r="C1093" t="str">
            <v>360734200210166835</v>
          </cell>
          <cell r="D1093" t="str">
            <v>邱华</v>
          </cell>
          <cell r="E1093" t="str">
            <v>行政执法类</v>
          </cell>
          <cell r="F1093" t="str">
            <v>国家税务总局江西省税务局</v>
          </cell>
          <cell r="G1093" t="str">
            <v>130117</v>
          </cell>
          <cell r="H1093" t="str">
            <v>国家税务总局崇义县税务局</v>
          </cell>
          <cell r="I1093" t="str">
            <v>一级行政执法员（一）</v>
          </cell>
          <cell r="J1093" t="str">
            <v>300110089001</v>
          </cell>
        </row>
        <row r="1093">
          <cell r="L1093">
            <v>62.4</v>
          </cell>
          <cell r="M1093">
            <v>57.5</v>
          </cell>
        </row>
        <row r="1093">
          <cell r="O1093">
            <v>119.9</v>
          </cell>
          <cell r="P1093">
            <v>119.9</v>
          </cell>
          <cell r="Q1093" t="str">
            <v>男</v>
          </cell>
        </row>
        <row r="1094">
          <cell r="B1094" t="str">
            <v>130336210101501</v>
          </cell>
          <cell r="C1094" t="str">
            <v>360732200206033949</v>
          </cell>
          <cell r="D1094" t="str">
            <v>刘梓曦</v>
          </cell>
          <cell r="E1094" t="str">
            <v>行政执法类</v>
          </cell>
          <cell r="F1094" t="str">
            <v>国家税务总局江西省税务局</v>
          </cell>
          <cell r="G1094" t="str">
            <v>130117</v>
          </cell>
          <cell r="H1094" t="str">
            <v>国家税务总局崇义县税务局</v>
          </cell>
          <cell r="I1094" t="str">
            <v>一级行政执法员（二）</v>
          </cell>
          <cell r="J1094" t="str">
            <v>300110089002</v>
          </cell>
        </row>
        <row r="1094">
          <cell r="L1094">
            <v>72.4</v>
          </cell>
          <cell r="M1094">
            <v>71.5</v>
          </cell>
        </row>
        <row r="1094">
          <cell r="O1094">
            <v>143.9</v>
          </cell>
          <cell r="P1094">
            <v>143.9</v>
          </cell>
          <cell r="Q1094" t="str">
            <v>女</v>
          </cell>
        </row>
        <row r="1095">
          <cell r="B1095" t="str">
            <v>130343011700320</v>
          </cell>
          <cell r="C1095" t="str">
            <v>360721200010011263</v>
          </cell>
          <cell r="D1095" t="str">
            <v>钟乐</v>
          </cell>
          <cell r="E1095" t="str">
            <v>行政执法类</v>
          </cell>
          <cell r="F1095" t="str">
            <v>国家税务总局江西省税务局</v>
          </cell>
          <cell r="G1095" t="str">
            <v>130117</v>
          </cell>
          <cell r="H1095" t="str">
            <v>国家税务总局崇义县税务局</v>
          </cell>
          <cell r="I1095" t="str">
            <v>一级行政执法员（二）</v>
          </cell>
          <cell r="J1095" t="str">
            <v>300110089002</v>
          </cell>
        </row>
        <row r="1095">
          <cell r="L1095">
            <v>72.6</v>
          </cell>
          <cell r="M1095">
            <v>67.5</v>
          </cell>
        </row>
        <row r="1095">
          <cell r="O1095">
            <v>140.1</v>
          </cell>
          <cell r="P1095">
            <v>140.1</v>
          </cell>
          <cell r="Q1095" t="str">
            <v>女</v>
          </cell>
        </row>
        <row r="1096">
          <cell r="B1096" t="str">
            <v>130336210801717</v>
          </cell>
          <cell r="C1096" t="str">
            <v>360725200211050029</v>
          </cell>
          <cell r="D1096" t="str">
            <v>蔡敏</v>
          </cell>
          <cell r="E1096" t="str">
            <v>行政执法类</v>
          </cell>
          <cell r="F1096" t="str">
            <v>国家税务总局江西省税务局</v>
          </cell>
          <cell r="G1096" t="str">
            <v>130117</v>
          </cell>
          <cell r="H1096" t="str">
            <v>国家税务总局崇义县税务局</v>
          </cell>
          <cell r="I1096" t="str">
            <v>一级行政执法员（二）</v>
          </cell>
          <cell r="J1096" t="str">
            <v>300110089002</v>
          </cell>
        </row>
        <row r="1096">
          <cell r="L1096">
            <v>59.1</v>
          </cell>
          <cell r="M1096">
            <v>70.5</v>
          </cell>
        </row>
        <row r="1096">
          <cell r="O1096">
            <v>129.6</v>
          </cell>
          <cell r="P1096">
            <v>129.6</v>
          </cell>
          <cell r="Q1096" t="str">
            <v>女</v>
          </cell>
        </row>
        <row r="1097">
          <cell r="B1097" t="str">
            <v>130336012101105</v>
          </cell>
          <cell r="C1097" t="str">
            <v>360725200202222423</v>
          </cell>
          <cell r="D1097" t="str">
            <v>黄芳</v>
          </cell>
          <cell r="E1097" t="str">
            <v>行政执法类</v>
          </cell>
          <cell r="F1097" t="str">
            <v>国家税务总局江西省税务局</v>
          </cell>
          <cell r="G1097" t="str">
            <v>130117</v>
          </cell>
          <cell r="H1097" t="str">
            <v>国家税务总局崇义县税务局</v>
          </cell>
          <cell r="I1097" t="str">
            <v>一级行政执法员（二）</v>
          </cell>
          <cell r="J1097" t="str">
            <v>300110089002</v>
          </cell>
        </row>
        <row r="1097">
          <cell r="L1097">
            <v>66.8</v>
          </cell>
          <cell r="M1097">
            <v>62</v>
          </cell>
        </row>
        <row r="1097">
          <cell r="O1097">
            <v>128.8</v>
          </cell>
          <cell r="P1097">
            <v>128.8</v>
          </cell>
          <cell r="Q1097" t="str">
            <v>女</v>
          </cell>
        </row>
        <row r="1098">
          <cell r="B1098" t="str">
            <v>130336013604912</v>
          </cell>
          <cell r="C1098" t="str">
            <v>360732200012230020</v>
          </cell>
          <cell r="D1098" t="str">
            <v>刘士祯</v>
          </cell>
          <cell r="E1098" t="str">
            <v>行政执法类</v>
          </cell>
          <cell r="F1098" t="str">
            <v>国家税务总局江西省税务局</v>
          </cell>
          <cell r="G1098" t="str">
            <v>130117</v>
          </cell>
          <cell r="H1098" t="str">
            <v>国家税务总局崇义县税务局</v>
          </cell>
          <cell r="I1098" t="str">
            <v>一级行政执法员（二）</v>
          </cell>
          <cell r="J1098" t="str">
            <v>300110089002</v>
          </cell>
        </row>
        <row r="1098">
          <cell r="L1098">
            <v>61.4</v>
          </cell>
          <cell r="M1098">
            <v>66.5</v>
          </cell>
        </row>
        <row r="1098">
          <cell r="O1098">
            <v>127.9</v>
          </cell>
          <cell r="P1098">
            <v>127.9</v>
          </cell>
          <cell r="Q1098" t="str">
            <v>女</v>
          </cell>
        </row>
        <row r="1099">
          <cell r="B1099" t="str">
            <v>130343030908308</v>
          </cell>
          <cell r="C1099" t="str">
            <v>360722199812160368</v>
          </cell>
          <cell r="D1099" t="str">
            <v>李燕</v>
          </cell>
          <cell r="E1099" t="str">
            <v>行政执法类</v>
          </cell>
          <cell r="F1099" t="str">
            <v>国家税务总局江西省税务局</v>
          </cell>
          <cell r="G1099" t="str">
            <v>130117</v>
          </cell>
          <cell r="H1099" t="str">
            <v>国家税务总局崇义县税务局</v>
          </cell>
          <cell r="I1099" t="str">
            <v>一级行政执法员（二）</v>
          </cell>
          <cell r="J1099" t="str">
            <v>300110089002</v>
          </cell>
        </row>
        <row r="1099">
          <cell r="L1099">
            <v>59.6</v>
          </cell>
          <cell r="M1099">
            <v>68</v>
          </cell>
        </row>
        <row r="1099">
          <cell r="O1099">
            <v>127.6</v>
          </cell>
          <cell r="P1099">
            <v>127.6</v>
          </cell>
          <cell r="Q1099" t="str">
            <v>女</v>
          </cell>
        </row>
        <row r="1100">
          <cell r="B1100" t="str">
            <v>130336012202126</v>
          </cell>
          <cell r="C1100" t="str">
            <v>360726199708178213</v>
          </cell>
          <cell r="D1100" t="str">
            <v>尧章权</v>
          </cell>
          <cell r="E1100" t="str">
            <v>行政执法类</v>
          </cell>
          <cell r="F1100" t="str">
            <v>国家税务总局江西省税务局</v>
          </cell>
          <cell r="G1100" t="str">
            <v>130117</v>
          </cell>
          <cell r="H1100" t="str">
            <v>国家税务总局崇义县税务局</v>
          </cell>
          <cell r="I1100" t="str">
            <v>一级行政执法员（三）</v>
          </cell>
          <cell r="J1100" t="str">
            <v>300110089003</v>
          </cell>
        </row>
        <row r="1100">
          <cell r="L1100">
            <v>64.2</v>
          </cell>
          <cell r="M1100">
            <v>66</v>
          </cell>
        </row>
        <row r="1100">
          <cell r="O1100">
            <v>130.2</v>
          </cell>
          <cell r="P1100">
            <v>130.2</v>
          </cell>
          <cell r="Q1100" t="str">
            <v>男</v>
          </cell>
        </row>
        <row r="1101">
          <cell r="B1101" t="str">
            <v>130336040302214</v>
          </cell>
          <cell r="C1101" t="str">
            <v>360702200207200640</v>
          </cell>
          <cell r="D1101" t="str">
            <v>李钰</v>
          </cell>
          <cell r="E1101" t="str">
            <v>行政执法类</v>
          </cell>
          <cell r="F1101" t="str">
            <v>国家税务总局江西省税务局</v>
          </cell>
          <cell r="G1101" t="str">
            <v>130117</v>
          </cell>
          <cell r="H1101" t="str">
            <v>国家税务总局崇义县税务局</v>
          </cell>
          <cell r="I1101" t="str">
            <v>一级行政执法员（三）</v>
          </cell>
          <cell r="J1101" t="str">
            <v>300110089003</v>
          </cell>
        </row>
        <row r="1101">
          <cell r="L1101">
            <v>59.7</v>
          </cell>
          <cell r="M1101">
            <v>67</v>
          </cell>
        </row>
        <row r="1101">
          <cell r="O1101">
            <v>126.7</v>
          </cell>
          <cell r="P1101">
            <v>126.7</v>
          </cell>
          <cell r="Q1101" t="str">
            <v>女</v>
          </cell>
        </row>
        <row r="1102">
          <cell r="B1102" t="str">
            <v>130336210603521</v>
          </cell>
          <cell r="C1102" t="str">
            <v>360722200110290040</v>
          </cell>
          <cell r="D1102" t="str">
            <v>李蕊</v>
          </cell>
          <cell r="E1102" t="str">
            <v>行政执法类</v>
          </cell>
          <cell r="F1102" t="str">
            <v>国家税务总局江西省税务局</v>
          </cell>
          <cell r="G1102" t="str">
            <v>130117</v>
          </cell>
          <cell r="H1102" t="str">
            <v>国家税务总局崇义县税务局</v>
          </cell>
          <cell r="I1102" t="str">
            <v>一级行政执法员（三）</v>
          </cell>
          <cell r="J1102" t="str">
            <v>300110089003</v>
          </cell>
        </row>
        <row r="1102">
          <cell r="L1102">
            <v>66.4</v>
          </cell>
          <cell r="M1102">
            <v>60</v>
          </cell>
        </row>
        <row r="1102">
          <cell r="O1102">
            <v>126.4</v>
          </cell>
          <cell r="P1102">
            <v>126.4</v>
          </cell>
          <cell r="Q1102" t="str">
            <v>女</v>
          </cell>
        </row>
        <row r="1103">
          <cell r="B1103" t="str">
            <v>130336210400918</v>
          </cell>
          <cell r="C1103" t="str">
            <v>360702199807160632</v>
          </cell>
          <cell r="D1103" t="str">
            <v>谢迪航</v>
          </cell>
          <cell r="E1103" t="str">
            <v>行政执法类</v>
          </cell>
          <cell r="F1103" t="str">
            <v>国家税务总局江西省税务局</v>
          </cell>
          <cell r="G1103" t="str">
            <v>130117</v>
          </cell>
          <cell r="H1103" t="str">
            <v>国家税务总局崇义县税务局</v>
          </cell>
          <cell r="I1103" t="str">
            <v>一级行政执法员（三）</v>
          </cell>
          <cell r="J1103" t="str">
            <v>300110089003</v>
          </cell>
        </row>
        <row r="1103">
          <cell r="L1103">
            <v>59.4</v>
          </cell>
          <cell r="M1103">
            <v>66</v>
          </cell>
        </row>
        <row r="1103">
          <cell r="O1103">
            <v>125.4</v>
          </cell>
          <cell r="P1103">
            <v>125.4</v>
          </cell>
          <cell r="Q1103" t="str">
            <v>男</v>
          </cell>
        </row>
        <row r="1104">
          <cell r="B1104" t="str">
            <v>130365012901722</v>
          </cell>
          <cell r="C1104" t="str">
            <v>360725199809271410</v>
          </cell>
          <cell r="D1104" t="str">
            <v>肖舒文</v>
          </cell>
          <cell r="E1104" t="str">
            <v>行政执法类</v>
          </cell>
          <cell r="F1104" t="str">
            <v>国家税务总局江西省税务局</v>
          </cell>
          <cell r="G1104" t="str">
            <v>130117</v>
          </cell>
          <cell r="H1104" t="str">
            <v>国家税务总局崇义县税务局</v>
          </cell>
          <cell r="I1104" t="str">
            <v>一级行政执法员（三）</v>
          </cell>
          <cell r="J1104" t="str">
            <v>300110089003</v>
          </cell>
        </row>
        <row r="1104">
          <cell r="L1104">
            <v>63.5</v>
          </cell>
          <cell r="M1104">
            <v>58.5</v>
          </cell>
        </row>
        <row r="1104">
          <cell r="O1104">
            <v>122</v>
          </cell>
          <cell r="P1104">
            <v>122</v>
          </cell>
          <cell r="Q1104" t="str">
            <v>男</v>
          </cell>
        </row>
        <row r="1105">
          <cell r="B1105" t="str">
            <v>130336210702810</v>
          </cell>
          <cell r="C1105" t="str">
            <v>360727200011082440</v>
          </cell>
          <cell r="D1105" t="str">
            <v>朱芊</v>
          </cell>
          <cell r="E1105" t="str">
            <v>行政执法类</v>
          </cell>
          <cell r="F1105" t="str">
            <v>国家税务总局江西省税务局</v>
          </cell>
          <cell r="G1105" t="str">
            <v>130117</v>
          </cell>
          <cell r="H1105" t="str">
            <v>国家税务总局崇义县税务局</v>
          </cell>
          <cell r="I1105" t="str">
            <v>一级行政执法员（三）</v>
          </cell>
          <cell r="J1105" t="str">
            <v>300110089003</v>
          </cell>
        </row>
        <row r="1105">
          <cell r="L1105">
            <v>62.5</v>
          </cell>
          <cell r="M1105">
            <v>56.5</v>
          </cell>
        </row>
        <row r="1105">
          <cell r="O1105">
            <v>119</v>
          </cell>
          <cell r="P1105">
            <v>119</v>
          </cell>
          <cell r="Q1105" t="str">
            <v>女</v>
          </cell>
        </row>
        <row r="1106">
          <cell r="B1106" t="str">
            <v>130336020301503</v>
          </cell>
          <cell r="C1106" t="str">
            <v>360724200101163528</v>
          </cell>
          <cell r="D1106" t="str">
            <v>何惠珊</v>
          </cell>
          <cell r="E1106" t="str">
            <v>行政执法类</v>
          </cell>
          <cell r="F1106" t="str">
            <v>国家税务总局江西省税务局</v>
          </cell>
          <cell r="G1106" t="str">
            <v>130117</v>
          </cell>
          <cell r="H1106" t="str">
            <v>国家税务总局崇义县税务局</v>
          </cell>
          <cell r="I1106" t="str">
            <v>一级行政执法员（三）</v>
          </cell>
          <cell r="J1106" t="str">
            <v>300110089003</v>
          </cell>
        </row>
        <row r="1106">
          <cell r="L1106">
            <v>57.2</v>
          </cell>
          <cell r="M1106">
            <v>61</v>
          </cell>
        </row>
        <row r="1106">
          <cell r="O1106">
            <v>118.2</v>
          </cell>
          <cell r="P1106">
            <v>118.2</v>
          </cell>
          <cell r="Q1106" t="str">
            <v>女</v>
          </cell>
        </row>
        <row r="1107">
          <cell r="B1107" t="str">
            <v>130336220205910</v>
          </cell>
          <cell r="C1107" t="str">
            <v>360730200211100023</v>
          </cell>
          <cell r="D1107" t="str">
            <v>危茗雅</v>
          </cell>
          <cell r="E1107" t="str">
            <v>行政执法类</v>
          </cell>
          <cell r="F1107" t="str">
            <v>国家税务总局江西省税务局</v>
          </cell>
          <cell r="G1107" t="str">
            <v>130117</v>
          </cell>
          <cell r="H1107" t="str">
            <v>国家税务总局崇义县税务局</v>
          </cell>
          <cell r="I1107" t="str">
            <v>一级行政执法员（三）</v>
          </cell>
          <cell r="J1107" t="str">
            <v>300110089003</v>
          </cell>
        </row>
        <row r="1107">
          <cell r="L1107">
            <v>57.6</v>
          </cell>
          <cell r="M1107">
            <v>60.5</v>
          </cell>
        </row>
        <row r="1107">
          <cell r="O1107">
            <v>118.1</v>
          </cell>
          <cell r="P1107">
            <v>118.1</v>
          </cell>
          <cell r="Q1107" t="str">
            <v>女</v>
          </cell>
        </row>
        <row r="1108">
          <cell r="B1108" t="str">
            <v>130336210601022</v>
          </cell>
          <cell r="C1108" t="str">
            <v>360726200007300031</v>
          </cell>
          <cell r="D1108" t="str">
            <v>李宣政</v>
          </cell>
          <cell r="E1108" t="str">
            <v>行政执法类</v>
          </cell>
          <cell r="F1108" t="str">
            <v>国家税务总局江西省税务局</v>
          </cell>
          <cell r="G1108" t="str">
            <v>130117</v>
          </cell>
          <cell r="H1108" t="str">
            <v>国家税务总局安远县税务局</v>
          </cell>
          <cell r="I1108" t="str">
            <v>一级行政执法员</v>
          </cell>
          <cell r="J1108" t="str">
            <v>300110090001</v>
          </cell>
        </row>
        <row r="1108">
          <cell r="L1108">
            <v>61.5</v>
          </cell>
          <cell r="M1108">
            <v>69.5</v>
          </cell>
        </row>
        <row r="1108">
          <cell r="O1108">
            <v>131</v>
          </cell>
          <cell r="P1108">
            <v>131</v>
          </cell>
          <cell r="Q1108" t="str">
            <v>男</v>
          </cell>
        </row>
        <row r="1109">
          <cell r="B1109" t="str">
            <v>130336210503009</v>
          </cell>
          <cell r="C1109" t="str">
            <v>360722199806090068</v>
          </cell>
          <cell r="D1109" t="str">
            <v>赖玮林</v>
          </cell>
          <cell r="E1109" t="str">
            <v>行政执法类</v>
          </cell>
          <cell r="F1109" t="str">
            <v>国家税务总局江西省税务局</v>
          </cell>
          <cell r="G1109" t="str">
            <v>130117</v>
          </cell>
          <cell r="H1109" t="str">
            <v>国家税务总局安远县税务局</v>
          </cell>
          <cell r="I1109" t="str">
            <v>一级行政执法员</v>
          </cell>
          <cell r="J1109" t="str">
            <v>300110090001</v>
          </cell>
        </row>
        <row r="1109">
          <cell r="L1109">
            <v>67.2</v>
          </cell>
          <cell r="M1109">
            <v>62</v>
          </cell>
        </row>
        <row r="1109">
          <cell r="O1109">
            <v>129.2</v>
          </cell>
          <cell r="P1109">
            <v>129.2</v>
          </cell>
          <cell r="Q1109" t="str">
            <v>女</v>
          </cell>
        </row>
        <row r="1110">
          <cell r="B1110" t="str">
            <v>130336040303115</v>
          </cell>
          <cell r="C1110" t="str">
            <v>360421200204145028</v>
          </cell>
          <cell r="D1110" t="str">
            <v>何雨欣</v>
          </cell>
          <cell r="E1110" t="str">
            <v>行政执法类</v>
          </cell>
          <cell r="F1110" t="str">
            <v>国家税务总局江西省税务局</v>
          </cell>
          <cell r="G1110" t="str">
            <v>130117</v>
          </cell>
          <cell r="H1110" t="str">
            <v>国家税务总局安远县税务局</v>
          </cell>
          <cell r="I1110" t="str">
            <v>一级行政执法员</v>
          </cell>
          <cell r="J1110" t="str">
            <v>300110090001</v>
          </cell>
        </row>
        <row r="1110">
          <cell r="L1110">
            <v>65.3</v>
          </cell>
          <cell r="M1110">
            <v>63</v>
          </cell>
        </row>
        <row r="1110">
          <cell r="O1110">
            <v>128.3</v>
          </cell>
          <cell r="P1110">
            <v>128.3</v>
          </cell>
          <cell r="Q1110" t="str">
            <v>女</v>
          </cell>
        </row>
        <row r="1111">
          <cell r="B1111" t="str">
            <v>130336210300320</v>
          </cell>
          <cell r="C1111" t="str">
            <v>360731200108145940</v>
          </cell>
          <cell r="D1111" t="str">
            <v>张美玲</v>
          </cell>
          <cell r="E1111" t="str">
            <v>行政执法类</v>
          </cell>
          <cell r="F1111" t="str">
            <v>国家税务总局江西省税务局</v>
          </cell>
          <cell r="G1111" t="str">
            <v>130117</v>
          </cell>
          <cell r="H1111" t="str">
            <v>国家税务总局安远县税务局</v>
          </cell>
          <cell r="I1111" t="str">
            <v>一级行政执法员</v>
          </cell>
          <cell r="J1111" t="str">
            <v>300110090001</v>
          </cell>
        </row>
        <row r="1111">
          <cell r="L1111">
            <v>62.9</v>
          </cell>
          <cell r="M1111">
            <v>65</v>
          </cell>
        </row>
        <row r="1111">
          <cell r="O1111">
            <v>127.9</v>
          </cell>
          <cell r="P1111">
            <v>127.9</v>
          </cell>
          <cell r="Q1111" t="str">
            <v>女</v>
          </cell>
        </row>
        <row r="1112">
          <cell r="B1112" t="str">
            <v>130336210201526</v>
          </cell>
          <cell r="C1112" t="str">
            <v>360782200103212243</v>
          </cell>
          <cell r="D1112" t="str">
            <v>谢英</v>
          </cell>
          <cell r="E1112" t="str">
            <v>行政执法类</v>
          </cell>
          <cell r="F1112" t="str">
            <v>国家税务总局江西省税务局</v>
          </cell>
          <cell r="G1112" t="str">
            <v>130117</v>
          </cell>
          <cell r="H1112" t="str">
            <v>国家税务总局安远县税务局</v>
          </cell>
          <cell r="I1112" t="str">
            <v>一级行政执法员</v>
          </cell>
          <cell r="J1112" t="str">
            <v>300110090001</v>
          </cell>
        </row>
        <row r="1112">
          <cell r="L1112">
            <v>63.8</v>
          </cell>
          <cell r="M1112">
            <v>64</v>
          </cell>
        </row>
        <row r="1112">
          <cell r="O1112">
            <v>127.8</v>
          </cell>
          <cell r="P1112">
            <v>127.8</v>
          </cell>
          <cell r="Q1112" t="str">
            <v>女</v>
          </cell>
        </row>
        <row r="1113">
          <cell r="B1113" t="str">
            <v>130336210500111</v>
          </cell>
          <cell r="C1113" t="str">
            <v>360781199909050026</v>
          </cell>
          <cell r="D1113" t="str">
            <v>蔡奕楠</v>
          </cell>
          <cell r="E1113" t="str">
            <v>行政执法类</v>
          </cell>
          <cell r="F1113" t="str">
            <v>国家税务总局江西省税务局</v>
          </cell>
          <cell r="G1113" t="str">
            <v>130117</v>
          </cell>
          <cell r="H1113" t="str">
            <v>国家税务总局安远县税务局</v>
          </cell>
          <cell r="I1113" t="str">
            <v>一级行政执法员</v>
          </cell>
          <cell r="J1113" t="str">
            <v>300110090001</v>
          </cell>
        </row>
        <row r="1113">
          <cell r="L1113">
            <v>63.2</v>
          </cell>
          <cell r="M1113">
            <v>64.5</v>
          </cell>
        </row>
        <row r="1113">
          <cell r="O1113">
            <v>127.7</v>
          </cell>
          <cell r="P1113">
            <v>127.7</v>
          </cell>
          <cell r="Q1113" t="str">
            <v>女</v>
          </cell>
        </row>
        <row r="1114">
          <cell r="B1114" t="str">
            <v>130336240302628</v>
          </cell>
          <cell r="C1114" t="str">
            <v>362425200103023627</v>
          </cell>
          <cell r="D1114" t="str">
            <v>吴文婷</v>
          </cell>
          <cell r="E1114" t="str">
            <v>行政执法类</v>
          </cell>
          <cell r="F1114" t="str">
            <v>国家税务总局江西省税务局</v>
          </cell>
          <cell r="G1114" t="str">
            <v>130117</v>
          </cell>
          <cell r="H1114" t="str">
            <v>国家税务总局安远县税务局</v>
          </cell>
          <cell r="I1114" t="str">
            <v>一级行政执法员</v>
          </cell>
          <cell r="J1114" t="str">
            <v>300110090001</v>
          </cell>
        </row>
        <row r="1114">
          <cell r="L1114">
            <v>70.5</v>
          </cell>
          <cell r="M1114">
            <v>57</v>
          </cell>
        </row>
        <row r="1114">
          <cell r="O1114">
            <v>127.5</v>
          </cell>
          <cell r="P1114">
            <v>127.5</v>
          </cell>
          <cell r="Q1114" t="str">
            <v>女</v>
          </cell>
        </row>
        <row r="1115">
          <cell r="B1115" t="str">
            <v>130336210103707</v>
          </cell>
          <cell r="C1115" t="str">
            <v>360782200011202224</v>
          </cell>
          <cell r="D1115" t="str">
            <v>肖湑</v>
          </cell>
          <cell r="E1115" t="str">
            <v>行政执法类</v>
          </cell>
          <cell r="F1115" t="str">
            <v>国家税务总局江西省税务局</v>
          </cell>
          <cell r="G1115" t="str">
            <v>130117</v>
          </cell>
          <cell r="H1115" t="str">
            <v>国家税务总局安远县税务局</v>
          </cell>
          <cell r="I1115" t="str">
            <v>一级行政执法员</v>
          </cell>
          <cell r="J1115" t="str">
            <v>300110090001</v>
          </cell>
        </row>
        <row r="1115">
          <cell r="L1115">
            <v>64.2</v>
          </cell>
          <cell r="M1115">
            <v>63</v>
          </cell>
        </row>
        <row r="1115">
          <cell r="O1115">
            <v>127.2</v>
          </cell>
          <cell r="P1115">
            <v>127.2</v>
          </cell>
          <cell r="Q1115" t="str">
            <v>女</v>
          </cell>
        </row>
        <row r="1116">
          <cell r="B1116" t="str">
            <v>130336012403425</v>
          </cell>
          <cell r="C1116" t="str">
            <v>360124200010183643</v>
          </cell>
          <cell r="D1116" t="str">
            <v>王杨子君</v>
          </cell>
          <cell r="E1116" t="str">
            <v>行政执法类</v>
          </cell>
          <cell r="F1116" t="str">
            <v>国家税务总局江西省税务局</v>
          </cell>
          <cell r="G1116" t="str">
            <v>130117</v>
          </cell>
          <cell r="H1116" t="str">
            <v>国家税务总局安远县税务局</v>
          </cell>
          <cell r="I1116" t="str">
            <v>一级行政执法员</v>
          </cell>
          <cell r="J1116" t="str">
            <v>300110090001</v>
          </cell>
        </row>
        <row r="1116">
          <cell r="L1116">
            <v>53.7</v>
          </cell>
          <cell r="M1116">
            <v>73</v>
          </cell>
        </row>
        <row r="1116">
          <cell r="O1116">
            <v>126.7</v>
          </cell>
          <cell r="P1116">
            <v>126.7</v>
          </cell>
          <cell r="Q1116" t="str">
            <v>女</v>
          </cell>
        </row>
        <row r="1117">
          <cell r="B1117" t="str">
            <v>130336210600622</v>
          </cell>
          <cell r="C1117" t="str">
            <v>360702199708260064</v>
          </cell>
          <cell r="D1117" t="str">
            <v>周蒙</v>
          </cell>
          <cell r="E1117" t="str">
            <v>行政执法类</v>
          </cell>
          <cell r="F1117" t="str">
            <v>国家税务总局江西省税务局</v>
          </cell>
          <cell r="G1117" t="str">
            <v>130117</v>
          </cell>
          <cell r="H1117" t="str">
            <v>国家税务总局安远县税务局</v>
          </cell>
          <cell r="I1117" t="str">
            <v>一级行政执法员</v>
          </cell>
          <cell r="J1117" t="str">
            <v>300110090001</v>
          </cell>
        </row>
        <row r="1117">
          <cell r="L1117">
            <v>60</v>
          </cell>
          <cell r="M1117">
            <v>65.5</v>
          </cell>
        </row>
        <row r="1117">
          <cell r="O1117">
            <v>125.5</v>
          </cell>
          <cell r="P1117">
            <v>125.5</v>
          </cell>
          <cell r="Q1117" t="str">
            <v>女</v>
          </cell>
        </row>
        <row r="1118">
          <cell r="B1118" t="str">
            <v>130336011601822</v>
          </cell>
          <cell r="C1118" t="str">
            <v>360726199908082662</v>
          </cell>
          <cell r="D1118" t="str">
            <v>欧阳欢</v>
          </cell>
          <cell r="E1118" t="str">
            <v>行政执法类</v>
          </cell>
          <cell r="F1118" t="str">
            <v>国家税务总局江西省税务局</v>
          </cell>
          <cell r="G1118" t="str">
            <v>130117</v>
          </cell>
          <cell r="H1118" t="str">
            <v>国家税务总局安远县税务局</v>
          </cell>
          <cell r="I1118" t="str">
            <v>一级行政执法员</v>
          </cell>
          <cell r="J1118" t="str">
            <v>300110090001</v>
          </cell>
        </row>
        <row r="1118">
          <cell r="L1118">
            <v>57.4</v>
          </cell>
          <cell r="M1118">
            <v>67</v>
          </cell>
        </row>
        <row r="1118">
          <cell r="O1118">
            <v>124.4</v>
          </cell>
          <cell r="P1118">
            <v>124.4</v>
          </cell>
          <cell r="Q1118" t="str">
            <v>女</v>
          </cell>
        </row>
        <row r="1119">
          <cell r="B1119" t="str">
            <v>130336040602412</v>
          </cell>
          <cell r="C1119" t="str">
            <v>360728200110120015</v>
          </cell>
          <cell r="D1119" t="str">
            <v>胡逸朋</v>
          </cell>
          <cell r="E1119" t="str">
            <v>行政执法类</v>
          </cell>
          <cell r="F1119" t="str">
            <v>国家税务总局江西省税务局</v>
          </cell>
          <cell r="G1119" t="str">
            <v>130117</v>
          </cell>
          <cell r="H1119" t="str">
            <v>国家税务总局定南县税务局</v>
          </cell>
          <cell r="I1119" t="str">
            <v>一级行政执法员（一）</v>
          </cell>
          <cell r="J1119" t="str">
            <v>300110091001</v>
          </cell>
        </row>
        <row r="1119">
          <cell r="L1119">
            <v>70.8</v>
          </cell>
          <cell r="M1119">
            <v>58</v>
          </cell>
        </row>
        <row r="1119">
          <cell r="O1119">
            <v>128.8</v>
          </cell>
          <cell r="P1119">
            <v>128.8</v>
          </cell>
          <cell r="Q1119" t="str">
            <v>男</v>
          </cell>
        </row>
        <row r="1120">
          <cell r="B1120" t="str">
            <v>130336230302602</v>
          </cell>
          <cell r="C1120" t="str">
            <v>362322200206260081</v>
          </cell>
          <cell r="D1120" t="str">
            <v>吴婧雯</v>
          </cell>
          <cell r="E1120" t="str">
            <v>行政执法类</v>
          </cell>
          <cell r="F1120" t="str">
            <v>国家税务总局江西省税务局</v>
          </cell>
          <cell r="G1120" t="str">
            <v>130117</v>
          </cell>
          <cell r="H1120" t="str">
            <v>国家税务总局定南县税务局</v>
          </cell>
          <cell r="I1120" t="str">
            <v>一级行政执法员（一）</v>
          </cell>
          <cell r="J1120" t="str">
            <v>300110091001</v>
          </cell>
        </row>
        <row r="1120">
          <cell r="L1120">
            <v>59.2</v>
          </cell>
          <cell r="M1120">
            <v>65.5</v>
          </cell>
        </row>
        <row r="1120">
          <cell r="O1120">
            <v>124.7</v>
          </cell>
          <cell r="P1120">
            <v>124.7</v>
          </cell>
          <cell r="Q1120" t="str">
            <v>女</v>
          </cell>
        </row>
        <row r="1121">
          <cell r="B1121" t="str">
            <v>130336011201605</v>
          </cell>
          <cell r="C1121" t="str">
            <v>362329200207250023</v>
          </cell>
          <cell r="D1121" t="str">
            <v>洪国坚</v>
          </cell>
          <cell r="E1121" t="str">
            <v>行政执法类</v>
          </cell>
          <cell r="F1121" t="str">
            <v>国家税务总局江西省税务局</v>
          </cell>
          <cell r="G1121" t="str">
            <v>130117</v>
          </cell>
          <cell r="H1121" t="str">
            <v>国家税务总局定南县税务局</v>
          </cell>
          <cell r="I1121" t="str">
            <v>一级行政执法员（一）</v>
          </cell>
          <cell r="J1121" t="str">
            <v>300110091001</v>
          </cell>
        </row>
        <row r="1121">
          <cell r="L1121">
            <v>61.8</v>
          </cell>
          <cell r="M1121">
            <v>61</v>
          </cell>
        </row>
        <row r="1121">
          <cell r="O1121">
            <v>122.8</v>
          </cell>
          <cell r="P1121">
            <v>122.8</v>
          </cell>
          <cell r="Q1121" t="str">
            <v>女</v>
          </cell>
        </row>
        <row r="1122">
          <cell r="B1122" t="str">
            <v>130336011201212</v>
          </cell>
          <cell r="C1122" t="str">
            <v>360102200208258024</v>
          </cell>
          <cell r="D1122" t="str">
            <v>武亦文</v>
          </cell>
          <cell r="E1122" t="str">
            <v>行政执法类</v>
          </cell>
          <cell r="F1122" t="str">
            <v>国家税务总局江西省税务局</v>
          </cell>
          <cell r="G1122" t="str">
            <v>130117</v>
          </cell>
          <cell r="H1122" t="str">
            <v>国家税务总局定南县税务局</v>
          </cell>
          <cell r="I1122" t="str">
            <v>一级行政执法员（一）</v>
          </cell>
          <cell r="J1122" t="str">
            <v>300110091001</v>
          </cell>
        </row>
        <row r="1122">
          <cell r="L1122">
            <v>57.1</v>
          </cell>
          <cell r="M1122">
            <v>65</v>
          </cell>
        </row>
        <row r="1122">
          <cell r="O1122">
            <v>122.1</v>
          </cell>
          <cell r="P1122">
            <v>122.1</v>
          </cell>
          <cell r="Q1122" t="str">
            <v>女</v>
          </cell>
        </row>
        <row r="1123">
          <cell r="B1123" t="str">
            <v>130332030702518</v>
          </cell>
          <cell r="C1123" t="str">
            <v>360722200107263383</v>
          </cell>
          <cell r="D1123" t="str">
            <v>刘窈</v>
          </cell>
          <cell r="E1123" t="str">
            <v>行政执法类</v>
          </cell>
          <cell r="F1123" t="str">
            <v>国家税务总局江西省税务局</v>
          </cell>
          <cell r="G1123" t="str">
            <v>130117</v>
          </cell>
          <cell r="H1123" t="str">
            <v>国家税务总局定南县税务局</v>
          </cell>
          <cell r="I1123" t="str">
            <v>一级行政执法员（一）</v>
          </cell>
          <cell r="J1123" t="str">
            <v>300110091001</v>
          </cell>
        </row>
        <row r="1123">
          <cell r="L1123">
            <v>55.8</v>
          </cell>
          <cell r="M1123">
            <v>66</v>
          </cell>
        </row>
        <row r="1123">
          <cell r="O1123">
            <v>121.8</v>
          </cell>
          <cell r="P1123">
            <v>121.8</v>
          </cell>
          <cell r="Q1123" t="str">
            <v>女</v>
          </cell>
        </row>
        <row r="1124">
          <cell r="B1124" t="str">
            <v>130334050903320</v>
          </cell>
          <cell r="C1124" t="str">
            <v>360728199909213129</v>
          </cell>
          <cell r="D1124" t="str">
            <v>胡海燕</v>
          </cell>
          <cell r="E1124" t="str">
            <v>行政执法类</v>
          </cell>
          <cell r="F1124" t="str">
            <v>国家税务总局江西省税务局</v>
          </cell>
          <cell r="G1124" t="str">
            <v>130117</v>
          </cell>
          <cell r="H1124" t="str">
            <v>国家税务总局定南县税务局</v>
          </cell>
          <cell r="I1124" t="str">
            <v>一级行政执法员（一）</v>
          </cell>
          <cell r="J1124" t="str">
            <v>300110091001</v>
          </cell>
        </row>
        <row r="1124">
          <cell r="L1124">
            <v>63.5</v>
          </cell>
          <cell r="M1124">
            <v>56.5</v>
          </cell>
        </row>
        <row r="1124">
          <cell r="O1124">
            <v>120</v>
          </cell>
          <cell r="P1124">
            <v>120</v>
          </cell>
          <cell r="Q1124" t="str">
            <v>女</v>
          </cell>
        </row>
        <row r="1125">
          <cell r="B1125" t="str">
            <v>130336012702515</v>
          </cell>
          <cell r="C1125" t="str">
            <v>362421200210220049</v>
          </cell>
          <cell r="D1125" t="str">
            <v>刘嘉茜</v>
          </cell>
          <cell r="E1125" t="str">
            <v>行政执法类</v>
          </cell>
          <cell r="F1125" t="str">
            <v>国家税务总局江西省税务局</v>
          </cell>
          <cell r="G1125" t="str">
            <v>130117</v>
          </cell>
          <cell r="H1125" t="str">
            <v>国家税务总局定南县税务局</v>
          </cell>
          <cell r="I1125" t="str">
            <v>一级行政执法员（一）</v>
          </cell>
          <cell r="J1125" t="str">
            <v>300110091001</v>
          </cell>
        </row>
        <row r="1125">
          <cell r="L1125">
            <v>60.1</v>
          </cell>
          <cell r="M1125">
            <v>59.5</v>
          </cell>
        </row>
        <row r="1125">
          <cell r="O1125">
            <v>119.6</v>
          </cell>
          <cell r="P1125">
            <v>119.6</v>
          </cell>
          <cell r="Q1125" t="str">
            <v>女</v>
          </cell>
        </row>
        <row r="1126">
          <cell r="B1126" t="str">
            <v>130336030106216</v>
          </cell>
          <cell r="C1126" t="str">
            <v>360728200211160323</v>
          </cell>
          <cell r="D1126" t="str">
            <v>陈益红</v>
          </cell>
          <cell r="E1126" t="str">
            <v>行政执法类</v>
          </cell>
          <cell r="F1126" t="str">
            <v>国家税务总局江西省税务局</v>
          </cell>
          <cell r="G1126" t="str">
            <v>130117</v>
          </cell>
          <cell r="H1126" t="str">
            <v>国家税务总局定南县税务局</v>
          </cell>
          <cell r="I1126" t="str">
            <v>一级行政执法员（一）</v>
          </cell>
          <cell r="J1126" t="str">
            <v>300110091001</v>
          </cell>
        </row>
        <row r="1126">
          <cell r="L1126">
            <v>59.6</v>
          </cell>
          <cell r="M1126">
            <v>60</v>
          </cell>
        </row>
        <row r="1126">
          <cell r="O1126">
            <v>119.6</v>
          </cell>
          <cell r="P1126">
            <v>119.6</v>
          </cell>
          <cell r="Q1126" t="str">
            <v>女</v>
          </cell>
        </row>
        <row r="1127">
          <cell r="B1127" t="str">
            <v>130335102103107</v>
          </cell>
          <cell r="C1127" t="str">
            <v>362202200111124668</v>
          </cell>
          <cell r="D1127" t="str">
            <v>邹思梦</v>
          </cell>
          <cell r="E1127" t="str">
            <v>行政执法类</v>
          </cell>
          <cell r="F1127" t="str">
            <v>国家税务总局江西省税务局</v>
          </cell>
          <cell r="G1127" t="str">
            <v>130117</v>
          </cell>
          <cell r="H1127" t="str">
            <v>国家税务总局定南县税务局</v>
          </cell>
          <cell r="I1127" t="str">
            <v>一级行政执法员（一）</v>
          </cell>
          <cell r="J1127" t="str">
            <v>300110091001</v>
          </cell>
        </row>
        <row r="1127">
          <cell r="L1127">
            <v>58</v>
          </cell>
          <cell r="M1127">
            <v>61.5</v>
          </cell>
        </row>
        <row r="1127">
          <cell r="O1127">
            <v>119.5</v>
          </cell>
          <cell r="P1127">
            <v>119.5</v>
          </cell>
          <cell r="Q1127" t="str">
            <v>女</v>
          </cell>
        </row>
        <row r="1128">
          <cell r="B1128" t="str">
            <v>130343015504223</v>
          </cell>
          <cell r="C1128" t="str">
            <v>362329200305014526</v>
          </cell>
          <cell r="D1128" t="str">
            <v>曹凌</v>
          </cell>
          <cell r="E1128" t="str">
            <v>行政执法类</v>
          </cell>
          <cell r="F1128" t="str">
            <v>国家税务总局江西省税务局</v>
          </cell>
          <cell r="G1128" t="str">
            <v>130117</v>
          </cell>
          <cell r="H1128" t="str">
            <v>国家税务总局定南县税务局</v>
          </cell>
          <cell r="I1128" t="str">
            <v>一级行政执法员（一）</v>
          </cell>
          <cell r="J1128" t="str">
            <v>300110091001</v>
          </cell>
        </row>
        <row r="1128">
          <cell r="L1128">
            <v>60.9</v>
          </cell>
          <cell r="M1128">
            <v>58.5</v>
          </cell>
        </row>
        <row r="1128">
          <cell r="O1128">
            <v>119.4</v>
          </cell>
          <cell r="P1128">
            <v>119.4</v>
          </cell>
          <cell r="Q1128" t="str">
            <v>女</v>
          </cell>
        </row>
        <row r="1129">
          <cell r="B1129" t="str">
            <v>130336230303101</v>
          </cell>
          <cell r="C1129" t="str">
            <v>360728200110161626</v>
          </cell>
          <cell r="D1129" t="str">
            <v>刘小露</v>
          </cell>
          <cell r="E1129" t="str">
            <v>行政执法类</v>
          </cell>
          <cell r="F1129" t="str">
            <v>国家税务总局江西省税务局</v>
          </cell>
          <cell r="G1129" t="str">
            <v>130117</v>
          </cell>
          <cell r="H1129" t="str">
            <v>国家税务总局定南县税务局</v>
          </cell>
          <cell r="I1129" t="str">
            <v>一级行政执法员（一）</v>
          </cell>
          <cell r="J1129" t="str">
            <v>300110091001</v>
          </cell>
        </row>
        <row r="1129">
          <cell r="L1129">
            <v>52.5</v>
          </cell>
          <cell r="M1129">
            <v>66.5</v>
          </cell>
        </row>
        <row r="1129">
          <cell r="O1129">
            <v>119</v>
          </cell>
          <cell r="P1129">
            <v>119</v>
          </cell>
          <cell r="Q1129" t="str">
            <v>女</v>
          </cell>
        </row>
        <row r="1130">
          <cell r="B1130" t="str">
            <v>130336011200414</v>
          </cell>
          <cell r="C1130" t="str">
            <v>362329199810060624</v>
          </cell>
          <cell r="D1130" t="str">
            <v>张烨</v>
          </cell>
          <cell r="E1130" t="str">
            <v>行政执法类</v>
          </cell>
          <cell r="F1130" t="str">
            <v>国家税务总局江西省税务局</v>
          </cell>
          <cell r="G1130" t="str">
            <v>130117</v>
          </cell>
          <cell r="H1130" t="str">
            <v>国家税务总局定南县税务局</v>
          </cell>
          <cell r="I1130" t="str">
            <v>一级行政执法员（一）</v>
          </cell>
          <cell r="J1130" t="str">
            <v>300110091001</v>
          </cell>
        </row>
        <row r="1130">
          <cell r="L1130">
            <v>56.8</v>
          </cell>
          <cell r="M1130">
            <v>61.5</v>
          </cell>
        </row>
        <row r="1130">
          <cell r="O1130">
            <v>118.3</v>
          </cell>
          <cell r="P1130">
            <v>118.3</v>
          </cell>
          <cell r="Q1130" t="str">
            <v>女</v>
          </cell>
        </row>
        <row r="1131">
          <cell r="B1131" t="str">
            <v>130336011602404</v>
          </cell>
          <cell r="C1131" t="str">
            <v>360728200203230010</v>
          </cell>
          <cell r="D1131" t="str">
            <v>叶嘉城</v>
          </cell>
          <cell r="E1131" t="str">
            <v>行政执法类</v>
          </cell>
          <cell r="F1131" t="str">
            <v>国家税务总局江西省税务局</v>
          </cell>
          <cell r="G1131" t="str">
            <v>130117</v>
          </cell>
          <cell r="H1131" t="str">
            <v>国家税务总局定南县税务局</v>
          </cell>
          <cell r="I1131" t="str">
            <v>一级行政执法员（一）</v>
          </cell>
          <cell r="J1131" t="str">
            <v>300110091001</v>
          </cell>
        </row>
        <row r="1131">
          <cell r="L1131">
            <v>65.3</v>
          </cell>
          <cell r="M1131">
            <v>53</v>
          </cell>
        </row>
        <row r="1131">
          <cell r="O1131">
            <v>118.3</v>
          </cell>
          <cell r="P1131">
            <v>118.3</v>
          </cell>
          <cell r="Q1131" t="str">
            <v>男</v>
          </cell>
        </row>
        <row r="1132">
          <cell r="B1132" t="str">
            <v>130336230302723</v>
          </cell>
          <cell r="C1132" t="str">
            <v>362321199501070051</v>
          </cell>
          <cell r="D1132" t="str">
            <v>房东东</v>
          </cell>
          <cell r="E1132" t="str">
            <v>行政执法类</v>
          </cell>
          <cell r="F1132" t="str">
            <v>国家税务总局江西省税务局</v>
          </cell>
          <cell r="G1132" t="str">
            <v>130117</v>
          </cell>
          <cell r="H1132" t="str">
            <v>国家税务总局定南县税务局</v>
          </cell>
          <cell r="I1132" t="str">
            <v>一级行政执法员（二）</v>
          </cell>
          <cell r="J1132" t="str">
            <v>300110091002</v>
          </cell>
        </row>
        <row r="1132">
          <cell r="L1132">
            <v>61.5</v>
          </cell>
          <cell r="M1132">
            <v>71</v>
          </cell>
        </row>
        <row r="1132">
          <cell r="O1132">
            <v>132.5</v>
          </cell>
          <cell r="P1132">
            <v>132.5</v>
          </cell>
          <cell r="Q1132" t="str">
            <v>男</v>
          </cell>
        </row>
        <row r="1133">
          <cell r="B1133" t="str">
            <v>130336012602923</v>
          </cell>
          <cell r="C1133" t="str">
            <v>360430200009010319</v>
          </cell>
          <cell r="D1133" t="str">
            <v>吴昌盛</v>
          </cell>
          <cell r="E1133" t="str">
            <v>行政执法类</v>
          </cell>
          <cell r="F1133" t="str">
            <v>国家税务总局江西省税务局</v>
          </cell>
          <cell r="G1133" t="str">
            <v>130117</v>
          </cell>
          <cell r="H1133" t="str">
            <v>国家税务总局定南县税务局</v>
          </cell>
          <cell r="I1133" t="str">
            <v>一级行政执法员（二）</v>
          </cell>
          <cell r="J1133" t="str">
            <v>300110091002</v>
          </cell>
        </row>
        <row r="1133">
          <cell r="L1133">
            <v>71.1</v>
          </cell>
          <cell r="M1133">
            <v>60</v>
          </cell>
        </row>
        <row r="1133">
          <cell r="O1133">
            <v>131.1</v>
          </cell>
          <cell r="P1133">
            <v>131.1</v>
          </cell>
          <cell r="Q1133" t="str">
            <v>男</v>
          </cell>
        </row>
        <row r="1134">
          <cell r="B1134" t="str">
            <v>130336011300702</v>
          </cell>
          <cell r="C1134" t="str">
            <v>362202200104066332</v>
          </cell>
          <cell r="D1134" t="str">
            <v>周怡然</v>
          </cell>
          <cell r="E1134" t="str">
            <v>行政执法类</v>
          </cell>
          <cell r="F1134" t="str">
            <v>国家税务总局江西省税务局</v>
          </cell>
          <cell r="G1134" t="str">
            <v>130117</v>
          </cell>
          <cell r="H1134" t="str">
            <v>国家税务总局定南县税务局</v>
          </cell>
          <cell r="I1134" t="str">
            <v>一级行政执法员（二）</v>
          </cell>
          <cell r="J1134" t="str">
            <v>300110091002</v>
          </cell>
        </row>
        <row r="1134">
          <cell r="L1134">
            <v>60</v>
          </cell>
          <cell r="M1134">
            <v>69</v>
          </cell>
        </row>
        <row r="1134">
          <cell r="O1134">
            <v>129</v>
          </cell>
          <cell r="P1134">
            <v>129</v>
          </cell>
          <cell r="Q1134" t="str">
            <v>男</v>
          </cell>
        </row>
        <row r="1135">
          <cell r="B1135" t="str">
            <v>130336210201320</v>
          </cell>
          <cell r="C1135" t="str">
            <v>360781199911164233</v>
          </cell>
          <cell r="D1135" t="str">
            <v>杨晨</v>
          </cell>
          <cell r="E1135" t="str">
            <v>行政执法类</v>
          </cell>
          <cell r="F1135" t="str">
            <v>国家税务总局江西省税务局</v>
          </cell>
          <cell r="G1135" t="str">
            <v>130117</v>
          </cell>
          <cell r="H1135" t="str">
            <v>国家税务总局定南县税务局</v>
          </cell>
          <cell r="I1135" t="str">
            <v>一级行政执法员（二）</v>
          </cell>
          <cell r="J1135" t="str">
            <v>300110091002</v>
          </cell>
        </row>
        <row r="1135">
          <cell r="L1135">
            <v>69.7</v>
          </cell>
          <cell r="M1135">
            <v>59</v>
          </cell>
        </row>
        <row r="1135">
          <cell r="O1135">
            <v>128.7</v>
          </cell>
          <cell r="P1135">
            <v>128.7</v>
          </cell>
          <cell r="Q1135" t="str">
            <v>男</v>
          </cell>
        </row>
        <row r="1136">
          <cell r="B1136" t="str">
            <v>130336210303404</v>
          </cell>
          <cell r="C1136" t="str">
            <v>360725199403030019</v>
          </cell>
          <cell r="D1136" t="str">
            <v>邹传晴忠</v>
          </cell>
          <cell r="E1136" t="str">
            <v>行政执法类</v>
          </cell>
          <cell r="F1136" t="str">
            <v>国家税务总局江西省税务局</v>
          </cell>
          <cell r="G1136" t="str">
            <v>130117</v>
          </cell>
          <cell r="H1136" t="str">
            <v>国家税务总局定南县税务局</v>
          </cell>
          <cell r="I1136" t="str">
            <v>一级行政执法员（二）</v>
          </cell>
          <cell r="J1136" t="str">
            <v>300110091002</v>
          </cell>
        </row>
        <row r="1136">
          <cell r="L1136">
            <v>67</v>
          </cell>
          <cell r="M1136">
            <v>61.5</v>
          </cell>
        </row>
        <row r="1136">
          <cell r="O1136">
            <v>128.5</v>
          </cell>
          <cell r="P1136">
            <v>128.5</v>
          </cell>
          <cell r="Q1136" t="str">
            <v>男</v>
          </cell>
        </row>
        <row r="1137">
          <cell r="B1137" t="str">
            <v>130336040603806</v>
          </cell>
          <cell r="C1137" t="str">
            <v>360122200103152739</v>
          </cell>
          <cell r="D1137" t="str">
            <v>戴俊彬</v>
          </cell>
          <cell r="E1137" t="str">
            <v>行政执法类</v>
          </cell>
          <cell r="F1137" t="str">
            <v>国家税务总局江西省税务局</v>
          </cell>
          <cell r="G1137" t="str">
            <v>130117</v>
          </cell>
          <cell r="H1137" t="str">
            <v>国家税务总局定南县税务局</v>
          </cell>
          <cell r="I1137" t="str">
            <v>一级行政执法员（二）</v>
          </cell>
          <cell r="J1137" t="str">
            <v>300110091002</v>
          </cell>
        </row>
        <row r="1137">
          <cell r="L1137">
            <v>69.3</v>
          </cell>
          <cell r="M1137">
            <v>59</v>
          </cell>
        </row>
        <row r="1137">
          <cell r="O1137">
            <v>128.3</v>
          </cell>
          <cell r="P1137">
            <v>128.3</v>
          </cell>
          <cell r="Q1137" t="str">
            <v>男</v>
          </cell>
        </row>
        <row r="1138">
          <cell r="B1138" t="str">
            <v>130336013101214</v>
          </cell>
          <cell r="C1138" t="str">
            <v>362202199409055516</v>
          </cell>
          <cell r="D1138" t="str">
            <v>黄聪</v>
          </cell>
          <cell r="E1138" t="str">
            <v>行政执法类</v>
          </cell>
          <cell r="F1138" t="str">
            <v>国家税务总局江西省税务局</v>
          </cell>
          <cell r="G1138" t="str">
            <v>130117</v>
          </cell>
          <cell r="H1138" t="str">
            <v>国家税务总局定南县税务局</v>
          </cell>
          <cell r="I1138" t="str">
            <v>一级行政执法员（二）</v>
          </cell>
          <cell r="J1138" t="str">
            <v>300110091002</v>
          </cell>
        </row>
        <row r="1138">
          <cell r="L1138">
            <v>68.8</v>
          </cell>
          <cell r="M1138">
            <v>58</v>
          </cell>
        </row>
        <row r="1138">
          <cell r="O1138">
            <v>126.8</v>
          </cell>
          <cell r="P1138">
            <v>126.8</v>
          </cell>
          <cell r="Q1138" t="str">
            <v>男</v>
          </cell>
        </row>
        <row r="1139">
          <cell r="B1139" t="str">
            <v>130334013905923</v>
          </cell>
          <cell r="C1139" t="str">
            <v>340121199809085210</v>
          </cell>
          <cell r="D1139" t="str">
            <v>聂城城</v>
          </cell>
          <cell r="E1139" t="str">
            <v>行政执法类</v>
          </cell>
          <cell r="F1139" t="str">
            <v>国家税务总局江西省税务局</v>
          </cell>
          <cell r="G1139" t="str">
            <v>130117</v>
          </cell>
          <cell r="H1139" t="str">
            <v>国家税务总局定南县税务局</v>
          </cell>
          <cell r="I1139" t="str">
            <v>一级行政执法员（二）</v>
          </cell>
          <cell r="J1139" t="str">
            <v>300110091002</v>
          </cell>
        </row>
        <row r="1139">
          <cell r="L1139">
            <v>59.6</v>
          </cell>
          <cell r="M1139">
            <v>67</v>
          </cell>
        </row>
        <row r="1139">
          <cell r="O1139">
            <v>126.6</v>
          </cell>
          <cell r="P1139">
            <v>126.6</v>
          </cell>
          <cell r="Q1139" t="str">
            <v>男</v>
          </cell>
        </row>
        <row r="1140">
          <cell r="B1140" t="str">
            <v>130335070202330</v>
          </cell>
          <cell r="C1140" t="str">
            <v>330881199311200034</v>
          </cell>
          <cell r="D1140" t="str">
            <v>戴秋霖</v>
          </cell>
          <cell r="E1140" t="str">
            <v>行政执法类</v>
          </cell>
          <cell r="F1140" t="str">
            <v>国家税务总局江西省税务局</v>
          </cell>
          <cell r="G1140" t="str">
            <v>130117</v>
          </cell>
          <cell r="H1140" t="str">
            <v>国家税务总局定南县税务局</v>
          </cell>
          <cell r="I1140" t="str">
            <v>一级行政执法员（二）</v>
          </cell>
          <cell r="J1140" t="str">
            <v>300110091002</v>
          </cell>
        </row>
        <row r="1140">
          <cell r="L1140">
            <v>63.7</v>
          </cell>
          <cell r="M1140">
            <v>62</v>
          </cell>
        </row>
        <row r="1140">
          <cell r="O1140">
            <v>125.7</v>
          </cell>
          <cell r="P1140">
            <v>125.7</v>
          </cell>
          <cell r="Q1140" t="str">
            <v>男</v>
          </cell>
        </row>
        <row r="1141">
          <cell r="B1141" t="str">
            <v>130336210200108</v>
          </cell>
          <cell r="C1141" t="str">
            <v>360727199509290065</v>
          </cell>
          <cell r="D1141" t="str">
            <v>叶子菁</v>
          </cell>
          <cell r="E1141" t="str">
            <v>行政执法类</v>
          </cell>
          <cell r="F1141" t="str">
            <v>国家税务总局江西省税务局</v>
          </cell>
          <cell r="G1141" t="str">
            <v>130117</v>
          </cell>
          <cell r="H1141" t="str">
            <v>国家税务总局定南县税务局</v>
          </cell>
          <cell r="I1141" t="str">
            <v>一级行政执法员（二）</v>
          </cell>
          <cell r="J1141" t="str">
            <v>300110091002</v>
          </cell>
        </row>
        <row r="1141">
          <cell r="L1141">
            <v>63.6</v>
          </cell>
          <cell r="M1141">
            <v>62</v>
          </cell>
        </row>
        <row r="1141">
          <cell r="O1141">
            <v>125.6</v>
          </cell>
          <cell r="P1141">
            <v>125.6</v>
          </cell>
          <cell r="Q1141" t="str">
            <v>女</v>
          </cell>
        </row>
        <row r="1142">
          <cell r="B1142" t="str">
            <v>130336250301730</v>
          </cell>
          <cell r="C1142" t="str">
            <v>362528200104240011</v>
          </cell>
          <cell r="D1142" t="str">
            <v>仇琦</v>
          </cell>
          <cell r="E1142" t="str">
            <v>行政执法类</v>
          </cell>
          <cell r="F1142" t="str">
            <v>国家税务总局江西省税务局</v>
          </cell>
          <cell r="G1142" t="str">
            <v>130117</v>
          </cell>
          <cell r="H1142" t="str">
            <v>国家税务总局定南县税务局</v>
          </cell>
          <cell r="I1142" t="str">
            <v>一级行政执法员（二）</v>
          </cell>
          <cell r="J1142" t="str">
            <v>300110091002</v>
          </cell>
        </row>
        <row r="1142">
          <cell r="L1142">
            <v>68.1</v>
          </cell>
          <cell r="M1142">
            <v>56.5</v>
          </cell>
        </row>
        <row r="1142">
          <cell r="O1142">
            <v>124.6</v>
          </cell>
          <cell r="P1142">
            <v>124.6</v>
          </cell>
          <cell r="Q1142" t="str">
            <v>男</v>
          </cell>
        </row>
        <row r="1143">
          <cell r="B1143" t="str">
            <v>130336040300926</v>
          </cell>
          <cell r="C1143" t="str">
            <v>36042819991222237X</v>
          </cell>
          <cell r="D1143" t="str">
            <v>刘振宇</v>
          </cell>
          <cell r="E1143" t="str">
            <v>行政执法类</v>
          </cell>
          <cell r="F1143" t="str">
            <v>国家税务总局江西省税务局</v>
          </cell>
          <cell r="G1143" t="str">
            <v>130117</v>
          </cell>
          <cell r="H1143" t="str">
            <v>国家税务总局定南县税务局</v>
          </cell>
          <cell r="I1143" t="str">
            <v>一级行政执法员（二）</v>
          </cell>
          <cell r="J1143" t="str">
            <v>300110091002</v>
          </cell>
        </row>
        <row r="1143">
          <cell r="L1143">
            <v>74.9</v>
          </cell>
          <cell r="M1143">
            <v>49.5</v>
          </cell>
        </row>
        <row r="1143">
          <cell r="O1143">
            <v>124.4</v>
          </cell>
          <cell r="P1143">
            <v>124.4</v>
          </cell>
          <cell r="Q1143" t="str">
            <v>男</v>
          </cell>
        </row>
        <row r="1144">
          <cell r="B1144" t="str">
            <v>130344024601419</v>
          </cell>
          <cell r="C1144" t="str">
            <v>362427199906290814</v>
          </cell>
          <cell r="D1144" t="str">
            <v>王敏</v>
          </cell>
          <cell r="E1144" t="str">
            <v>行政执法类</v>
          </cell>
          <cell r="F1144" t="str">
            <v>国家税务总局江西省税务局</v>
          </cell>
          <cell r="G1144" t="str">
            <v>130117</v>
          </cell>
          <cell r="H1144" t="str">
            <v>国家税务总局定南县税务局</v>
          </cell>
          <cell r="I1144" t="str">
            <v>一级行政执法员（二）</v>
          </cell>
          <cell r="J1144" t="str">
            <v>300110091002</v>
          </cell>
        </row>
        <row r="1144">
          <cell r="L1144">
            <v>61.7</v>
          </cell>
          <cell r="M1144">
            <v>62</v>
          </cell>
        </row>
        <row r="1144">
          <cell r="O1144">
            <v>123.7</v>
          </cell>
          <cell r="P1144">
            <v>123.7</v>
          </cell>
          <cell r="Q1144" t="str">
            <v>男</v>
          </cell>
        </row>
        <row r="1145">
          <cell r="B1145" t="str">
            <v>130343030901916</v>
          </cell>
          <cell r="C1145" t="str">
            <v>36031119980901051X</v>
          </cell>
          <cell r="D1145" t="str">
            <v>帅震</v>
          </cell>
          <cell r="E1145" t="str">
            <v>行政执法类</v>
          </cell>
          <cell r="F1145" t="str">
            <v>国家税务总局江西省税务局</v>
          </cell>
          <cell r="G1145" t="str">
            <v>130117</v>
          </cell>
          <cell r="H1145" t="str">
            <v>国家税务总局定南县税务局</v>
          </cell>
          <cell r="I1145" t="str">
            <v>一级行政执法员（二）</v>
          </cell>
          <cell r="J1145" t="str">
            <v>300110091002</v>
          </cell>
        </row>
        <row r="1145">
          <cell r="L1145">
            <v>64.1</v>
          </cell>
          <cell r="M1145">
            <v>59.5</v>
          </cell>
        </row>
        <row r="1145">
          <cell r="O1145">
            <v>123.6</v>
          </cell>
          <cell r="P1145">
            <v>123.6</v>
          </cell>
          <cell r="Q1145" t="str">
            <v>男</v>
          </cell>
        </row>
        <row r="1146">
          <cell r="B1146" t="str">
            <v>130336013103207</v>
          </cell>
          <cell r="C1146" t="str">
            <v>362532200203140416</v>
          </cell>
          <cell r="D1146" t="str">
            <v>谢志成</v>
          </cell>
          <cell r="E1146" t="str">
            <v>行政执法类</v>
          </cell>
          <cell r="F1146" t="str">
            <v>国家税务总局江西省税务局</v>
          </cell>
          <cell r="G1146" t="str">
            <v>130117</v>
          </cell>
          <cell r="H1146" t="str">
            <v>国家税务总局全南县税务局</v>
          </cell>
          <cell r="I1146" t="str">
            <v>一级行政执法员（一）</v>
          </cell>
          <cell r="J1146" t="str">
            <v>300110092001</v>
          </cell>
        </row>
        <row r="1146">
          <cell r="L1146">
            <v>71.2</v>
          </cell>
          <cell r="M1146">
            <v>64.5</v>
          </cell>
        </row>
        <row r="1146">
          <cell r="O1146">
            <v>135.7</v>
          </cell>
          <cell r="P1146">
            <v>135.7</v>
          </cell>
          <cell r="Q1146" t="str">
            <v>男</v>
          </cell>
        </row>
        <row r="1147">
          <cell r="B1147" t="str">
            <v>130336210100219</v>
          </cell>
          <cell r="C1147" t="str">
            <v>362422200206153580</v>
          </cell>
          <cell r="D1147" t="str">
            <v>刘珍珍</v>
          </cell>
          <cell r="E1147" t="str">
            <v>行政执法类</v>
          </cell>
          <cell r="F1147" t="str">
            <v>国家税务总局江西省税务局</v>
          </cell>
          <cell r="G1147" t="str">
            <v>130117</v>
          </cell>
          <cell r="H1147" t="str">
            <v>国家税务总局全南县税务局</v>
          </cell>
          <cell r="I1147" t="str">
            <v>一级行政执法员（一）</v>
          </cell>
          <cell r="J1147" t="str">
            <v>300110092001</v>
          </cell>
        </row>
        <row r="1147">
          <cell r="L1147">
            <v>69.1</v>
          </cell>
          <cell r="M1147">
            <v>66</v>
          </cell>
        </row>
        <row r="1147">
          <cell r="O1147">
            <v>135.1</v>
          </cell>
          <cell r="P1147">
            <v>135.1</v>
          </cell>
          <cell r="Q1147" t="str">
            <v>女</v>
          </cell>
        </row>
        <row r="1148">
          <cell r="B1148" t="str">
            <v>130336012801210</v>
          </cell>
          <cell r="C1148" t="str">
            <v>360728200108122548</v>
          </cell>
          <cell r="D1148" t="str">
            <v>冯国花</v>
          </cell>
          <cell r="E1148" t="str">
            <v>行政执法类</v>
          </cell>
          <cell r="F1148" t="str">
            <v>国家税务总局江西省税务局</v>
          </cell>
          <cell r="G1148" t="str">
            <v>130117</v>
          </cell>
          <cell r="H1148" t="str">
            <v>国家税务总局全南县税务局</v>
          </cell>
          <cell r="I1148" t="str">
            <v>一级行政执法员（一）</v>
          </cell>
          <cell r="J1148" t="str">
            <v>300110092001</v>
          </cell>
        </row>
        <row r="1148">
          <cell r="L1148">
            <v>57.7</v>
          </cell>
          <cell r="M1148">
            <v>69</v>
          </cell>
        </row>
        <row r="1148">
          <cell r="O1148">
            <v>126.7</v>
          </cell>
          <cell r="P1148">
            <v>126.7</v>
          </cell>
          <cell r="Q1148" t="str">
            <v>女</v>
          </cell>
        </row>
        <row r="1149">
          <cell r="B1149" t="str">
            <v>130336012801330</v>
          </cell>
          <cell r="C1149" t="str">
            <v>360732200110310075</v>
          </cell>
          <cell r="D1149" t="str">
            <v>谢嘉祺</v>
          </cell>
          <cell r="E1149" t="str">
            <v>行政执法类</v>
          </cell>
          <cell r="F1149" t="str">
            <v>国家税务总局江西省税务局</v>
          </cell>
          <cell r="G1149" t="str">
            <v>130117</v>
          </cell>
          <cell r="H1149" t="str">
            <v>国家税务总局全南县税务局</v>
          </cell>
          <cell r="I1149" t="str">
            <v>一级行政执法员（一）</v>
          </cell>
          <cell r="J1149" t="str">
            <v>300110092001</v>
          </cell>
        </row>
        <row r="1149">
          <cell r="L1149">
            <v>63.7</v>
          </cell>
          <cell r="M1149">
            <v>63</v>
          </cell>
        </row>
        <row r="1149">
          <cell r="O1149">
            <v>126.7</v>
          </cell>
          <cell r="P1149">
            <v>126.7</v>
          </cell>
          <cell r="Q1149" t="str">
            <v>男</v>
          </cell>
        </row>
        <row r="1150">
          <cell r="B1150" t="str">
            <v>130336210104126</v>
          </cell>
          <cell r="C1150" t="str">
            <v>360735200210223023</v>
          </cell>
          <cell r="D1150" t="str">
            <v>曾婷</v>
          </cell>
          <cell r="E1150" t="str">
            <v>行政执法类</v>
          </cell>
          <cell r="F1150" t="str">
            <v>国家税务总局江西省税务局</v>
          </cell>
          <cell r="G1150" t="str">
            <v>130117</v>
          </cell>
          <cell r="H1150" t="str">
            <v>国家税务总局全南县税务局</v>
          </cell>
          <cell r="I1150" t="str">
            <v>一级行政执法员（一）</v>
          </cell>
          <cell r="J1150" t="str">
            <v>300110092001</v>
          </cell>
        </row>
        <row r="1150">
          <cell r="L1150">
            <v>65.2</v>
          </cell>
          <cell r="M1150">
            <v>61</v>
          </cell>
        </row>
        <row r="1150">
          <cell r="O1150">
            <v>126.2</v>
          </cell>
          <cell r="P1150">
            <v>126.2</v>
          </cell>
          <cell r="Q1150" t="str">
            <v>女</v>
          </cell>
        </row>
        <row r="1151">
          <cell r="B1151" t="str">
            <v>130336220104609</v>
          </cell>
          <cell r="C1151" t="str">
            <v>362201200302070424</v>
          </cell>
          <cell r="D1151" t="str">
            <v>刘佳颖</v>
          </cell>
          <cell r="E1151" t="str">
            <v>行政执法类</v>
          </cell>
          <cell r="F1151" t="str">
            <v>国家税务总局江西省税务局</v>
          </cell>
          <cell r="G1151" t="str">
            <v>130117</v>
          </cell>
          <cell r="H1151" t="str">
            <v>国家税务总局全南县税务局</v>
          </cell>
          <cell r="I1151" t="str">
            <v>一级行政执法员（一）</v>
          </cell>
          <cell r="J1151" t="str">
            <v>300110092001</v>
          </cell>
        </row>
        <row r="1151">
          <cell r="L1151">
            <v>56.9</v>
          </cell>
          <cell r="M1151">
            <v>65.5</v>
          </cell>
        </row>
        <row r="1151">
          <cell r="O1151">
            <v>122.4</v>
          </cell>
          <cell r="P1151">
            <v>122.4</v>
          </cell>
          <cell r="Q1151" t="str">
            <v>女</v>
          </cell>
        </row>
        <row r="1152">
          <cell r="B1152" t="str">
            <v>130336011600524</v>
          </cell>
          <cell r="C1152" t="str">
            <v>360782200110262054</v>
          </cell>
          <cell r="D1152" t="str">
            <v>廖安康</v>
          </cell>
          <cell r="E1152" t="str">
            <v>行政执法类</v>
          </cell>
          <cell r="F1152" t="str">
            <v>国家税务总局江西省税务局</v>
          </cell>
          <cell r="G1152" t="str">
            <v>130117</v>
          </cell>
          <cell r="H1152" t="str">
            <v>国家税务总局全南县税务局</v>
          </cell>
          <cell r="I1152" t="str">
            <v>一级行政执法员（一）</v>
          </cell>
          <cell r="J1152" t="str">
            <v>300110092001</v>
          </cell>
        </row>
        <row r="1152">
          <cell r="L1152">
            <v>60.8</v>
          </cell>
          <cell r="M1152">
            <v>61</v>
          </cell>
        </row>
        <row r="1152">
          <cell r="O1152">
            <v>121.8</v>
          </cell>
          <cell r="P1152">
            <v>121.8</v>
          </cell>
          <cell r="Q1152" t="str">
            <v>男</v>
          </cell>
        </row>
        <row r="1153">
          <cell r="B1153" t="str">
            <v>130346011503001</v>
          </cell>
          <cell r="C1153" t="str">
            <v>360782200204134424</v>
          </cell>
          <cell r="D1153" t="str">
            <v>郭慧</v>
          </cell>
          <cell r="E1153" t="str">
            <v>行政执法类</v>
          </cell>
          <cell r="F1153" t="str">
            <v>国家税务总局江西省税务局</v>
          </cell>
          <cell r="G1153" t="str">
            <v>130117</v>
          </cell>
          <cell r="H1153" t="str">
            <v>国家税务总局全南县税务局</v>
          </cell>
          <cell r="I1153" t="str">
            <v>一级行政执法员（一）</v>
          </cell>
          <cell r="J1153" t="str">
            <v>300110092001</v>
          </cell>
        </row>
        <row r="1153">
          <cell r="L1153">
            <v>59.6</v>
          </cell>
          <cell r="M1153">
            <v>61.5</v>
          </cell>
        </row>
        <row r="1153">
          <cell r="O1153">
            <v>121.1</v>
          </cell>
          <cell r="P1153">
            <v>121.1</v>
          </cell>
          <cell r="Q1153" t="str">
            <v>女</v>
          </cell>
        </row>
        <row r="1154">
          <cell r="B1154" t="str">
            <v>130332040207109</v>
          </cell>
          <cell r="C1154" t="str">
            <v>360722200112290343</v>
          </cell>
          <cell r="D1154" t="str">
            <v>赖娟娟</v>
          </cell>
          <cell r="E1154" t="str">
            <v>行政执法类</v>
          </cell>
          <cell r="F1154" t="str">
            <v>国家税务总局江西省税务局</v>
          </cell>
          <cell r="G1154" t="str">
            <v>130117</v>
          </cell>
          <cell r="H1154" t="str">
            <v>国家税务总局全南县税务局</v>
          </cell>
          <cell r="I1154" t="str">
            <v>一级行政执法员（一）</v>
          </cell>
          <cell r="J1154" t="str">
            <v>300110092001</v>
          </cell>
        </row>
        <row r="1154">
          <cell r="L1154">
            <v>62.4</v>
          </cell>
          <cell r="M1154">
            <v>58.5</v>
          </cell>
        </row>
        <row r="1154">
          <cell r="O1154">
            <v>120.9</v>
          </cell>
          <cell r="P1154">
            <v>120.9</v>
          </cell>
          <cell r="Q1154" t="str">
            <v>女</v>
          </cell>
        </row>
        <row r="1155">
          <cell r="B1155" t="str">
            <v>130336240304802</v>
          </cell>
          <cell r="C1155" t="str">
            <v>36072920001214372X</v>
          </cell>
          <cell r="D1155" t="str">
            <v>邓颜</v>
          </cell>
          <cell r="E1155" t="str">
            <v>行政执法类</v>
          </cell>
          <cell r="F1155" t="str">
            <v>国家税务总局江西省税务局</v>
          </cell>
          <cell r="G1155" t="str">
            <v>130117</v>
          </cell>
          <cell r="H1155" t="str">
            <v>国家税务总局全南县税务局</v>
          </cell>
          <cell r="I1155" t="str">
            <v>一级行政执法员（一）</v>
          </cell>
          <cell r="J1155" t="str">
            <v>300110092001</v>
          </cell>
        </row>
        <row r="1155">
          <cell r="L1155">
            <v>60.8</v>
          </cell>
          <cell r="M1155">
            <v>60</v>
          </cell>
        </row>
        <row r="1155">
          <cell r="O1155">
            <v>120.8</v>
          </cell>
          <cell r="P1155">
            <v>120.8</v>
          </cell>
          <cell r="Q1155" t="str">
            <v>女</v>
          </cell>
        </row>
        <row r="1156">
          <cell r="B1156" t="str">
            <v>130313100300314</v>
          </cell>
          <cell r="C1156" t="str">
            <v>360731200109277611</v>
          </cell>
          <cell r="D1156" t="str">
            <v>曾锐</v>
          </cell>
          <cell r="E1156" t="str">
            <v>行政执法类</v>
          </cell>
          <cell r="F1156" t="str">
            <v>国家税务总局江西省税务局</v>
          </cell>
          <cell r="G1156" t="str">
            <v>130117</v>
          </cell>
          <cell r="H1156" t="str">
            <v>国家税务总局全南县税务局</v>
          </cell>
          <cell r="I1156" t="str">
            <v>一级行政执法员（一）</v>
          </cell>
          <cell r="J1156" t="str">
            <v>300110092001</v>
          </cell>
        </row>
        <row r="1156">
          <cell r="L1156">
            <v>61.2</v>
          </cell>
          <cell r="M1156">
            <v>59</v>
          </cell>
        </row>
        <row r="1156">
          <cell r="O1156">
            <v>120.2</v>
          </cell>
          <cell r="P1156">
            <v>120.2</v>
          </cell>
          <cell r="Q1156" t="str">
            <v>男</v>
          </cell>
        </row>
        <row r="1157">
          <cell r="B1157" t="str">
            <v>130336012802212</v>
          </cell>
          <cell r="C1157" t="str">
            <v>341204200112102610</v>
          </cell>
          <cell r="D1157" t="str">
            <v>刘秋生</v>
          </cell>
          <cell r="E1157" t="str">
            <v>行政执法类</v>
          </cell>
          <cell r="F1157" t="str">
            <v>国家税务总局江西省税务局</v>
          </cell>
          <cell r="G1157" t="str">
            <v>130117</v>
          </cell>
          <cell r="H1157" t="str">
            <v>国家税务总局全南县税务局</v>
          </cell>
          <cell r="I1157" t="str">
            <v>一级行政执法员（一）</v>
          </cell>
          <cell r="J1157" t="str">
            <v>300110092001</v>
          </cell>
        </row>
        <row r="1157">
          <cell r="L1157">
            <v>56.5</v>
          </cell>
          <cell r="M1157">
            <v>63.5</v>
          </cell>
        </row>
        <row r="1157">
          <cell r="O1157">
            <v>120</v>
          </cell>
          <cell r="P1157">
            <v>120</v>
          </cell>
          <cell r="Q1157" t="str">
            <v>男</v>
          </cell>
        </row>
        <row r="1158">
          <cell r="B1158" t="str">
            <v>130336040502127</v>
          </cell>
          <cell r="C1158" t="str">
            <v>360121199806271919</v>
          </cell>
          <cell r="D1158" t="str">
            <v>李智文</v>
          </cell>
          <cell r="E1158" t="str">
            <v>行政执法类</v>
          </cell>
          <cell r="F1158" t="str">
            <v>国家税务总局江西省税务局</v>
          </cell>
          <cell r="G1158" t="str">
            <v>130117</v>
          </cell>
          <cell r="H1158" t="str">
            <v>国家税务总局全南县税务局</v>
          </cell>
          <cell r="I1158" t="str">
            <v>一级行政执法员（二）</v>
          </cell>
          <cell r="J1158" t="str">
            <v>300110092002</v>
          </cell>
        </row>
        <row r="1158">
          <cell r="L1158">
            <v>66.3</v>
          </cell>
          <cell r="M1158">
            <v>67.5</v>
          </cell>
        </row>
        <row r="1158">
          <cell r="O1158">
            <v>133.8</v>
          </cell>
          <cell r="P1158">
            <v>133.8</v>
          </cell>
          <cell r="Q1158" t="str">
            <v>男</v>
          </cell>
        </row>
        <row r="1159">
          <cell r="B1159" t="str">
            <v>130334150202202</v>
          </cell>
          <cell r="C1159" t="str">
            <v>341702199807144816</v>
          </cell>
          <cell r="D1159" t="str">
            <v>章志刚</v>
          </cell>
          <cell r="E1159" t="str">
            <v>行政执法类</v>
          </cell>
          <cell r="F1159" t="str">
            <v>国家税务总局江西省税务局</v>
          </cell>
          <cell r="G1159" t="str">
            <v>130117</v>
          </cell>
          <cell r="H1159" t="str">
            <v>国家税务总局全南县税务局</v>
          </cell>
          <cell r="I1159" t="str">
            <v>一级行政执法员（二）</v>
          </cell>
          <cell r="J1159" t="str">
            <v>300110092002</v>
          </cell>
        </row>
        <row r="1159">
          <cell r="L1159">
            <v>70.9</v>
          </cell>
          <cell r="M1159">
            <v>62</v>
          </cell>
        </row>
        <row r="1159">
          <cell r="O1159">
            <v>132.9</v>
          </cell>
          <cell r="P1159">
            <v>132.9</v>
          </cell>
          <cell r="Q1159" t="str">
            <v>男</v>
          </cell>
        </row>
        <row r="1160">
          <cell r="B1160" t="str">
            <v>130336210603805</v>
          </cell>
          <cell r="C1160" t="str">
            <v>430482199810148590</v>
          </cell>
          <cell r="D1160" t="str">
            <v>张洋</v>
          </cell>
          <cell r="E1160" t="str">
            <v>行政执法类</v>
          </cell>
          <cell r="F1160" t="str">
            <v>国家税务总局江西省税务局</v>
          </cell>
          <cell r="G1160" t="str">
            <v>130117</v>
          </cell>
          <cell r="H1160" t="str">
            <v>国家税务总局全南县税务局</v>
          </cell>
          <cell r="I1160" t="str">
            <v>一级行政执法员（二）</v>
          </cell>
          <cell r="J1160" t="str">
            <v>300110092002</v>
          </cell>
        </row>
        <row r="1160">
          <cell r="L1160">
            <v>72.1</v>
          </cell>
          <cell r="M1160">
            <v>59.5</v>
          </cell>
        </row>
        <row r="1160">
          <cell r="O1160">
            <v>131.6</v>
          </cell>
          <cell r="P1160">
            <v>131.6</v>
          </cell>
          <cell r="Q1160" t="str">
            <v>男</v>
          </cell>
        </row>
        <row r="1161">
          <cell r="B1161" t="str">
            <v>130336240203710</v>
          </cell>
          <cell r="C1161" t="str">
            <v>362421199909163812</v>
          </cell>
          <cell r="D1161" t="str">
            <v>刘晟</v>
          </cell>
          <cell r="E1161" t="str">
            <v>行政执法类</v>
          </cell>
          <cell r="F1161" t="str">
            <v>国家税务总局江西省税务局</v>
          </cell>
          <cell r="G1161" t="str">
            <v>130117</v>
          </cell>
          <cell r="H1161" t="str">
            <v>国家税务总局全南县税务局</v>
          </cell>
          <cell r="I1161" t="str">
            <v>一级行政执法员（二）</v>
          </cell>
          <cell r="J1161" t="str">
            <v>300110092002</v>
          </cell>
        </row>
        <row r="1161">
          <cell r="L1161">
            <v>70.1</v>
          </cell>
          <cell r="M1161">
            <v>60</v>
          </cell>
        </row>
        <row r="1161">
          <cell r="O1161">
            <v>130.1</v>
          </cell>
          <cell r="P1161">
            <v>130.1</v>
          </cell>
          <cell r="Q1161" t="str">
            <v>男</v>
          </cell>
        </row>
        <row r="1162">
          <cell r="B1162" t="str">
            <v>130336012302318</v>
          </cell>
          <cell r="C1162" t="str">
            <v>362324199701270030</v>
          </cell>
          <cell r="D1162" t="str">
            <v>张泽纬</v>
          </cell>
          <cell r="E1162" t="str">
            <v>行政执法类</v>
          </cell>
          <cell r="F1162" t="str">
            <v>国家税务总局江西省税务局</v>
          </cell>
          <cell r="G1162" t="str">
            <v>130117</v>
          </cell>
          <cell r="H1162" t="str">
            <v>国家税务总局全南县税务局</v>
          </cell>
          <cell r="I1162" t="str">
            <v>一级行政执法员（二）</v>
          </cell>
          <cell r="J1162" t="str">
            <v>300110092002</v>
          </cell>
        </row>
        <row r="1162">
          <cell r="L1162">
            <v>64.2</v>
          </cell>
          <cell r="M1162">
            <v>65.5</v>
          </cell>
        </row>
        <row r="1162">
          <cell r="O1162">
            <v>129.7</v>
          </cell>
          <cell r="P1162">
            <v>129.7</v>
          </cell>
          <cell r="Q1162" t="str">
            <v>男</v>
          </cell>
        </row>
        <row r="1163">
          <cell r="B1163" t="str">
            <v>130336210102103</v>
          </cell>
          <cell r="C1163" t="str">
            <v>360727200004062417</v>
          </cell>
          <cell r="D1163" t="str">
            <v>林鹏</v>
          </cell>
          <cell r="E1163" t="str">
            <v>行政执法类</v>
          </cell>
          <cell r="F1163" t="str">
            <v>国家税务总局江西省税务局</v>
          </cell>
          <cell r="G1163" t="str">
            <v>130117</v>
          </cell>
          <cell r="H1163" t="str">
            <v>国家税务总局全南县税务局</v>
          </cell>
          <cell r="I1163" t="str">
            <v>一级行政执法员（二）</v>
          </cell>
          <cell r="J1163" t="str">
            <v>300110092002</v>
          </cell>
        </row>
        <row r="1163">
          <cell r="L1163">
            <v>65.5</v>
          </cell>
          <cell r="M1163">
            <v>64</v>
          </cell>
        </row>
        <row r="1163">
          <cell r="O1163">
            <v>129.5</v>
          </cell>
          <cell r="P1163">
            <v>129.5</v>
          </cell>
          <cell r="Q1163" t="str">
            <v>男</v>
          </cell>
        </row>
        <row r="1164">
          <cell r="B1164" t="str">
            <v>130336210103413</v>
          </cell>
          <cell r="C1164" t="str">
            <v>360729199611123215</v>
          </cell>
          <cell r="D1164" t="str">
            <v>王林枫</v>
          </cell>
          <cell r="E1164" t="str">
            <v>行政执法类</v>
          </cell>
          <cell r="F1164" t="str">
            <v>国家税务总局江西省税务局</v>
          </cell>
          <cell r="G1164" t="str">
            <v>130117</v>
          </cell>
          <cell r="H1164" t="str">
            <v>国家税务总局全南县税务局</v>
          </cell>
          <cell r="I1164" t="str">
            <v>一级行政执法员（二）</v>
          </cell>
          <cell r="J1164" t="str">
            <v>300110092002</v>
          </cell>
        </row>
        <row r="1164">
          <cell r="L1164">
            <v>65.2</v>
          </cell>
          <cell r="M1164">
            <v>63.5</v>
          </cell>
        </row>
        <row r="1164">
          <cell r="O1164">
            <v>128.7</v>
          </cell>
          <cell r="P1164">
            <v>128.7</v>
          </cell>
          <cell r="Q1164" t="str">
            <v>男</v>
          </cell>
        </row>
        <row r="1165">
          <cell r="B1165" t="str">
            <v>130346011503301</v>
          </cell>
          <cell r="C1165" t="str">
            <v>360730200112250026</v>
          </cell>
          <cell r="D1165" t="str">
            <v>彭佳珲</v>
          </cell>
          <cell r="E1165" t="str">
            <v>行政执法类</v>
          </cell>
          <cell r="F1165" t="str">
            <v>国家税务总局江西省税务局</v>
          </cell>
          <cell r="G1165" t="str">
            <v>130117</v>
          </cell>
          <cell r="H1165" t="str">
            <v>国家税务总局宁都县税务局</v>
          </cell>
          <cell r="I1165" t="str">
            <v>一级行政执法员（一）</v>
          </cell>
          <cell r="J1165" t="str">
            <v>300110093001</v>
          </cell>
        </row>
        <row r="1165">
          <cell r="L1165">
            <v>60.4</v>
          </cell>
          <cell r="M1165">
            <v>67</v>
          </cell>
        </row>
        <row r="1165">
          <cell r="O1165">
            <v>127.4</v>
          </cell>
          <cell r="P1165">
            <v>127.4</v>
          </cell>
          <cell r="Q1165" t="str">
            <v>女</v>
          </cell>
        </row>
        <row r="1166">
          <cell r="B1166" t="str">
            <v>130336012502328</v>
          </cell>
          <cell r="C1166" t="str">
            <v>360730199805151738</v>
          </cell>
          <cell r="D1166" t="str">
            <v>陈浩祥</v>
          </cell>
          <cell r="E1166" t="str">
            <v>行政执法类</v>
          </cell>
          <cell r="F1166" t="str">
            <v>国家税务总局江西省税务局</v>
          </cell>
          <cell r="G1166" t="str">
            <v>130117</v>
          </cell>
          <cell r="H1166" t="str">
            <v>国家税务总局宁都县税务局</v>
          </cell>
          <cell r="I1166" t="str">
            <v>一级行政执法员（一）</v>
          </cell>
          <cell r="J1166" t="str">
            <v>300110093001</v>
          </cell>
        </row>
        <row r="1166">
          <cell r="L1166">
            <v>60.2</v>
          </cell>
          <cell r="M1166">
            <v>67</v>
          </cell>
        </row>
        <row r="1166">
          <cell r="O1166">
            <v>127.2</v>
          </cell>
          <cell r="P1166">
            <v>127.2</v>
          </cell>
          <cell r="Q1166" t="str">
            <v>男</v>
          </cell>
        </row>
        <row r="1167">
          <cell r="B1167" t="str">
            <v>130336011501527</v>
          </cell>
          <cell r="C1167" t="str">
            <v>360730200101030933</v>
          </cell>
          <cell r="D1167" t="str">
            <v>何苏文</v>
          </cell>
          <cell r="E1167" t="str">
            <v>行政执法类</v>
          </cell>
          <cell r="F1167" t="str">
            <v>国家税务总局江西省税务局</v>
          </cell>
          <cell r="G1167" t="str">
            <v>130117</v>
          </cell>
          <cell r="H1167" t="str">
            <v>国家税务总局宁都县税务局</v>
          </cell>
          <cell r="I1167" t="str">
            <v>一级行政执法员（一）</v>
          </cell>
          <cell r="J1167" t="str">
            <v>300110093001</v>
          </cell>
        </row>
        <row r="1167">
          <cell r="L1167">
            <v>63.3</v>
          </cell>
          <cell r="M1167">
            <v>63.5</v>
          </cell>
        </row>
        <row r="1167">
          <cell r="O1167">
            <v>126.8</v>
          </cell>
          <cell r="P1167">
            <v>126.8</v>
          </cell>
          <cell r="Q1167" t="str">
            <v>男</v>
          </cell>
        </row>
        <row r="1168">
          <cell r="B1168" t="str">
            <v>130336011300321</v>
          </cell>
          <cell r="C1168" t="str">
            <v>360730200211292926</v>
          </cell>
          <cell r="D1168" t="str">
            <v>黄嘉柔</v>
          </cell>
          <cell r="E1168" t="str">
            <v>行政执法类</v>
          </cell>
          <cell r="F1168" t="str">
            <v>国家税务总局江西省税务局</v>
          </cell>
          <cell r="G1168" t="str">
            <v>130117</v>
          </cell>
          <cell r="H1168" t="str">
            <v>国家税务总局宁都县税务局</v>
          </cell>
          <cell r="I1168" t="str">
            <v>一级行政执法员（一）</v>
          </cell>
          <cell r="J1168" t="str">
            <v>300110093001</v>
          </cell>
        </row>
        <row r="1168">
          <cell r="L1168">
            <v>62</v>
          </cell>
          <cell r="M1168">
            <v>63</v>
          </cell>
        </row>
        <row r="1168">
          <cell r="O1168">
            <v>125</v>
          </cell>
          <cell r="P1168">
            <v>125</v>
          </cell>
          <cell r="Q1168" t="str">
            <v>女</v>
          </cell>
        </row>
        <row r="1169">
          <cell r="B1169" t="str">
            <v>130350013401215</v>
          </cell>
          <cell r="C1169" t="str">
            <v>360730200206050041</v>
          </cell>
          <cell r="D1169" t="str">
            <v>张紫怡</v>
          </cell>
          <cell r="E1169" t="str">
            <v>行政执法类</v>
          </cell>
          <cell r="F1169" t="str">
            <v>国家税务总局江西省税务局</v>
          </cell>
          <cell r="G1169" t="str">
            <v>130117</v>
          </cell>
          <cell r="H1169" t="str">
            <v>国家税务总局宁都县税务局</v>
          </cell>
          <cell r="I1169" t="str">
            <v>一级行政执法员（一）</v>
          </cell>
          <cell r="J1169" t="str">
            <v>300110093001</v>
          </cell>
        </row>
        <row r="1169">
          <cell r="L1169">
            <v>65.5</v>
          </cell>
          <cell r="M1169">
            <v>59</v>
          </cell>
        </row>
        <row r="1169">
          <cell r="O1169">
            <v>124.5</v>
          </cell>
          <cell r="P1169">
            <v>124.5</v>
          </cell>
          <cell r="Q1169" t="str">
            <v>女</v>
          </cell>
        </row>
        <row r="1170">
          <cell r="B1170" t="str">
            <v>130336020101720</v>
          </cell>
          <cell r="C1170" t="str">
            <v>360730200102024543</v>
          </cell>
          <cell r="D1170" t="str">
            <v>赖宇梅</v>
          </cell>
          <cell r="E1170" t="str">
            <v>行政执法类</v>
          </cell>
          <cell r="F1170" t="str">
            <v>国家税务总局江西省税务局</v>
          </cell>
          <cell r="G1170" t="str">
            <v>130117</v>
          </cell>
          <cell r="H1170" t="str">
            <v>国家税务总局宁都县税务局</v>
          </cell>
          <cell r="I1170" t="str">
            <v>一级行政执法员（一）</v>
          </cell>
          <cell r="J1170" t="str">
            <v>300110093001</v>
          </cell>
        </row>
        <row r="1170">
          <cell r="L1170">
            <v>62.1</v>
          </cell>
          <cell r="M1170">
            <v>59</v>
          </cell>
        </row>
        <row r="1170">
          <cell r="O1170">
            <v>121.1</v>
          </cell>
          <cell r="P1170">
            <v>121.1</v>
          </cell>
          <cell r="Q1170" t="str">
            <v>女</v>
          </cell>
        </row>
        <row r="1171">
          <cell r="B1171" t="str">
            <v>130336011903015</v>
          </cell>
          <cell r="C1171" t="str">
            <v>360121200208264423</v>
          </cell>
          <cell r="D1171" t="str">
            <v>魏晓婷</v>
          </cell>
          <cell r="E1171" t="str">
            <v>行政执法类</v>
          </cell>
          <cell r="F1171" t="str">
            <v>国家税务总局江西省税务局</v>
          </cell>
          <cell r="G1171" t="str">
            <v>130117</v>
          </cell>
          <cell r="H1171" t="str">
            <v>国家税务总局宁都县税务局</v>
          </cell>
          <cell r="I1171" t="str">
            <v>一级行政执法员（一）</v>
          </cell>
          <cell r="J1171" t="str">
            <v>300110093001</v>
          </cell>
        </row>
        <row r="1171">
          <cell r="L1171">
            <v>55.2</v>
          </cell>
          <cell r="M1171">
            <v>65</v>
          </cell>
        </row>
        <row r="1171">
          <cell r="O1171">
            <v>120.2</v>
          </cell>
          <cell r="P1171">
            <v>120.2</v>
          </cell>
          <cell r="Q1171" t="str">
            <v>女</v>
          </cell>
        </row>
        <row r="1172">
          <cell r="B1172" t="str">
            <v>130336240202620</v>
          </cell>
          <cell r="C1172" t="str">
            <v>360730200107050927</v>
          </cell>
          <cell r="D1172" t="str">
            <v>何申伟</v>
          </cell>
          <cell r="E1172" t="str">
            <v>行政执法类</v>
          </cell>
          <cell r="F1172" t="str">
            <v>国家税务总局江西省税务局</v>
          </cell>
          <cell r="G1172" t="str">
            <v>130117</v>
          </cell>
          <cell r="H1172" t="str">
            <v>国家税务总局宁都县税务局</v>
          </cell>
          <cell r="I1172" t="str">
            <v>一级行政执法员（一）</v>
          </cell>
          <cell r="J1172" t="str">
            <v>300110093001</v>
          </cell>
        </row>
        <row r="1172">
          <cell r="L1172">
            <v>53.7</v>
          </cell>
          <cell r="M1172">
            <v>66</v>
          </cell>
        </row>
        <row r="1172">
          <cell r="O1172">
            <v>119.7</v>
          </cell>
          <cell r="P1172">
            <v>119.7</v>
          </cell>
          <cell r="Q1172" t="str">
            <v>女</v>
          </cell>
        </row>
        <row r="1173">
          <cell r="B1173" t="str">
            <v>130336011802022</v>
          </cell>
          <cell r="C1173" t="str">
            <v>360731200111102925</v>
          </cell>
          <cell r="D1173" t="str">
            <v>陈敏敏</v>
          </cell>
          <cell r="E1173" t="str">
            <v>行政执法类</v>
          </cell>
          <cell r="F1173" t="str">
            <v>国家税务总局江西省税务局</v>
          </cell>
          <cell r="G1173" t="str">
            <v>130117</v>
          </cell>
          <cell r="H1173" t="str">
            <v>国家税务总局宁都县税务局</v>
          </cell>
          <cell r="I1173" t="str">
            <v>一级行政执法员（一）</v>
          </cell>
          <cell r="J1173" t="str">
            <v>300110093001</v>
          </cell>
        </row>
        <row r="1173">
          <cell r="L1173">
            <v>52.7</v>
          </cell>
          <cell r="M1173">
            <v>64.5</v>
          </cell>
        </row>
        <row r="1173">
          <cell r="O1173">
            <v>117.2</v>
          </cell>
          <cell r="P1173">
            <v>117.2</v>
          </cell>
          <cell r="Q1173" t="str">
            <v>女</v>
          </cell>
        </row>
        <row r="1174">
          <cell r="B1174" t="str">
            <v>130336040500921</v>
          </cell>
          <cell r="C1174" t="str">
            <v>360481199703260021</v>
          </cell>
          <cell r="D1174" t="str">
            <v>李露婧</v>
          </cell>
          <cell r="E1174" t="str">
            <v>行政执法类</v>
          </cell>
          <cell r="F1174" t="str">
            <v>国家税务总局江西省税务局</v>
          </cell>
          <cell r="G1174" t="str">
            <v>130117</v>
          </cell>
          <cell r="H1174" t="str">
            <v>国家税务总局宁都县税务局</v>
          </cell>
          <cell r="I1174" t="str">
            <v>一级行政执法员（二）</v>
          </cell>
          <cell r="J1174" t="str">
            <v>300110093002</v>
          </cell>
        </row>
        <row r="1174">
          <cell r="L1174">
            <v>59.6</v>
          </cell>
          <cell r="M1174">
            <v>62</v>
          </cell>
        </row>
        <row r="1174">
          <cell r="O1174">
            <v>121.6</v>
          </cell>
          <cell r="P1174">
            <v>121.6</v>
          </cell>
          <cell r="Q1174" t="str">
            <v>女</v>
          </cell>
        </row>
        <row r="1175">
          <cell r="B1175" t="str">
            <v>130342014910816</v>
          </cell>
          <cell r="C1175" t="str">
            <v>422828199403042928</v>
          </cell>
          <cell r="D1175" t="str">
            <v>赵孟宇</v>
          </cell>
          <cell r="E1175" t="str">
            <v>行政执法类</v>
          </cell>
          <cell r="F1175" t="str">
            <v>国家税务总局江西省税务局</v>
          </cell>
          <cell r="G1175" t="str">
            <v>130117</v>
          </cell>
          <cell r="H1175" t="str">
            <v>国家税务总局宁都县税务局</v>
          </cell>
          <cell r="I1175" t="str">
            <v>一级行政执法员（二）</v>
          </cell>
          <cell r="J1175" t="str">
            <v>300110093002</v>
          </cell>
        </row>
        <row r="1175">
          <cell r="L1175">
            <v>56.5</v>
          </cell>
          <cell r="M1175">
            <v>63.5</v>
          </cell>
        </row>
        <row r="1175">
          <cell r="O1175">
            <v>120</v>
          </cell>
          <cell r="P1175">
            <v>120</v>
          </cell>
          <cell r="Q1175" t="str">
            <v>女</v>
          </cell>
        </row>
        <row r="1176">
          <cell r="B1176" t="str">
            <v>130336240204917</v>
          </cell>
          <cell r="C1176" t="str">
            <v>362426199808019514</v>
          </cell>
          <cell r="D1176" t="str">
            <v>彭子坤</v>
          </cell>
          <cell r="E1176" t="str">
            <v>行政执法类</v>
          </cell>
          <cell r="F1176" t="str">
            <v>国家税务总局江西省税务局</v>
          </cell>
          <cell r="G1176" t="str">
            <v>130117</v>
          </cell>
          <cell r="H1176" t="str">
            <v>国家税务总局宁都县税务局</v>
          </cell>
          <cell r="I1176" t="str">
            <v>一级行政执法员（二）</v>
          </cell>
          <cell r="J1176" t="str">
            <v>300110093002</v>
          </cell>
        </row>
        <row r="1176">
          <cell r="L1176">
            <v>60</v>
          </cell>
          <cell r="M1176">
            <v>59.5</v>
          </cell>
        </row>
        <row r="1176">
          <cell r="O1176">
            <v>119.5</v>
          </cell>
          <cell r="P1176">
            <v>119.5</v>
          </cell>
          <cell r="Q1176" t="str">
            <v>男</v>
          </cell>
        </row>
        <row r="1177">
          <cell r="B1177" t="str">
            <v>130365040101313</v>
          </cell>
          <cell r="C1177" t="str">
            <v>362421200005023214</v>
          </cell>
          <cell r="D1177" t="str">
            <v>刘俊</v>
          </cell>
          <cell r="E1177" t="str">
            <v>行政执法类</v>
          </cell>
          <cell r="F1177" t="str">
            <v>国家税务总局江西省税务局</v>
          </cell>
          <cell r="G1177" t="str">
            <v>130117</v>
          </cell>
          <cell r="H1177" t="str">
            <v>国家税务总局宁都县税务局</v>
          </cell>
          <cell r="I1177" t="str">
            <v>一级行政执法员（二）</v>
          </cell>
          <cell r="J1177" t="str">
            <v>300110093002</v>
          </cell>
        </row>
        <row r="1177">
          <cell r="L1177">
            <v>67</v>
          </cell>
          <cell r="M1177">
            <v>51</v>
          </cell>
        </row>
        <row r="1177">
          <cell r="O1177">
            <v>118</v>
          </cell>
          <cell r="P1177">
            <v>118</v>
          </cell>
          <cell r="Q1177" t="str">
            <v>男</v>
          </cell>
        </row>
        <row r="1178">
          <cell r="B1178" t="str">
            <v>130336210300822</v>
          </cell>
          <cell r="C1178" t="str">
            <v>360735199903180024</v>
          </cell>
          <cell r="D1178" t="str">
            <v>黄艺斐</v>
          </cell>
          <cell r="E1178" t="str">
            <v>行政执法类</v>
          </cell>
          <cell r="F1178" t="str">
            <v>国家税务总局江西省税务局</v>
          </cell>
          <cell r="G1178" t="str">
            <v>130117</v>
          </cell>
          <cell r="H1178" t="str">
            <v>国家税务总局宁都县税务局</v>
          </cell>
          <cell r="I1178" t="str">
            <v>一级行政执法员（二）</v>
          </cell>
          <cell r="J1178" t="str">
            <v>300110093002</v>
          </cell>
        </row>
        <row r="1178">
          <cell r="L1178">
            <v>57</v>
          </cell>
          <cell r="M1178">
            <v>59</v>
          </cell>
        </row>
        <row r="1178">
          <cell r="O1178">
            <v>116</v>
          </cell>
          <cell r="P1178">
            <v>116</v>
          </cell>
          <cell r="Q1178" t="str">
            <v>女</v>
          </cell>
        </row>
        <row r="1179">
          <cell r="B1179" t="str">
            <v>130353050203713</v>
          </cell>
          <cell r="C1179" t="str">
            <v>532101199605050317</v>
          </cell>
          <cell r="D1179" t="str">
            <v>阳应豪</v>
          </cell>
          <cell r="E1179" t="str">
            <v>行政执法类</v>
          </cell>
          <cell r="F1179" t="str">
            <v>国家税务总局江西省税务局</v>
          </cell>
          <cell r="G1179" t="str">
            <v>130117</v>
          </cell>
          <cell r="H1179" t="str">
            <v>国家税务总局宁都县税务局</v>
          </cell>
          <cell r="I1179" t="str">
            <v>一级行政执法员（二）</v>
          </cell>
          <cell r="J1179" t="str">
            <v>300110093002</v>
          </cell>
        </row>
        <row r="1179">
          <cell r="L1179">
            <v>56.9</v>
          </cell>
          <cell r="M1179">
            <v>49</v>
          </cell>
        </row>
        <row r="1179">
          <cell r="O1179">
            <v>105.9</v>
          </cell>
          <cell r="P1179">
            <v>105.9</v>
          </cell>
          <cell r="Q1179" t="str">
            <v>男</v>
          </cell>
        </row>
        <row r="1180">
          <cell r="B1180" t="str">
            <v>130336210702902</v>
          </cell>
          <cell r="C1180" t="str">
            <v>36073119981227322X</v>
          </cell>
          <cell r="D1180" t="str">
            <v>钟培钰</v>
          </cell>
          <cell r="E1180" t="str">
            <v>行政执法类</v>
          </cell>
          <cell r="F1180" t="str">
            <v>国家税务总局江西省税务局</v>
          </cell>
          <cell r="G1180" t="str">
            <v>130117</v>
          </cell>
          <cell r="H1180" t="str">
            <v>国家税务总局宁都县税务局</v>
          </cell>
          <cell r="I1180" t="str">
            <v>一级行政执法员（二）</v>
          </cell>
          <cell r="J1180" t="str">
            <v>300110093002</v>
          </cell>
        </row>
        <row r="1180">
          <cell r="L1180">
            <v>49.4</v>
          </cell>
          <cell r="M1180">
            <v>53</v>
          </cell>
        </row>
        <row r="1180">
          <cell r="O1180">
            <v>102.4</v>
          </cell>
          <cell r="P1180">
            <v>102.4</v>
          </cell>
          <cell r="Q1180" t="str">
            <v>女</v>
          </cell>
        </row>
        <row r="1181">
          <cell r="B1181" t="str">
            <v>130336230303828</v>
          </cell>
          <cell r="C1181" t="str">
            <v>361126199801051848</v>
          </cell>
          <cell r="D1181" t="str">
            <v>吴乐</v>
          </cell>
          <cell r="E1181" t="str">
            <v>行政执法类</v>
          </cell>
          <cell r="F1181" t="str">
            <v>国家税务总局江西省税务局</v>
          </cell>
          <cell r="G1181" t="str">
            <v>130117</v>
          </cell>
          <cell r="H1181" t="str">
            <v>国家税务总局宁都县税务局</v>
          </cell>
          <cell r="I1181" t="str">
            <v>一级行政执法员（二）</v>
          </cell>
          <cell r="J1181" t="str">
            <v>300110093002</v>
          </cell>
        </row>
        <row r="1181">
          <cell r="L1181">
            <v>45.2</v>
          </cell>
          <cell r="M1181">
            <v>50.5</v>
          </cell>
        </row>
        <row r="1181">
          <cell r="O1181">
            <v>95.7</v>
          </cell>
          <cell r="P1181">
            <v>95.7</v>
          </cell>
          <cell r="Q1181" t="str">
            <v>女</v>
          </cell>
        </row>
        <row r="1182">
          <cell r="B1182" t="str">
            <v>130344023500313</v>
          </cell>
          <cell r="C1182" t="str">
            <v>430481199811021245</v>
          </cell>
          <cell r="D1182" t="str">
            <v>朱丽</v>
          </cell>
          <cell r="E1182" t="str">
            <v>行政执法类</v>
          </cell>
          <cell r="F1182" t="str">
            <v>国家税务总局江西省税务局</v>
          </cell>
          <cell r="G1182" t="str">
            <v>130117</v>
          </cell>
          <cell r="H1182" t="str">
            <v>国家税务总局宁都县税务局</v>
          </cell>
          <cell r="I1182" t="str">
            <v>一级行政执法员（二）</v>
          </cell>
          <cell r="J1182" t="str">
            <v>300110093002</v>
          </cell>
        </row>
        <row r="1182">
          <cell r="L1182">
            <v>46.6</v>
          </cell>
          <cell r="M1182">
            <v>44.5</v>
          </cell>
        </row>
        <row r="1182">
          <cell r="O1182">
            <v>91.1</v>
          </cell>
          <cell r="P1182">
            <v>91.1</v>
          </cell>
          <cell r="Q1182" t="str">
            <v>女</v>
          </cell>
        </row>
        <row r="1183">
          <cell r="B1183" t="str">
            <v>130336020104722</v>
          </cell>
          <cell r="C1183" t="str">
            <v>360731200109070020</v>
          </cell>
          <cell r="D1183" t="str">
            <v>张嘉怡</v>
          </cell>
          <cell r="E1183" t="str">
            <v>行政执法类</v>
          </cell>
          <cell r="F1183" t="str">
            <v>国家税务总局江西省税务局</v>
          </cell>
          <cell r="G1183" t="str">
            <v>130117</v>
          </cell>
          <cell r="H1183" t="str">
            <v>国家税务总局于都县税务局</v>
          </cell>
          <cell r="I1183" t="str">
            <v>一级行政执法员（一）</v>
          </cell>
          <cell r="J1183" t="str">
            <v>300110094001</v>
          </cell>
        </row>
        <row r="1183">
          <cell r="L1183">
            <v>59.9</v>
          </cell>
          <cell r="M1183">
            <v>68</v>
          </cell>
        </row>
        <row r="1183">
          <cell r="O1183">
            <v>127.9</v>
          </cell>
          <cell r="P1183">
            <v>127.9</v>
          </cell>
          <cell r="Q1183" t="str">
            <v>女</v>
          </cell>
        </row>
        <row r="1184">
          <cell r="B1184" t="str">
            <v>130345015801018</v>
          </cell>
          <cell r="C1184" t="str">
            <v>360731199805072243</v>
          </cell>
          <cell r="D1184" t="str">
            <v>黄巧燕</v>
          </cell>
          <cell r="E1184" t="str">
            <v>行政执法类</v>
          </cell>
          <cell r="F1184" t="str">
            <v>国家税务总局江西省税务局</v>
          </cell>
          <cell r="G1184" t="str">
            <v>130117</v>
          </cell>
          <cell r="H1184" t="str">
            <v>国家税务总局于都县税务局</v>
          </cell>
          <cell r="I1184" t="str">
            <v>一级行政执法员（一）</v>
          </cell>
          <cell r="J1184" t="str">
            <v>300110094001</v>
          </cell>
        </row>
        <row r="1184">
          <cell r="L1184">
            <v>65.2</v>
          </cell>
          <cell r="M1184">
            <v>62</v>
          </cell>
        </row>
        <row r="1184">
          <cell r="O1184">
            <v>127.2</v>
          </cell>
          <cell r="P1184">
            <v>127.2</v>
          </cell>
          <cell r="Q1184" t="str">
            <v>女</v>
          </cell>
        </row>
        <row r="1185">
          <cell r="B1185" t="str">
            <v>130336210403811</v>
          </cell>
          <cell r="C1185" t="str">
            <v>360722199608080627</v>
          </cell>
          <cell r="D1185" t="str">
            <v>陆美风</v>
          </cell>
          <cell r="E1185" t="str">
            <v>行政执法类</v>
          </cell>
          <cell r="F1185" t="str">
            <v>国家税务总局江西省税务局</v>
          </cell>
          <cell r="G1185" t="str">
            <v>130117</v>
          </cell>
          <cell r="H1185" t="str">
            <v>国家税务总局于都县税务局</v>
          </cell>
          <cell r="I1185" t="str">
            <v>一级行政执法员（一）</v>
          </cell>
          <cell r="J1185" t="str">
            <v>300110094001</v>
          </cell>
        </row>
        <row r="1185">
          <cell r="L1185">
            <v>65.9</v>
          </cell>
          <cell r="M1185">
            <v>60.5</v>
          </cell>
        </row>
        <row r="1185">
          <cell r="O1185">
            <v>126.4</v>
          </cell>
          <cell r="P1185">
            <v>126.4</v>
          </cell>
          <cell r="Q1185" t="str">
            <v>女</v>
          </cell>
        </row>
        <row r="1186">
          <cell r="B1186" t="str">
            <v>130336210100719</v>
          </cell>
          <cell r="C1186" t="str">
            <v>360731200302274324</v>
          </cell>
          <cell r="D1186" t="str">
            <v>谢榕婷</v>
          </cell>
          <cell r="E1186" t="str">
            <v>行政执法类</v>
          </cell>
          <cell r="F1186" t="str">
            <v>国家税务总局江西省税务局</v>
          </cell>
          <cell r="G1186" t="str">
            <v>130117</v>
          </cell>
          <cell r="H1186" t="str">
            <v>国家税务总局于都县税务局</v>
          </cell>
          <cell r="I1186" t="str">
            <v>一级行政执法员（一）</v>
          </cell>
          <cell r="J1186" t="str">
            <v>300110094001</v>
          </cell>
        </row>
        <row r="1186">
          <cell r="L1186">
            <v>61.8</v>
          </cell>
          <cell r="M1186">
            <v>64.5</v>
          </cell>
        </row>
        <row r="1186">
          <cell r="O1186">
            <v>126.3</v>
          </cell>
          <cell r="P1186">
            <v>126.3</v>
          </cell>
          <cell r="Q1186" t="str">
            <v>女</v>
          </cell>
        </row>
        <row r="1187">
          <cell r="B1187" t="str">
            <v>130336210204201</v>
          </cell>
          <cell r="C1187" t="str">
            <v>360732200101140422</v>
          </cell>
          <cell r="D1187" t="str">
            <v>钟萍</v>
          </cell>
          <cell r="E1187" t="str">
            <v>行政执法类</v>
          </cell>
          <cell r="F1187" t="str">
            <v>国家税务总局江西省税务局</v>
          </cell>
          <cell r="G1187" t="str">
            <v>130117</v>
          </cell>
          <cell r="H1187" t="str">
            <v>国家税务总局于都县税务局</v>
          </cell>
          <cell r="I1187" t="str">
            <v>一级行政执法员（一）</v>
          </cell>
          <cell r="J1187" t="str">
            <v>300110094001</v>
          </cell>
        </row>
        <row r="1187">
          <cell r="L1187">
            <v>63.3</v>
          </cell>
          <cell r="M1187">
            <v>63</v>
          </cell>
        </row>
        <row r="1187">
          <cell r="O1187">
            <v>126.3</v>
          </cell>
          <cell r="P1187">
            <v>126.3</v>
          </cell>
          <cell r="Q1187" t="str">
            <v>女</v>
          </cell>
        </row>
        <row r="1188">
          <cell r="B1188" t="str">
            <v>130336030104306</v>
          </cell>
          <cell r="C1188" t="str">
            <v>362202200005151021</v>
          </cell>
          <cell r="D1188" t="str">
            <v>聂静</v>
          </cell>
          <cell r="E1188" t="str">
            <v>行政执法类</v>
          </cell>
          <cell r="F1188" t="str">
            <v>国家税务总局江西省税务局</v>
          </cell>
          <cell r="G1188" t="str">
            <v>130117</v>
          </cell>
          <cell r="H1188" t="str">
            <v>国家税务总局于都县税务局</v>
          </cell>
          <cell r="I1188" t="str">
            <v>一级行政执法员（一）</v>
          </cell>
          <cell r="J1188" t="str">
            <v>300110094001</v>
          </cell>
        </row>
        <row r="1188">
          <cell r="L1188">
            <v>56.5</v>
          </cell>
          <cell r="M1188">
            <v>69</v>
          </cell>
        </row>
        <row r="1188">
          <cell r="O1188">
            <v>125.5</v>
          </cell>
          <cell r="P1188">
            <v>125.5</v>
          </cell>
          <cell r="Q1188" t="str">
            <v>女</v>
          </cell>
        </row>
        <row r="1189">
          <cell r="B1189" t="str">
            <v>130336013003423</v>
          </cell>
          <cell r="C1189" t="str">
            <v>360730200202283833</v>
          </cell>
          <cell r="D1189" t="str">
            <v>曾恩俊</v>
          </cell>
          <cell r="E1189" t="str">
            <v>行政执法类</v>
          </cell>
          <cell r="F1189" t="str">
            <v>国家税务总局江西省税务局</v>
          </cell>
          <cell r="G1189" t="str">
            <v>130117</v>
          </cell>
          <cell r="H1189" t="str">
            <v>国家税务总局于都县税务局</v>
          </cell>
          <cell r="I1189" t="str">
            <v>一级行政执法员（二）</v>
          </cell>
          <cell r="J1189" t="str">
            <v>300110094002</v>
          </cell>
        </row>
        <row r="1189">
          <cell r="L1189">
            <v>72.7</v>
          </cell>
          <cell r="M1189">
            <v>66.5</v>
          </cell>
        </row>
        <row r="1189">
          <cell r="O1189">
            <v>139.2</v>
          </cell>
          <cell r="P1189">
            <v>139.2</v>
          </cell>
          <cell r="Q1189" t="str">
            <v>男</v>
          </cell>
        </row>
        <row r="1190">
          <cell r="B1190" t="str">
            <v>130336011401119</v>
          </cell>
          <cell r="C1190" t="str">
            <v>360732200209231713</v>
          </cell>
          <cell r="D1190" t="str">
            <v>韩道发</v>
          </cell>
          <cell r="E1190" t="str">
            <v>行政执法类</v>
          </cell>
          <cell r="F1190" t="str">
            <v>国家税务总局江西省税务局</v>
          </cell>
          <cell r="G1190" t="str">
            <v>130117</v>
          </cell>
          <cell r="H1190" t="str">
            <v>国家税务总局于都县税务局</v>
          </cell>
          <cell r="I1190" t="str">
            <v>一级行政执法员（二）</v>
          </cell>
          <cell r="J1190" t="str">
            <v>300110094002</v>
          </cell>
        </row>
        <row r="1190">
          <cell r="L1190">
            <v>78.2</v>
          </cell>
          <cell r="M1190">
            <v>60</v>
          </cell>
        </row>
        <row r="1190">
          <cell r="O1190">
            <v>138.2</v>
          </cell>
          <cell r="P1190">
            <v>138.2</v>
          </cell>
          <cell r="Q1190" t="str">
            <v>男</v>
          </cell>
        </row>
        <row r="1191">
          <cell r="B1191" t="str">
            <v>130336011803630</v>
          </cell>
          <cell r="C1191" t="str">
            <v>360735200201060816</v>
          </cell>
          <cell r="D1191" t="str">
            <v>邓智伟</v>
          </cell>
          <cell r="E1191" t="str">
            <v>行政执法类</v>
          </cell>
          <cell r="F1191" t="str">
            <v>国家税务总局江西省税务局</v>
          </cell>
          <cell r="G1191" t="str">
            <v>130117</v>
          </cell>
          <cell r="H1191" t="str">
            <v>国家税务总局于都县税务局</v>
          </cell>
          <cell r="I1191" t="str">
            <v>一级行政执法员（二）</v>
          </cell>
          <cell r="J1191" t="str">
            <v>300110094002</v>
          </cell>
        </row>
        <row r="1191">
          <cell r="L1191">
            <v>65.2</v>
          </cell>
          <cell r="M1191">
            <v>66</v>
          </cell>
        </row>
        <row r="1191">
          <cell r="O1191">
            <v>131.2</v>
          </cell>
          <cell r="P1191">
            <v>131.2</v>
          </cell>
          <cell r="Q1191" t="str">
            <v>男</v>
          </cell>
        </row>
        <row r="1192">
          <cell r="B1192" t="str">
            <v>130336040401609</v>
          </cell>
          <cell r="C1192" t="str">
            <v>360730200204070073</v>
          </cell>
          <cell r="D1192" t="str">
            <v>李家强</v>
          </cell>
          <cell r="E1192" t="str">
            <v>行政执法类</v>
          </cell>
          <cell r="F1192" t="str">
            <v>国家税务总局江西省税务局</v>
          </cell>
          <cell r="G1192" t="str">
            <v>130117</v>
          </cell>
          <cell r="H1192" t="str">
            <v>国家税务总局于都县税务局</v>
          </cell>
          <cell r="I1192" t="str">
            <v>一级行政执法员（二）</v>
          </cell>
          <cell r="J1192" t="str">
            <v>300110094002</v>
          </cell>
        </row>
        <row r="1192">
          <cell r="L1192">
            <v>69.1</v>
          </cell>
          <cell r="M1192">
            <v>57.5</v>
          </cell>
        </row>
        <row r="1192">
          <cell r="O1192">
            <v>126.6</v>
          </cell>
          <cell r="P1192">
            <v>126.6</v>
          </cell>
          <cell r="Q1192" t="str">
            <v>男</v>
          </cell>
        </row>
        <row r="1193">
          <cell r="B1193" t="str">
            <v>130336210103411</v>
          </cell>
          <cell r="C1193" t="str">
            <v>360731200108160016</v>
          </cell>
          <cell r="D1193" t="str">
            <v>罗观荣</v>
          </cell>
          <cell r="E1193" t="str">
            <v>行政执法类</v>
          </cell>
          <cell r="F1193" t="str">
            <v>国家税务总局江西省税务局</v>
          </cell>
          <cell r="G1193" t="str">
            <v>130117</v>
          </cell>
          <cell r="H1193" t="str">
            <v>国家税务总局于都县税务局</v>
          </cell>
          <cell r="I1193" t="str">
            <v>一级行政执法员（二）</v>
          </cell>
          <cell r="J1193" t="str">
            <v>300110094002</v>
          </cell>
        </row>
        <row r="1193">
          <cell r="L1193">
            <v>66.3</v>
          </cell>
          <cell r="M1193">
            <v>60</v>
          </cell>
        </row>
        <row r="1193">
          <cell r="O1193">
            <v>126.3</v>
          </cell>
          <cell r="P1193">
            <v>126.3</v>
          </cell>
          <cell r="Q1193" t="str">
            <v>男</v>
          </cell>
        </row>
        <row r="1194">
          <cell r="B1194" t="str">
            <v>130333011604215</v>
          </cell>
          <cell r="C1194" t="str">
            <v>360731199908113415</v>
          </cell>
          <cell r="D1194" t="str">
            <v>丁炜</v>
          </cell>
          <cell r="E1194" t="str">
            <v>行政执法类</v>
          </cell>
          <cell r="F1194" t="str">
            <v>国家税务总局江西省税务局</v>
          </cell>
          <cell r="G1194" t="str">
            <v>130117</v>
          </cell>
          <cell r="H1194" t="str">
            <v>国家税务总局于都县税务局</v>
          </cell>
          <cell r="I1194" t="str">
            <v>一级行政执法员（二）</v>
          </cell>
          <cell r="J1194" t="str">
            <v>300110094002</v>
          </cell>
        </row>
        <row r="1194">
          <cell r="L1194">
            <v>67.1</v>
          </cell>
          <cell r="M1194">
            <v>57</v>
          </cell>
        </row>
        <row r="1194">
          <cell r="O1194">
            <v>124.1</v>
          </cell>
          <cell r="P1194">
            <v>124.1</v>
          </cell>
          <cell r="Q1194" t="str">
            <v>男</v>
          </cell>
        </row>
        <row r="1195">
          <cell r="B1195" t="str">
            <v>130336040300825</v>
          </cell>
          <cell r="C1195" t="str">
            <v>360721200112015214</v>
          </cell>
          <cell r="D1195" t="str">
            <v>毕声斌</v>
          </cell>
          <cell r="E1195" t="str">
            <v>行政执法类</v>
          </cell>
          <cell r="F1195" t="str">
            <v>国家税务总局江西省税务局</v>
          </cell>
          <cell r="G1195" t="str">
            <v>130117</v>
          </cell>
          <cell r="H1195" t="str">
            <v>国家税务总局于都县税务局</v>
          </cell>
          <cell r="I1195" t="str">
            <v>一级行政执法员（二）</v>
          </cell>
          <cell r="J1195" t="str">
            <v>300110094002</v>
          </cell>
        </row>
        <row r="1195">
          <cell r="L1195">
            <v>61</v>
          </cell>
          <cell r="M1195">
            <v>62.5</v>
          </cell>
        </row>
        <row r="1195">
          <cell r="O1195">
            <v>123.5</v>
          </cell>
          <cell r="P1195">
            <v>123.5</v>
          </cell>
          <cell r="Q1195" t="str">
            <v>男</v>
          </cell>
        </row>
        <row r="1196">
          <cell r="B1196" t="str">
            <v>130342014101925</v>
          </cell>
          <cell r="C1196" t="str">
            <v>360731199810177656</v>
          </cell>
          <cell r="D1196" t="str">
            <v>周宝林</v>
          </cell>
          <cell r="E1196" t="str">
            <v>行政执法类</v>
          </cell>
          <cell r="F1196" t="str">
            <v>国家税务总局江西省税务局</v>
          </cell>
          <cell r="G1196" t="str">
            <v>130117</v>
          </cell>
          <cell r="H1196" t="str">
            <v>国家税务总局于都县税务局</v>
          </cell>
          <cell r="I1196" t="str">
            <v>一级行政执法员（二）</v>
          </cell>
          <cell r="J1196" t="str">
            <v>300110094002</v>
          </cell>
        </row>
        <row r="1196">
          <cell r="L1196">
            <v>65.6</v>
          </cell>
          <cell r="M1196">
            <v>57</v>
          </cell>
        </row>
        <row r="1196">
          <cell r="O1196">
            <v>122.6</v>
          </cell>
          <cell r="P1196">
            <v>122.6</v>
          </cell>
          <cell r="Q1196" t="str">
            <v>男</v>
          </cell>
        </row>
        <row r="1197">
          <cell r="B1197" t="str">
            <v>130336011200716</v>
          </cell>
          <cell r="C1197" t="str">
            <v>360731200109087316</v>
          </cell>
          <cell r="D1197" t="str">
            <v>罗健</v>
          </cell>
          <cell r="E1197" t="str">
            <v>行政执法类</v>
          </cell>
          <cell r="F1197" t="str">
            <v>国家税务总局江西省税务局</v>
          </cell>
          <cell r="G1197" t="str">
            <v>130117</v>
          </cell>
          <cell r="H1197" t="str">
            <v>国家税务总局于都县税务局</v>
          </cell>
          <cell r="I1197" t="str">
            <v>一级行政执法员（二）</v>
          </cell>
          <cell r="J1197" t="str">
            <v>300110094002</v>
          </cell>
        </row>
        <row r="1197">
          <cell r="L1197">
            <v>59.5</v>
          </cell>
          <cell r="M1197">
            <v>62.5</v>
          </cell>
        </row>
        <row r="1197">
          <cell r="O1197">
            <v>122</v>
          </cell>
          <cell r="P1197">
            <v>122</v>
          </cell>
          <cell r="Q1197" t="str">
            <v>男</v>
          </cell>
        </row>
        <row r="1198">
          <cell r="B1198" t="str">
            <v>130344012001128</v>
          </cell>
          <cell r="C1198" t="str">
            <v>360782200202045428</v>
          </cell>
          <cell r="D1198" t="str">
            <v>舒荣惠</v>
          </cell>
          <cell r="E1198" t="str">
            <v>行政执法类</v>
          </cell>
          <cell r="F1198" t="str">
            <v>国家税务总局江西省税务局</v>
          </cell>
          <cell r="G1198" t="str">
            <v>130117</v>
          </cell>
          <cell r="H1198" t="str">
            <v>国家税务总局于都县税务局</v>
          </cell>
          <cell r="I1198" t="str">
            <v>一级行政执法员（三）</v>
          </cell>
          <cell r="J1198" t="str">
            <v>300110094003</v>
          </cell>
        </row>
        <row r="1198">
          <cell r="L1198">
            <v>65</v>
          </cell>
          <cell r="M1198">
            <v>68</v>
          </cell>
        </row>
        <row r="1198">
          <cell r="O1198">
            <v>133</v>
          </cell>
          <cell r="P1198">
            <v>133</v>
          </cell>
          <cell r="Q1198" t="str">
            <v>女</v>
          </cell>
        </row>
        <row r="1199">
          <cell r="B1199" t="str">
            <v>130336013601705</v>
          </cell>
          <cell r="C1199" t="str">
            <v>360731200108261124</v>
          </cell>
          <cell r="D1199" t="str">
            <v>华婷</v>
          </cell>
          <cell r="E1199" t="str">
            <v>行政执法类</v>
          </cell>
          <cell r="F1199" t="str">
            <v>国家税务总局江西省税务局</v>
          </cell>
          <cell r="G1199" t="str">
            <v>130117</v>
          </cell>
          <cell r="H1199" t="str">
            <v>国家税务总局于都县税务局</v>
          </cell>
          <cell r="I1199" t="str">
            <v>一级行政执法员（三）</v>
          </cell>
          <cell r="J1199" t="str">
            <v>300110094003</v>
          </cell>
        </row>
        <row r="1199">
          <cell r="L1199">
            <v>68.6</v>
          </cell>
          <cell r="M1199">
            <v>61.5</v>
          </cell>
        </row>
        <row r="1199">
          <cell r="O1199">
            <v>130.1</v>
          </cell>
          <cell r="P1199">
            <v>130.1</v>
          </cell>
          <cell r="Q1199" t="str">
            <v>女</v>
          </cell>
        </row>
        <row r="1200">
          <cell r="B1200" t="str">
            <v>130336013603727</v>
          </cell>
          <cell r="C1200" t="str">
            <v>360731200203266521</v>
          </cell>
          <cell r="D1200" t="str">
            <v>刘康丽</v>
          </cell>
          <cell r="E1200" t="str">
            <v>行政执法类</v>
          </cell>
          <cell r="F1200" t="str">
            <v>国家税务总局江西省税务局</v>
          </cell>
          <cell r="G1200" t="str">
            <v>130117</v>
          </cell>
          <cell r="H1200" t="str">
            <v>国家税务总局于都县税务局</v>
          </cell>
          <cell r="I1200" t="str">
            <v>一级行政执法员（三）</v>
          </cell>
          <cell r="J1200" t="str">
            <v>300110094003</v>
          </cell>
        </row>
        <row r="1200">
          <cell r="L1200">
            <v>60.3</v>
          </cell>
          <cell r="M1200">
            <v>66.5</v>
          </cell>
        </row>
        <row r="1200">
          <cell r="O1200">
            <v>126.8</v>
          </cell>
          <cell r="P1200">
            <v>126.8</v>
          </cell>
          <cell r="Q1200" t="str">
            <v>女</v>
          </cell>
        </row>
        <row r="1201">
          <cell r="B1201" t="str">
            <v>130336230205622</v>
          </cell>
          <cell r="C1201" t="str">
            <v>360730200106050028</v>
          </cell>
          <cell r="D1201" t="str">
            <v>赖源欣</v>
          </cell>
          <cell r="E1201" t="str">
            <v>行政执法类</v>
          </cell>
          <cell r="F1201" t="str">
            <v>国家税务总局江西省税务局</v>
          </cell>
          <cell r="G1201" t="str">
            <v>130117</v>
          </cell>
          <cell r="H1201" t="str">
            <v>国家税务总局于都县税务局</v>
          </cell>
          <cell r="I1201" t="str">
            <v>一级行政执法员（三）</v>
          </cell>
          <cell r="J1201" t="str">
            <v>300110094003</v>
          </cell>
        </row>
        <row r="1201">
          <cell r="L1201">
            <v>63.7</v>
          </cell>
          <cell r="M1201">
            <v>62.5</v>
          </cell>
        </row>
        <row r="1201">
          <cell r="O1201">
            <v>126.2</v>
          </cell>
          <cell r="P1201">
            <v>126.2</v>
          </cell>
          <cell r="Q1201" t="str">
            <v>女</v>
          </cell>
        </row>
        <row r="1202">
          <cell r="B1202" t="str">
            <v>130336230207820</v>
          </cell>
          <cell r="C1202" t="str">
            <v>360731200004165963</v>
          </cell>
          <cell r="D1202" t="str">
            <v>黄海香</v>
          </cell>
          <cell r="E1202" t="str">
            <v>行政执法类</v>
          </cell>
          <cell r="F1202" t="str">
            <v>国家税务总局江西省税务局</v>
          </cell>
          <cell r="G1202" t="str">
            <v>130117</v>
          </cell>
          <cell r="H1202" t="str">
            <v>国家税务总局于都县税务局</v>
          </cell>
          <cell r="I1202" t="str">
            <v>一级行政执法员（三）</v>
          </cell>
          <cell r="J1202" t="str">
            <v>300110094003</v>
          </cell>
        </row>
        <row r="1202">
          <cell r="L1202">
            <v>61.5</v>
          </cell>
          <cell r="M1202">
            <v>63</v>
          </cell>
        </row>
        <row r="1202">
          <cell r="O1202">
            <v>124.5</v>
          </cell>
          <cell r="P1202">
            <v>124.5</v>
          </cell>
          <cell r="Q1202" t="str">
            <v>女</v>
          </cell>
        </row>
        <row r="1203">
          <cell r="B1203" t="str">
            <v>130336011800423</v>
          </cell>
          <cell r="C1203" t="str">
            <v>360731200204160024</v>
          </cell>
          <cell r="D1203" t="str">
            <v>吴菁</v>
          </cell>
          <cell r="E1203" t="str">
            <v>行政执法类</v>
          </cell>
          <cell r="F1203" t="str">
            <v>国家税务总局江西省税务局</v>
          </cell>
          <cell r="G1203" t="str">
            <v>130117</v>
          </cell>
          <cell r="H1203" t="str">
            <v>国家税务总局于都县税务局</v>
          </cell>
          <cell r="I1203" t="str">
            <v>一级行政执法员（三）</v>
          </cell>
          <cell r="J1203" t="str">
            <v>300110094003</v>
          </cell>
        </row>
        <row r="1203">
          <cell r="L1203">
            <v>62.1</v>
          </cell>
          <cell r="M1203">
            <v>60.5</v>
          </cell>
        </row>
        <row r="1203">
          <cell r="O1203">
            <v>122.6</v>
          </cell>
          <cell r="P1203">
            <v>122.6</v>
          </cell>
          <cell r="Q1203" t="str">
            <v>女</v>
          </cell>
        </row>
        <row r="1204">
          <cell r="B1204" t="str">
            <v>130336011501114</v>
          </cell>
          <cell r="C1204" t="str">
            <v>360731199908151761</v>
          </cell>
          <cell r="D1204" t="str">
            <v>曾真</v>
          </cell>
          <cell r="E1204" t="str">
            <v>行政执法类</v>
          </cell>
          <cell r="F1204" t="str">
            <v>国家税务总局江西省税务局</v>
          </cell>
          <cell r="G1204" t="str">
            <v>130117</v>
          </cell>
          <cell r="H1204" t="str">
            <v>国家税务总局于都县税务局</v>
          </cell>
          <cell r="I1204" t="str">
            <v>一级行政执法员（三）</v>
          </cell>
          <cell r="J1204" t="str">
            <v>300110094003</v>
          </cell>
        </row>
        <row r="1204">
          <cell r="L1204">
            <v>60.9</v>
          </cell>
          <cell r="M1204">
            <v>61.5</v>
          </cell>
        </row>
        <row r="1204">
          <cell r="O1204">
            <v>122.4</v>
          </cell>
          <cell r="P1204">
            <v>122.4</v>
          </cell>
          <cell r="Q1204" t="str">
            <v>女</v>
          </cell>
        </row>
        <row r="1205">
          <cell r="B1205" t="str">
            <v>130336011301503</v>
          </cell>
          <cell r="C1205" t="str">
            <v>360730200108260109</v>
          </cell>
          <cell r="D1205" t="str">
            <v>廖璐</v>
          </cell>
          <cell r="E1205" t="str">
            <v>行政执法类</v>
          </cell>
          <cell r="F1205" t="str">
            <v>国家税务总局江西省税务局</v>
          </cell>
          <cell r="G1205" t="str">
            <v>130117</v>
          </cell>
          <cell r="H1205" t="str">
            <v>国家税务总局于都县税务局</v>
          </cell>
          <cell r="I1205" t="str">
            <v>一级行政执法员（三）</v>
          </cell>
          <cell r="J1205" t="str">
            <v>300110094003</v>
          </cell>
        </row>
        <row r="1205">
          <cell r="L1205">
            <v>60.4</v>
          </cell>
          <cell r="M1205">
            <v>61.5</v>
          </cell>
        </row>
        <row r="1205">
          <cell r="O1205">
            <v>121.9</v>
          </cell>
          <cell r="P1205">
            <v>121.9</v>
          </cell>
          <cell r="Q1205" t="str">
            <v>女</v>
          </cell>
        </row>
        <row r="1206">
          <cell r="B1206" t="str">
            <v>130336012500628</v>
          </cell>
          <cell r="C1206" t="str">
            <v>360730199711132624</v>
          </cell>
          <cell r="D1206" t="str">
            <v>陈玲</v>
          </cell>
          <cell r="E1206" t="str">
            <v>行政执法类</v>
          </cell>
          <cell r="F1206" t="str">
            <v>国家税务总局江西省税务局</v>
          </cell>
          <cell r="G1206" t="str">
            <v>130117</v>
          </cell>
          <cell r="H1206" t="str">
            <v>国家税务总局于都县税务局</v>
          </cell>
          <cell r="I1206" t="str">
            <v>一级行政执法员（三）</v>
          </cell>
          <cell r="J1206" t="str">
            <v>300110094003</v>
          </cell>
        </row>
        <row r="1206">
          <cell r="L1206">
            <v>63.2</v>
          </cell>
          <cell r="M1206">
            <v>58.5</v>
          </cell>
        </row>
        <row r="1206">
          <cell r="O1206">
            <v>121.7</v>
          </cell>
          <cell r="P1206">
            <v>121.7</v>
          </cell>
          <cell r="Q1206" t="str">
            <v>女</v>
          </cell>
        </row>
        <row r="1207">
          <cell r="B1207" t="str">
            <v>130336210401410</v>
          </cell>
          <cell r="C1207" t="str">
            <v>360782199903292522</v>
          </cell>
          <cell r="D1207" t="str">
            <v>彭慧芳</v>
          </cell>
          <cell r="E1207" t="str">
            <v>行政执法类</v>
          </cell>
          <cell r="F1207" t="str">
            <v>国家税务总局江西省税务局</v>
          </cell>
          <cell r="G1207" t="str">
            <v>130117</v>
          </cell>
          <cell r="H1207" t="str">
            <v>国家税务总局于都县税务局</v>
          </cell>
          <cell r="I1207" t="str">
            <v>一级行政执法员（四）</v>
          </cell>
          <cell r="J1207" t="str">
            <v>300110094004</v>
          </cell>
        </row>
        <row r="1207">
          <cell r="L1207">
            <v>54</v>
          </cell>
          <cell r="M1207">
            <v>59</v>
          </cell>
        </row>
        <row r="1207">
          <cell r="O1207">
            <v>113</v>
          </cell>
          <cell r="P1207">
            <v>113</v>
          </cell>
          <cell r="Q1207" t="str">
            <v>女</v>
          </cell>
        </row>
        <row r="1208">
          <cell r="B1208" t="str">
            <v>130336210702716</v>
          </cell>
          <cell r="C1208" t="str">
            <v>360732199204290188</v>
          </cell>
          <cell r="D1208" t="str">
            <v>王旭鹏</v>
          </cell>
          <cell r="E1208" t="str">
            <v>行政执法类</v>
          </cell>
          <cell r="F1208" t="str">
            <v>国家税务总局江西省税务局</v>
          </cell>
          <cell r="G1208" t="str">
            <v>130117</v>
          </cell>
          <cell r="H1208" t="str">
            <v>国家税务总局于都县税务局</v>
          </cell>
          <cell r="I1208" t="str">
            <v>一级行政执法员（四）</v>
          </cell>
          <cell r="J1208" t="str">
            <v>300110094004</v>
          </cell>
        </row>
        <row r="1208">
          <cell r="L1208">
            <v>52.8</v>
          </cell>
          <cell r="M1208">
            <v>60</v>
          </cell>
        </row>
        <row r="1208">
          <cell r="O1208">
            <v>112.8</v>
          </cell>
          <cell r="P1208">
            <v>112.8</v>
          </cell>
          <cell r="Q1208" t="str">
            <v>女</v>
          </cell>
        </row>
        <row r="1209">
          <cell r="B1209" t="str">
            <v>130336210403014</v>
          </cell>
          <cell r="C1209" t="str">
            <v>360782199102062559</v>
          </cell>
          <cell r="D1209" t="str">
            <v>卓凌云</v>
          </cell>
          <cell r="E1209" t="str">
            <v>行政执法类</v>
          </cell>
          <cell r="F1209" t="str">
            <v>国家税务总局江西省税务局</v>
          </cell>
          <cell r="G1209" t="str">
            <v>130117</v>
          </cell>
          <cell r="H1209" t="str">
            <v>国家税务总局于都县税务局</v>
          </cell>
          <cell r="I1209" t="str">
            <v>一级行政执法员（四）</v>
          </cell>
          <cell r="J1209" t="str">
            <v>300110094004</v>
          </cell>
        </row>
        <row r="1209">
          <cell r="L1209">
            <v>62.5</v>
          </cell>
          <cell r="M1209">
            <v>49.5</v>
          </cell>
        </row>
        <row r="1209">
          <cell r="O1209">
            <v>112</v>
          </cell>
          <cell r="P1209">
            <v>112</v>
          </cell>
          <cell r="Q1209" t="str">
            <v>男</v>
          </cell>
        </row>
        <row r="1210">
          <cell r="B1210" t="str">
            <v>130336210301914</v>
          </cell>
          <cell r="C1210" t="str">
            <v>36072119950109562X</v>
          </cell>
          <cell r="D1210" t="str">
            <v>曾清</v>
          </cell>
          <cell r="E1210" t="str">
            <v>行政执法类</v>
          </cell>
          <cell r="F1210" t="str">
            <v>国家税务总局江西省税务局</v>
          </cell>
          <cell r="G1210" t="str">
            <v>130117</v>
          </cell>
          <cell r="H1210" t="str">
            <v>国家税务总局于都县税务局</v>
          </cell>
          <cell r="I1210" t="str">
            <v>一级行政执法员（四）</v>
          </cell>
          <cell r="J1210" t="str">
            <v>300110094004</v>
          </cell>
        </row>
        <row r="1210">
          <cell r="L1210">
            <v>52.8</v>
          </cell>
          <cell r="M1210">
            <v>57.5</v>
          </cell>
        </row>
        <row r="1210">
          <cell r="O1210">
            <v>110.3</v>
          </cell>
          <cell r="P1210">
            <v>110.3</v>
          </cell>
          <cell r="Q1210" t="str">
            <v>女</v>
          </cell>
        </row>
        <row r="1211">
          <cell r="B1211" t="str">
            <v>130335090201311</v>
          </cell>
          <cell r="C1211" t="str">
            <v>350821199903292726</v>
          </cell>
          <cell r="D1211" t="str">
            <v>赖金凤</v>
          </cell>
          <cell r="E1211" t="str">
            <v>行政执法类</v>
          </cell>
          <cell r="F1211" t="str">
            <v>国家税务总局江西省税务局</v>
          </cell>
          <cell r="G1211" t="str">
            <v>130117</v>
          </cell>
          <cell r="H1211" t="str">
            <v>国家税务总局于都县税务局</v>
          </cell>
          <cell r="I1211" t="str">
            <v>一级行政执法员（四）</v>
          </cell>
          <cell r="J1211" t="str">
            <v>300110094004</v>
          </cell>
        </row>
        <row r="1211">
          <cell r="L1211">
            <v>46.1</v>
          </cell>
          <cell r="M1211">
            <v>62.5</v>
          </cell>
        </row>
        <row r="1211">
          <cell r="O1211">
            <v>108.6</v>
          </cell>
          <cell r="P1211">
            <v>108.6</v>
          </cell>
          <cell r="Q1211" t="str">
            <v>女</v>
          </cell>
        </row>
        <row r="1212">
          <cell r="B1212" t="str">
            <v>130335090105024</v>
          </cell>
          <cell r="C1212" t="str">
            <v>360731199703250029</v>
          </cell>
          <cell r="D1212" t="str">
            <v>段莹莹</v>
          </cell>
          <cell r="E1212" t="str">
            <v>行政执法类</v>
          </cell>
          <cell r="F1212" t="str">
            <v>国家税务总局江西省税务局</v>
          </cell>
          <cell r="G1212" t="str">
            <v>130117</v>
          </cell>
          <cell r="H1212" t="str">
            <v>国家税务总局于都县税务局</v>
          </cell>
          <cell r="I1212" t="str">
            <v>一级行政执法员（四）</v>
          </cell>
          <cell r="J1212" t="str">
            <v>300110094004</v>
          </cell>
        </row>
        <row r="1212">
          <cell r="L1212">
            <v>52.1</v>
          </cell>
          <cell r="M1212">
            <v>55</v>
          </cell>
        </row>
        <row r="1212">
          <cell r="O1212">
            <v>107.1</v>
          </cell>
          <cell r="P1212">
            <v>107.1</v>
          </cell>
          <cell r="Q1212" t="str">
            <v>女</v>
          </cell>
        </row>
        <row r="1213">
          <cell r="B1213" t="str">
            <v>130335020302115</v>
          </cell>
          <cell r="C1213" t="str">
            <v>360721200208207245</v>
          </cell>
          <cell r="D1213" t="str">
            <v>刘美萍</v>
          </cell>
          <cell r="E1213" t="str">
            <v>行政执法类</v>
          </cell>
          <cell r="F1213" t="str">
            <v>国家税务总局江西省税务局</v>
          </cell>
          <cell r="G1213" t="str">
            <v>130117</v>
          </cell>
          <cell r="H1213" t="str">
            <v>国家税务总局兴国县税务局</v>
          </cell>
          <cell r="I1213" t="str">
            <v>一级行政执法员（一）</v>
          </cell>
          <cell r="J1213" t="str">
            <v>300110095001</v>
          </cell>
        </row>
        <row r="1213">
          <cell r="L1213">
            <v>66.7</v>
          </cell>
          <cell r="M1213">
            <v>61.5</v>
          </cell>
        </row>
        <row r="1213">
          <cell r="O1213">
            <v>128.2</v>
          </cell>
          <cell r="P1213">
            <v>128.2</v>
          </cell>
          <cell r="Q1213" t="str">
            <v>女</v>
          </cell>
        </row>
        <row r="1214">
          <cell r="B1214" t="str">
            <v>130336040602505</v>
          </cell>
          <cell r="C1214" t="str">
            <v>360732200212013709</v>
          </cell>
          <cell r="D1214" t="str">
            <v>曾雪梅</v>
          </cell>
          <cell r="E1214" t="str">
            <v>行政执法类</v>
          </cell>
          <cell r="F1214" t="str">
            <v>国家税务总局江西省税务局</v>
          </cell>
          <cell r="G1214" t="str">
            <v>130117</v>
          </cell>
          <cell r="H1214" t="str">
            <v>国家税务总局兴国县税务局</v>
          </cell>
          <cell r="I1214" t="str">
            <v>一级行政执法员（一）</v>
          </cell>
          <cell r="J1214" t="str">
            <v>300110095001</v>
          </cell>
        </row>
        <row r="1214">
          <cell r="L1214">
            <v>59.9</v>
          </cell>
          <cell r="M1214">
            <v>67</v>
          </cell>
        </row>
        <row r="1214">
          <cell r="O1214">
            <v>126.9</v>
          </cell>
          <cell r="P1214">
            <v>126.9</v>
          </cell>
          <cell r="Q1214" t="str">
            <v>女</v>
          </cell>
        </row>
        <row r="1215">
          <cell r="B1215" t="str">
            <v>130336012302713</v>
          </cell>
          <cell r="C1215" t="str">
            <v>360732200101260029</v>
          </cell>
          <cell r="D1215" t="str">
            <v>胡蕾</v>
          </cell>
          <cell r="E1215" t="str">
            <v>行政执法类</v>
          </cell>
          <cell r="F1215" t="str">
            <v>国家税务总局江西省税务局</v>
          </cell>
          <cell r="G1215" t="str">
            <v>130117</v>
          </cell>
          <cell r="H1215" t="str">
            <v>国家税务总局兴国县税务局</v>
          </cell>
          <cell r="I1215" t="str">
            <v>一级行政执法员（一）</v>
          </cell>
          <cell r="J1215" t="str">
            <v>300110095001</v>
          </cell>
        </row>
        <row r="1215">
          <cell r="L1215">
            <v>62.1</v>
          </cell>
          <cell r="M1215">
            <v>63.5</v>
          </cell>
        </row>
        <row r="1215">
          <cell r="O1215">
            <v>125.6</v>
          </cell>
          <cell r="P1215">
            <v>125.6</v>
          </cell>
          <cell r="Q1215" t="str">
            <v>女</v>
          </cell>
        </row>
        <row r="1216">
          <cell r="B1216" t="str">
            <v>130336012901910</v>
          </cell>
          <cell r="C1216" t="str">
            <v>360781200202045827</v>
          </cell>
          <cell r="D1216" t="str">
            <v>陈根秀</v>
          </cell>
          <cell r="E1216" t="str">
            <v>行政执法类</v>
          </cell>
          <cell r="F1216" t="str">
            <v>国家税务总局江西省税务局</v>
          </cell>
          <cell r="G1216" t="str">
            <v>130117</v>
          </cell>
          <cell r="H1216" t="str">
            <v>国家税务总局兴国县税务局</v>
          </cell>
          <cell r="I1216" t="str">
            <v>一级行政执法员（一）</v>
          </cell>
          <cell r="J1216" t="str">
            <v>300110095001</v>
          </cell>
        </row>
        <row r="1216">
          <cell r="L1216">
            <v>68.5</v>
          </cell>
          <cell r="M1216">
            <v>56.5</v>
          </cell>
        </row>
        <row r="1216">
          <cell r="O1216">
            <v>125</v>
          </cell>
          <cell r="P1216">
            <v>125</v>
          </cell>
          <cell r="Q1216" t="str">
            <v>女</v>
          </cell>
        </row>
        <row r="1217">
          <cell r="B1217" t="str">
            <v>130336210101006</v>
          </cell>
          <cell r="C1217" t="str">
            <v>360732199703090068</v>
          </cell>
          <cell r="D1217" t="str">
            <v>杨淇</v>
          </cell>
          <cell r="E1217" t="str">
            <v>行政执法类</v>
          </cell>
          <cell r="F1217" t="str">
            <v>国家税务总局江西省税务局</v>
          </cell>
          <cell r="G1217" t="str">
            <v>130117</v>
          </cell>
          <cell r="H1217" t="str">
            <v>国家税务总局兴国县税务局</v>
          </cell>
          <cell r="I1217" t="str">
            <v>一级行政执法员（一）</v>
          </cell>
          <cell r="J1217" t="str">
            <v>300110095001</v>
          </cell>
        </row>
        <row r="1217">
          <cell r="L1217">
            <v>62.5</v>
          </cell>
          <cell r="M1217">
            <v>62.5</v>
          </cell>
        </row>
        <row r="1217">
          <cell r="O1217">
            <v>125</v>
          </cell>
          <cell r="P1217">
            <v>125</v>
          </cell>
          <cell r="Q1217" t="str">
            <v>女</v>
          </cell>
        </row>
        <row r="1218">
          <cell r="B1218" t="str">
            <v>130336240304729</v>
          </cell>
          <cell r="C1218" t="str">
            <v>360732200110216126</v>
          </cell>
          <cell r="D1218" t="str">
            <v>刘娇</v>
          </cell>
          <cell r="E1218" t="str">
            <v>行政执法类</v>
          </cell>
          <cell r="F1218" t="str">
            <v>国家税务总局江西省税务局</v>
          </cell>
          <cell r="G1218" t="str">
            <v>130117</v>
          </cell>
          <cell r="H1218" t="str">
            <v>国家税务总局兴国县税务局</v>
          </cell>
          <cell r="I1218" t="str">
            <v>一级行政执法员（一）</v>
          </cell>
          <cell r="J1218" t="str">
            <v>300110095001</v>
          </cell>
        </row>
        <row r="1218">
          <cell r="L1218">
            <v>60.4</v>
          </cell>
          <cell r="M1218">
            <v>63.5</v>
          </cell>
        </row>
        <row r="1218">
          <cell r="O1218">
            <v>123.9</v>
          </cell>
          <cell r="P1218">
            <v>123.9</v>
          </cell>
          <cell r="Q1218" t="str">
            <v>女</v>
          </cell>
        </row>
        <row r="1219">
          <cell r="B1219" t="str">
            <v>130336040503309</v>
          </cell>
          <cell r="C1219" t="str">
            <v>360732200202201714</v>
          </cell>
          <cell r="D1219" t="str">
            <v>谢颖</v>
          </cell>
          <cell r="E1219" t="str">
            <v>行政执法类</v>
          </cell>
          <cell r="F1219" t="str">
            <v>国家税务总局江西省税务局</v>
          </cell>
          <cell r="G1219" t="str">
            <v>130117</v>
          </cell>
          <cell r="H1219" t="str">
            <v>国家税务总局兴国县税务局</v>
          </cell>
          <cell r="I1219" t="str">
            <v>一级行政执法员（一）</v>
          </cell>
          <cell r="J1219" t="str">
            <v>300110095001</v>
          </cell>
        </row>
        <row r="1219">
          <cell r="L1219">
            <v>61.8</v>
          </cell>
          <cell r="M1219">
            <v>61.5</v>
          </cell>
        </row>
        <row r="1219">
          <cell r="O1219">
            <v>123.3</v>
          </cell>
          <cell r="P1219">
            <v>123.3</v>
          </cell>
          <cell r="Q1219" t="str">
            <v>男</v>
          </cell>
        </row>
        <row r="1220">
          <cell r="B1220" t="str">
            <v>130314220501818</v>
          </cell>
          <cell r="C1220" t="str">
            <v>360733200005185926</v>
          </cell>
          <cell r="D1220" t="str">
            <v>周萍</v>
          </cell>
          <cell r="E1220" t="str">
            <v>行政执法类</v>
          </cell>
          <cell r="F1220" t="str">
            <v>国家税务总局江西省税务局</v>
          </cell>
          <cell r="G1220" t="str">
            <v>130117</v>
          </cell>
          <cell r="H1220" t="str">
            <v>国家税务总局兴国县税务局</v>
          </cell>
          <cell r="I1220" t="str">
            <v>一级行政执法员（一）</v>
          </cell>
          <cell r="J1220" t="str">
            <v>300110095001</v>
          </cell>
        </row>
        <row r="1220">
          <cell r="L1220">
            <v>56.9</v>
          </cell>
          <cell r="M1220">
            <v>65.5</v>
          </cell>
        </row>
        <row r="1220">
          <cell r="O1220">
            <v>122.4</v>
          </cell>
          <cell r="P1220">
            <v>122.4</v>
          </cell>
          <cell r="Q1220" t="str">
            <v>女</v>
          </cell>
        </row>
        <row r="1221">
          <cell r="B1221" t="str">
            <v>130336011501826</v>
          </cell>
          <cell r="C1221" t="str">
            <v>360732200104153325</v>
          </cell>
          <cell r="D1221" t="str">
            <v>吕菁</v>
          </cell>
          <cell r="E1221" t="str">
            <v>行政执法类</v>
          </cell>
          <cell r="F1221" t="str">
            <v>国家税务总局江西省税务局</v>
          </cell>
          <cell r="G1221" t="str">
            <v>130117</v>
          </cell>
          <cell r="H1221" t="str">
            <v>国家税务总局兴国县税务局</v>
          </cell>
          <cell r="I1221" t="str">
            <v>一级行政执法员（一）</v>
          </cell>
          <cell r="J1221" t="str">
            <v>300110095001</v>
          </cell>
        </row>
        <row r="1221">
          <cell r="L1221">
            <v>56.9</v>
          </cell>
          <cell r="M1221">
            <v>65.5</v>
          </cell>
        </row>
        <row r="1221">
          <cell r="O1221">
            <v>122.4</v>
          </cell>
          <cell r="P1221">
            <v>122.4</v>
          </cell>
          <cell r="Q1221" t="str">
            <v>女</v>
          </cell>
        </row>
        <row r="1222">
          <cell r="B1222" t="str">
            <v>130336210202324</v>
          </cell>
          <cell r="C1222" t="str">
            <v>360730200107085425</v>
          </cell>
          <cell r="D1222" t="str">
            <v>谢桢</v>
          </cell>
          <cell r="E1222" t="str">
            <v>行政执法类</v>
          </cell>
          <cell r="F1222" t="str">
            <v>国家税务总局江西省税务局</v>
          </cell>
          <cell r="G1222" t="str">
            <v>130117</v>
          </cell>
          <cell r="H1222" t="str">
            <v>国家税务总局兴国县税务局</v>
          </cell>
          <cell r="I1222" t="str">
            <v>一级行政执法员（一）</v>
          </cell>
          <cell r="J1222" t="str">
            <v>300110095001</v>
          </cell>
        </row>
        <row r="1222">
          <cell r="L1222">
            <v>67.2</v>
          </cell>
          <cell r="M1222">
            <v>55</v>
          </cell>
        </row>
        <row r="1222">
          <cell r="O1222">
            <v>122.2</v>
          </cell>
          <cell r="P1222">
            <v>122.2</v>
          </cell>
          <cell r="Q1222" t="str">
            <v>女</v>
          </cell>
        </row>
        <row r="1223">
          <cell r="B1223" t="str">
            <v>130335051003321</v>
          </cell>
          <cell r="C1223" t="str">
            <v>360732200209010048</v>
          </cell>
          <cell r="D1223" t="str">
            <v>李莉源</v>
          </cell>
          <cell r="E1223" t="str">
            <v>行政执法类</v>
          </cell>
          <cell r="F1223" t="str">
            <v>国家税务总局江西省税务局</v>
          </cell>
          <cell r="G1223" t="str">
            <v>130117</v>
          </cell>
          <cell r="H1223" t="str">
            <v>国家税务总局兴国县税务局</v>
          </cell>
          <cell r="I1223" t="str">
            <v>一级行政执法员（一）</v>
          </cell>
          <cell r="J1223" t="str">
            <v>300110095001</v>
          </cell>
        </row>
        <row r="1223">
          <cell r="L1223">
            <v>62.1</v>
          </cell>
          <cell r="M1223">
            <v>60</v>
          </cell>
        </row>
        <row r="1223">
          <cell r="O1223">
            <v>122.1</v>
          </cell>
          <cell r="P1223">
            <v>122.1</v>
          </cell>
          <cell r="Q1223" t="str">
            <v>女</v>
          </cell>
        </row>
        <row r="1224">
          <cell r="B1224" t="str">
            <v>130336013004002</v>
          </cell>
          <cell r="C1224" t="str">
            <v>36073120020612342X</v>
          </cell>
          <cell r="D1224" t="str">
            <v>胡小芳</v>
          </cell>
          <cell r="E1224" t="str">
            <v>行政执法类</v>
          </cell>
          <cell r="F1224" t="str">
            <v>国家税务总局江西省税务局</v>
          </cell>
          <cell r="G1224" t="str">
            <v>130117</v>
          </cell>
          <cell r="H1224" t="str">
            <v>国家税务总局兴国县税务局</v>
          </cell>
          <cell r="I1224" t="str">
            <v>一级行政执法员（一）</v>
          </cell>
          <cell r="J1224" t="str">
            <v>300110095001</v>
          </cell>
        </row>
        <row r="1224">
          <cell r="L1224">
            <v>65.9</v>
          </cell>
          <cell r="M1224">
            <v>54</v>
          </cell>
        </row>
        <row r="1224">
          <cell r="O1224">
            <v>119.9</v>
          </cell>
          <cell r="P1224">
            <v>119.9</v>
          </cell>
          <cell r="Q1224" t="str">
            <v>女</v>
          </cell>
        </row>
        <row r="1225">
          <cell r="B1225" t="str">
            <v>130336250305816</v>
          </cell>
          <cell r="C1225" t="str">
            <v>360724199912218515</v>
          </cell>
          <cell r="D1225" t="str">
            <v>黄维民</v>
          </cell>
          <cell r="E1225" t="str">
            <v>行政执法类</v>
          </cell>
          <cell r="F1225" t="str">
            <v>国家税务总局江西省税务局</v>
          </cell>
          <cell r="G1225" t="str">
            <v>130117</v>
          </cell>
          <cell r="H1225" t="str">
            <v>国家税务总局兴国县税务局</v>
          </cell>
          <cell r="I1225" t="str">
            <v>一级行政执法员（二）</v>
          </cell>
          <cell r="J1225" t="str">
            <v>300110095002</v>
          </cell>
        </row>
        <row r="1225">
          <cell r="L1225">
            <v>73.3</v>
          </cell>
          <cell r="M1225">
            <v>63</v>
          </cell>
        </row>
        <row r="1225">
          <cell r="O1225">
            <v>136.3</v>
          </cell>
          <cell r="P1225">
            <v>136.3</v>
          </cell>
          <cell r="Q1225" t="str">
            <v>男</v>
          </cell>
        </row>
        <row r="1226">
          <cell r="B1226" t="str">
            <v>130336210103616</v>
          </cell>
          <cell r="C1226" t="str">
            <v>360732199708120078</v>
          </cell>
          <cell r="D1226" t="str">
            <v>李芳洋</v>
          </cell>
          <cell r="E1226" t="str">
            <v>行政执法类</v>
          </cell>
          <cell r="F1226" t="str">
            <v>国家税务总局江西省税务局</v>
          </cell>
          <cell r="G1226" t="str">
            <v>130117</v>
          </cell>
          <cell r="H1226" t="str">
            <v>国家税务总局兴国县税务局</v>
          </cell>
          <cell r="I1226" t="str">
            <v>一级行政执法员（二）</v>
          </cell>
          <cell r="J1226" t="str">
            <v>300110095002</v>
          </cell>
        </row>
        <row r="1226">
          <cell r="L1226">
            <v>77.7</v>
          </cell>
          <cell r="M1226">
            <v>57</v>
          </cell>
        </row>
        <row r="1226">
          <cell r="O1226">
            <v>134.7</v>
          </cell>
          <cell r="P1226">
            <v>134.7</v>
          </cell>
          <cell r="Q1226" t="str">
            <v>男</v>
          </cell>
        </row>
        <row r="1227">
          <cell r="B1227" t="str">
            <v>130336011302229</v>
          </cell>
          <cell r="C1227" t="str">
            <v>360732200003010093</v>
          </cell>
          <cell r="D1227" t="str">
            <v>曾品华</v>
          </cell>
          <cell r="E1227" t="str">
            <v>行政执法类</v>
          </cell>
          <cell r="F1227" t="str">
            <v>国家税务总局江西省税务局</v>
          </cell>
          <cell r="G1227" t="str">
            <v>130117</v>
          </cell>
          <cell r="H1227" t="str">
            <v>国家税务总局兴国县税务局</v>
          </cell>
          <cell r="I1227" t="str">
            <v>一级行政执法员（二）</v>
          </cell>
          <cell r="J1227" t="str">
            <v>300110095002</v>
          </cell>
        </row>
        <row r="1227">
          <cell r="L1227">
            <v>71.6</v>
          </cell>
          <cell r="M1227">
            <v>63</v>
          </cell>
        </row>
        <row r="1227">
          <cell r="O1227">
            <v>134.6</v>
          </cell>
          <cell r="P1227">
            <v>134.6</v>
          </cell>
          <cell r="Q1227" t="str">
            <v>男</v>
          </cell>
        </row>
        <row r="1228">
          <cell r="B1228" t="str">
            <v>130336210103715</v>
          </cell>
          <cell r="C1228" t="str">
            <v>360730199606291113</v>
          </cell>
          <cell r="D1228" t="str">
            <v>温美林</v>
          </cell>
          <cell r="E1228" t="str">
            <v>行政执法类</v>
          </cell>
          <cell r="F1228" t="str">
            <v>国家税务总局江西省税务局</v>
          </cell>
          <cell r="G1228" t="str">
            <v>130117</v>
          </cell>
          <cell r="H1228" t="str">
            <v>国家税务总局兴国县税务局</v>
          </cell>
          <cell r="I1228" t="str">
            <v>一级行政执法员（二）</v>
          </cell>
          <cell r="J1228" t="str">
            <v>300110095002</v>
          </cell>
        </row>
        <row r="1228">
          <cell r="L1228">
            <v>65.4</v>
          </cell>
          <cell r="M1228">
            <v>69</v>
          </cell>
        </row>
        <row r="1228">
          <cell r="O1228">
            <v>134.4</v>
          </cell>
          <cell r="P1228">
            <v>134.4</v>
          </cell>
          <cell r="Q1228" t="str">
            <v>男</v>
          </cell>
        </row>
        <row r="1229">
          <cell r="B1229" t="str">
            <v>130335090305005</v>
          </cell>
          <cell r="C1229" t="str">
            <v>360781198712170011</v>
          </cell>
          <cell r="D1229" t="str">
            <v>赖文</v>
          </cell>
          <cell r="E1229" t="str">
            <v>行政执法类</v>
          </cell>
          <cell r="F1229" t="str">
            <v>国家税务总局江西省税务局</v>
          </cell>
          <cell r="G1229" t="str">
            <v>130117</v>
          </cell>
          <cell r="H1229" t="str">
            <v>国家税务总局兴国县税务局</v>
          </cell>
          <cell r="I1229" t="str">
            <v>一级行政执法员（二）</v>
          </cell>
          <cell r="J1229" t="str">
            <v>300110095002</v>
          </cell>
        </row>
        <row r="1229">
          <cell r="L1229">
            <v>67.6</v>
          </cell>
          <cell r="M1229">
            <v>65.5</v>
          </cell>
        </row>
        <row r="1229">
          <cell r="O1229">
            <v>133.1</v>
          </cell>
          <cell r="P1229">
            <v>133.1</v>
          </cell>
          <cell r="Q1229" t="str">
            <v>男</v>
          </cell>
        </row>
        <row r="1230">
          <cell r="B1230" t="str">
            <v>130336210403129</v>
          </cell>
          <cell r="C1230" t="str">
            <v>360732200103070069</v>
          </cell>
          <cell r="D1230" t="str">
            <v>刘雅文</v>
          </cell>
          <cell r="E1230" t="str">
            <v>行政执法类</v>
          </cell>
          <cell r="F1230" t="str">
            <v>国家税务总局江西省税务局</v>
          </cell>
          <cell r="G1230" t="str">
            <v>130117</v>
          </cell>
          <cell r="H1230" t="str">
            <v>国家税务总局兴国县税务局</v>
          </cell>
          <cell r="I1230" t="str">
            <v>一级行政执法员（二）</v>
          </cell>
          <cell r="J1230" t="str">
            <v>300110095002</v>
          </cell>
        </row>
        <row r="1230">
          <cell r="L1230">
            <v>63</v>
          </cell>
          <cell r="M1230">
            <v>69.5</v>
          </cell>
        </row>
        <row r="1230">
          <cell r="O1230">
            <v>132.5</v>
          </cell>
          <cell r="P1230">
            <v>132.5</v>
          </cell>
          <cell r="Q1230" t="str">
            <v>女</v>
          </cell>
        </row>
        <row r="1231">
          <cell r="B1231" t="str">
            <v>130336240300726</v>
          </cell>
          <cell r="C1231" t="str">
            <v>362422199605218411</v>
          </cell>
          <cell r="D1231" t="str">
            <v>肖斌</v>
          </cell>
          <cell r="E1231" t="str">
            <v>行政执法类</v>
          </cell>
          <cell r="F1231" t="str">
            <v>国家税务总局江西省税务局</v>
          </cell>
          <cell r="G1231" t="str">
            <v>130117</v>
          </cell>
          <cell r="H1231" t="str">
            <v>国家税务总局兴国县税务局</v>
          </cell>
          <cell r="I1231" t="str">
            <v>一级行政执法员（二）</v>
          </cell>
          <cell r="J1231" t="str">
            <v>300110095002</v>
          </cell>
        </row>
        <row r="1231">
          <cell r="L1231">
            <v>67.9</v>
          </cell>
          <cell r="M1231">
            <v>64.5</v>
          </cell>
        </row>
        <row r="1231">
          <cell r="O1231">
            <v>132.4</v>
          </cell>
          <cell r="P1231">
            <v>132.4</v>
          </cell>
          <cell r="Q1231" t="str">
            <v>男</v>
          </cell>
        </row>
        <row r="1232">
          <cell r="B1232" t="str">
            <v>130344012003410</v>
          </cell>
          <cell r="C1232" t="str">
            <v>36073519990815081X</v>
          </cell>
          <cell r="D1232" t="str">
            <v>廖骏驰</v>
          </cell>
          <cell r="E1232" t="str">
            <v>行政执法类</v>
          </cell>
          <cell r="F1232" t="str">
            <v>国家税务总局江西省税务局</v>
          </cell>
          <cell r="G1232" t="str">
            <v>130117</v>
          </cell>
          <cell r="H1232" t="str">
            <v>国家税务总局兴国县税务局</v>
          </cell>
          <cell r="I1232" t="str">
            <v>一级行政执法员（二）</v>
          </cell>
          <cell r="J1232" t="str">
            <v>300110095002</v>
          </cell>
        </row>
        <row r="1232">
          <cell r="L1232">
            <v>76.9</v>
          </cell>
          <cell r="M1232">
            <v>55.5</v>
          </cell>
        </row>
        <row r="1232">
          <cell r="O1232">
            <v>132.4</v>
          </cell>
          <cell r="P1232">
            <v>132.4</v>
          </cell>
          <cell r="Q1232" t="str">
            <v>男</v>
          </cell>
        </row>
        <row r="1233">
          <cell r="B1233" t="str">
            <v>130344014304608</v>
          </cell>
          <cell r="C1233" t="str">
            <v>360732199906140416</v>
          </cell>
          <cell r="D1233" t="str">
            <v>杨元发</v>
          </cell>
          <cell r="E1233" t="str">
            <v>行政执法类</v>
          </cell>
          <cell r="F1233" t="str">
            <v>国家税务总局江西省税务局</v>
          </cell>
          <cell r="G1233" t="str">
            <v>130117</v>
          </cell>
          <cell r="H1233" t="str">
            <v>国家税务总局兴国县税务局</v>
          </cell>
          <cell r="I1233" t="str">
            <v>一级行政执法员（二）</v>
          </cell>
          <cell r="J1233" t="str">
            <v>300110095002</v>
          </cell>
        </row>
        <row r="1233">
          <cell r="L1233">
            <v>64.3</v>
          </cell>
          <cell r="M1233">
            <v>67.5</v>
          </cell>
        </row>
        <row r="1233">
          <cell r="O1233">
            <v>131.8</v>
          </cell>
          <cell r="P1233">
            <v>131.8</v>
          </cell>
          <cell r="Q1233" t="str">
            <v>男</v>
          </cell>
        </row>
        <row r="1234">
          <cell r="B1234" t="str">
            <v>130336210601813</v>
          </cell>
          <cell r="C1234" t="str">
            <v>360732199908110026</v>
          </cell>
          <cell r="D1234" t="str">
            <v>吕雯璟</v>
          </cell>
          <cell r="E1234" t="str">
            <v>行政执法类</v>
          </cell>
          <cell r="F1234" t="str">
            <v>国家税务总局江西省税务局</v>
          </cell>
          <cell r="G1234" t="str">
            <v>130117</v>
          </cell>
          <cell r="H1234" t="str">
            <v>国家税务总局兴国县税务局</v>
          </cell>
          <cell r="I1234" t="str">
            <v>一级行政执法员（二）</v>
          </cell>
          <cell r="J1234" t="str">
            <v>300110095002</v>
          </cell>
        </row>
        <row r="1234">
          <cell r="L1234">
            <v>63.6</v>
          </cell>
          <cell r="M1234">
            <v>68</v>
          </cell>
        </row>
        <row r="1234">
          <cell r="O1234">
            <v>131.6</v>
          </cell>
          <cell r="P1234">
            <v>131.6</v>
          </cell>
          <cell r="Q1234" t="str">
            <v>女</v>
          </cell>
        </row>
        <row r="1235">
          <cell r="B1235" t="str">
            <v>130336210700910</v>
          </cell>
          <cell r="C1235" t="str">
            <v>360733200207125921</v>
          </cell>
          <cell r="D1235" t="str">
            <v>刘丽鹏</v>
          </cell>
          <cell r="E1235" t="str">
            <v>行政执法类</v>
          </cell>
          <cell r="F1235" t="str">
            <v>国家税务总局江西省税务局</v>
          </cell>
          <cell r="G1235" t="str">
            <v>130117</v>
          </cell>
          <cell r="H1235" t="str">
            <v>国家税务总局会昌县税务局</v>
          </cell>
          <cell r="I1235" t="str">
            <v>一级行政执法员（一）</v>
          </cell>
          <cell r="J1235" t="str">
            <v>300110096001</v>
          </cell>
        </row>
        <row r="1235">
          <cell r="L1235">
            <v>69.4</v>
          </cell>
          <cell r="M1235">
            <v>66</v>
          </cell>
        </row>
        <row r="1235">
          <cell r="O1235">
            <v>135.4</v>
          </cell>
          <cell r="P1235">
            <v>135.4</v>
          </cell>
          <cell r="Q1235" t="str">
            <v>女</v>
          </cell>
        </row>
        <row r="1236">
          <cell r="B1236" t="str">
            <v>130336012004026</v>
          </cell>
          <cell r="C1236" t="str">
            <v>360733199809028314</v>
          </cell>
          <cell r="D1236" t="str">
            <v>曾健平</v>
          </cell>
          <cell r="E1236" t="str">
            <v>行政执法类</v>
          </cell>
          <cell r="F1236" t="str">
            <v>国家税务总局江西省税务局</v>
          </cell>
          <cell r="G1236" t="str">
            <v>130117</v>
          </cell>
          <cell r="H1236" t="str">
            <v>国家税务总局会昌县税务局</v>
          </cell>
          <cell r="I1236" t="str">
            <v>一级行政执法员（一）</v>
          </cell>
          <cell r="J1236" t="str">
            <v>300110096001</v>
          </cell>
        </row>
        <row r="1236">
          <cell r="L1236">
            <v>71.5</v>
          </cell>
          <cell r="M1236">
            <v>63</v>
          </cell>
        </row>
        <row r="1236">
          <cell r="O1236">
            <v>134.5</v>
          </cell>
          <cell r="P1236">
            <v>134.5</v>
          </cell>
          <cell r="Q1236" t="str">
            <v>男</v>
          </cell>
        </row>
        <row r="1237">
          <cell r="B1237" t="str">
            <v>130336210700305</v>
          </cell>
          <cell r="C1237" t="str">
            <v>36073319980626002X</v>
          </cell>
          <cell r="D1237" t="str">
            <v>邱映菱</v>
          </cell>
          <cell r="E1237" t="str">
            <v>行政执法类</v>
          </cell>
          <cell r="F1237" t="str">
            <v>国家税务总局江西省税务局</v>
          </cell>
          <cell r="G1237" t="str">
            <v>130117</v>
          </cell>
          <cell r="H1237" t="str">
            <v>国家税务总局会昌县税务局</v>
          </cell>
          <cell r="I1237" t="str">
            <v>一级行政执法员（一）</v>
          </cell>
          <cell r="J1237" t="str">
            <v>300110096001</v>
          </cell>
        </row>
        <row r="1237">
          <cell r="L1237">
            <v>70.9</v>
          </cell>
          <cell r="M1237">
            <v>59.5</v>
          </cell>
        </row>
        <row r="1237">
          <cell r="O1237">
            <v>130.4</v>
          </cell>
          <cell r="P1237">
            <v>130.4</v>
          </cell>
          <cell r="Q1237" t="str">
            <v>女</v>
          </cell>
        </row>
        <row r="1238">
          <cell r="B1238" t="str">
            <v>130336020103811</v>
          </cell>
          <cell r="C1238" t="str">
            <v>362330200011225091</v>
          </cell>
          <cell r="D1238" t="str">
            <v>李可强</v>
          </cell>
          <cell r="E1238" t="str">
            <v>行政执法类</v>
          </cell>
          <cell r="F1238" t="str">
            <v>国家税务总局江西省税务局</v>
          </cell>
          <cell r="G1238" t="str">
            <v>130117</v>
          </cell>
          <cell r="H1238" t="str">
            <v>国家税务总局会昌县税务局</v>
          </cell>
          <cell r="I1238" t="str">
            <v>一级行政执法员（一）</v>
          </cell>
          <cell r="J1238" t="str">
            <v>300110096001</v>
          </cell>
        </row>
        <row r="1238">
          <cell r="L1238">
            <v>69.7</v>
          </cell>
          <cell r="M1238">
            <v>60</v>
          </cell>
        </row>
        <row r="1238">
          <cell r="O1238">
            <v>129.7</v>
          </cell>
          <cell r="P1238">
            <v>129.7</v>
          </cell>
          <cell r="Q1238" t="str">
            <v>男</v>
          </cell>
        </row>
        <row r="1239">
          <cell r="B1239" t="str">
            <v>130336210102421</v>
          </cell>
          <cell r="C1239" t="str">
            <v>360732199609084139</v>
          </cell>
          <cell r="D1239" t="str">
            <v>何鸿发</v>
          </cell>
          <cell r="E1239" t="str">
            <v>行政执法类</v>
          </cell>
          <cell r="F1239" t="str">
            <v>国家税务总局江西省税务局</v>
          </cell>
          <cell r="G1239" t="str">
            <v>130117</v>
          </cell>
          <cell r="H1239" t="str">
            <v>国家税务总局会昌县税务局</v>
          </cell>
          <cell r="I1239" t="str">
            <v>一级行政执法员（一）</v>
          </cell>
          <cell r="J1239" t="str">
            <v>300110096001</v>
          </cell>
        </row>
        <row r="1239">
          <cell r="L1239">
            <v>64.1</v>
          </cell>
          <cell r="M1239">
            <v>63.5</v>
          </cell>
        </row>
        <row r="1239">
          <cell r="O1239">
            <v>127.6</v>
          </cell>
          <cell r="P1239">
            <v>127.6</v>
          </cell>
          <cell r="Q1239" t="str">
            <v>男</v>
          </cell>
        </row>
        <row r="1240">
          <cell r="B1240" t="str">
            <v>130336012600111</v>
          </cell>
          <cell r="C1240" t="str">
            <v>362226199911270060</v>
          </cell>
          <cell r="D1240" t="str">
            <v>邹霖婉</v>
          </cell>
          <cell r="E1240" t="str">
            <v>行政执法类</v>
          </cell>
          <cell r="F1240" t="str">
            <v>国家税务总局江西省税务局</v>
          </cell>
          <cell r="G1240" t="str">
            <v>130117</v>
          </cell>
          <cell r="H1240" t="str">
            <v>国家税务总局会昌县税务局</v>
          </cell>
          <cell r="I1240" t="str">
            <v>一级行政执法员（一）</v>
          </cell>
          <cell r="J1240" t="str">
            <v>300110096001</v>
          </cell>
        </row>
        <row r="1240">
          <cell r="L1240">
            <v>64</v>
          </cell>
          <cell r="M1240">
            <v>61</v>
          </cell>
        </row>
        <row r="1240">
          <cell r="O1240">
            <v>125</v>
          </cell>
          <cell r="P1240">
            <v>125</v>
          </cell>
          <cell r="Q1240" t="str">
            <v>女</v>
          </cell>
        </row>
        <row r="1241">
          <cell r="B1241" t="str">
            <v>130336012602815</v>
          </cell>
          <cell r="C1241" t="str">
            <v>360781200102054216</v>
          </cell>
          <cell r="D1241" t="str">
            <v>曾祥萍</v>
          </cell>
          <cell r="E1241" t="str">
            <v>行政执法类</v>
          </cell>
          <cell r="F1241" t="str">
            <v>国家税务总局江西省税务局</v>
          </cell>
          <cell r="G1241" t="str">
            <v>130117</v>
          </cell>
          <cell r="H1241" t="str">
            <v>国家税务总局会昌县税务局</v>
          </cell>
          <cell r="I1241" t="str">
            <v>一级行政执法员（二）</v>
          </cell>
          <cell r="J1241" t="str">
            <v>300110096002</v>
          </cell>
        </row>
        <row r="1241">
          <cell r="L1241">
            <v>64.6</v>
          </cell>
          <cell r="M1241">
            <v>71.5</v>
          </cell>
        </row>
        <row r="1241">
          <cell r="O1241">
            <v>136.1</v>
          </cell>
          <cell r="P1241">
            <v>136.1</v>
          </cell>
          <cell r="Q1241" t="str">
            <v>男</v>
          </cell>
        </row>
        <row r="1242">
          <cell r="B1242" t="str">
            <v>130336011602830</v>
          </cell>
          <cell r="C1242" t="str">
            <v>360733200303154984</v>
          </cell>
          <cell r="D1242" t="str">
            <v>高银霜</v>
          </cell>
          <cell r="E1242" t="str">
            <v>行政执法类</v>
          </cell>
          <cell r="F1242" t="str">
            <v>国家税务总局江西省税务局</v>
          </cell>
          <cell r="G1242" t="str">
            <v>130117</v>
          </cell>
          <cell r="H1242" t="str">
            <v>国家税务总局会昌县税务局</v>
          </cell>
          <cell r="I1242" t="str">
            <v>一级行政执法员（二）</v>
          </cell>
          <cell r="J1242" t="str">
            <v>300110096002</v>
          </cell>
        </row>
        <row r="1242">
          <cell r="L1242">
            <v>67.8</v>
          </cell>
          <cell r="M1242">
            <v>66</v>
          </cell>
        </row>
        <row r="1242">
          <cell r="O1242">
            <v>133.8</v>
          </cell>
          <cell r="P1242">
            <v>133.8</v>
          </cell>
          <cell r="Q1242" t="str">
            <v>女</v>
          </cell>
        </row>
        <row r="1243">
          <cell r="B1243" t="str">
            <v>130336012302128</v>
          </cell>
          <cell r="C1243" t="str">
            <v>360733200206110031</v>
          </cell>
          <cell r="D1243" t="str">
            <v>刘永强</v>
          </cell>
          <cell r="E1243" t="str">
            <v>行政执法类</v>
          </cell>
          <cell r="F1243" t="str">
            <v>国家税务总局江西省税务局</v>
          </cell>
          <cell r="G1243" t="str">
            <v>130117</v>
          </cell>
          <cell r="H1243" t="str">
            <v>国家税务总局会昌县税务局</v>
          </cell>
          <cell r="I1243" t="str">
            <v>一级行政执法员（二）</v>
          </cell>
          <cell r="J1243" t="str">
            <v>300110096002</v>
          </cell>
        </row>
        <row r="1243">
          <cell r="L1243">
            <v>72.2</v>
          </cell>
          <cell r="M1243">
            <v>60.5</v>
          </cell>
        </row>
        <row r="1243">
          <cell r="O1243">
            <v>132.7</v>
          </cell>
          <cell r="P1243">
            <v>132.7</v>
          </cell>
          <cell r="Q1243" t="str">
            <v>男</v>
          </cell>
        </row>
        <row r="1244">
          <cell r="B1244" t="str">
            <v>130336013002002</v>
          </cell>
          <cell r="C1244" t="str">
            <v>360733200301195360</v>
          </cell>
          <cell r="D1244" t="str">
            <v>王小敏</v>
          </cell>
          <cell r="E1244" t="str">
            <v>行政执法类</v>
          </cell>
          <cell r="F1244" t="str">
            <v>国家税务总局江西省税务局</v>
          </cell>
          <cell r="G1244" t="str">
            <v>130117</v>
          </cell>
          <cell r="H1244" t="str">
            <v>国家税务总局会昌县税务局</v>
          </cell>
          <cell r="I1244" t="str">
            <v>一级行政执法员（二）</v>
          </cell>
          <cell r="J1244" t="str">
            <v>300110096002</v>
          </cell>
        </row>
        <row r="1244">
          <cell r="L1244">
            <v>63.4</v>
          </cell>
          <cell r="M1244">
            <v>66.5</v>
          </cell>
        </row>
        <row r="1244">
          <cell r="O1244">
            <v>129.9</v>
          </cell>
          <cell r="P1244">
            <v>129.9</v>
          </cell>
          <cell r="Q1244" t="str">
            <v>女</v>
          </cell>
        </row>
        <row r="1245">
          <cell r="B1245" t="str">
            <v>130336012901624</v>
          </cell>
          <cell r="C1245" t="str">
            <v>360733200104305321</v>
          </cell>
          <cell r="D1245" t="str">
            <v>张文丽</v>
          </cell>
          <cell r="E1245" t="str">
            <v>行政执法类</v>
          </cell>
          <cell r="F1245" t="str">
            <v>国家税务总局江西省税务局</v>
          </cell>
          <cell r="G1245" t="str">
            <v>130117</v>
          </cell>
          <cell r="H1245" t="str">
            <v>国家税务总局会昌县税务局</v>
          </cell>
          <cell r="I1245" t="str">
            <v>一级行政执法员（二）</v>
          </cell>
          <cell r="J1245" t="str">
            <v>300110096002</v>
          </cell>
        </row>
        <row r="1245">
          <cell r="L1245">
            <v>67.1</v>
          </cell>
          <cell r="M1245">
            <v>58.5</v>
          </cell>
        </row>
        <row r="1245">
          <cell r="O1245">
            <v>125.6</v>
          </cell>
          <cell r="P1245">
            <v>125.6</v>
          </cell>
          <cell r="Q1245" t="str">
            <v>女</v>
          </cell>
        </row>
        <row r="1246">
          <cell r="B1246" t="str">
            <v>130336012002818</v>
          </cell>
          <cell r="C1246" t="str">
            <v>360726200011126021</v>
          </cell>
          <cell r="D1246" t="str">
            <v>钟晓红</v>
          </cell>
          <cell r="E1246" t="str">
            <v>行政执法类</v>
          </cell>
          <cell r="F1246" t="str">
            <v>国家税务总局江西省税务局</v>
          </cell>
          <cell r="G1246" t="str">
            <v>130117</v>
          </cell>
          <cell r="H1246" t="str">
            <v>国家税务总局会昌县税务局</v>
          </cell>
          <cell r="I1246" t="str">
            <v>一级行政执法员（二）</v>
          </cell>
          <cell r="J1246" t="str">
            <v>300110096002</v>
          </cell>
        </row>
        <row r="1246">
          <cell r="L1246">
            <v>59.5</v>
          </cell>
          <cell r="M1246">
            <v>65.5</v>
          </cell>
        </row>
        <row r="1246">
          <cell r="O1246">
            <v>125</v>
          </cell>
          <cell r="P1246">
            <v>125</v>
          </cell>
          <cell r="Q1246" t="str">
            <v>女</v>
          </cell>
        </row>
        <row r="1247">
          <cell r="B1247" t="str">
            <v>130336020100323</v>
          </cell>
          <cell r="C1247" t="str">
            <v>360733199805250014</v>
          </cell>
          <cell r="D1247" t="str">
            <v>温骋</v>
          </cell>
          <cell r="E1247" t="str">
            <v>行政执法类</v>
          </cell>
          <cell r="F1247" t="str">
            <v>国家税务总局江西省税务局</v>
          </cell>
          <cell r="G1247" t="str">
            <v>130117</v>
          </cell>
          <cell r="H1247" t="str">
            <v>国家税务总局会昌县税务局</v>
          </cell>
          <cell r="I1247" t="str">
            <v>一级行政执法员（二）</v>
          </cell>
          <cell r="J1247" t="str">
            <v>300110096002</v>
          </cell>
        </row>
        <row r="1247">
          <cell r="L1247">
            <v>64.9</v>
          </cell>
          <cell r="M1247">
            <v>59</v>
          </cell>
        </row>
        <row r="1247">
          <cell r="O1247">
            <v>123.9</v>
          </cell>
          <cell r="P1247">
            <v>123.9</v>
          </cell>
          <cell r="Q1247" t="str">
            <v>男</v>
          </cell>
        </row>
        <row r="1248">
          <cell r="B1248" t="str">
            <v>130336210501012</v>
          </cell>
          <cell r="C1248" t="str">
            <v>360733200001050098</v>
          </cell>
          <cell r="D1248" t="str">
            <v>张洋</v>
          </cell>
          <cell r="E1248" t="str">
            <v>行政执法类</v>
          </cell>
          <cell r="F1248" t="str">
            <v>国家税务总局江西省税务局</v>
          </cell>
          <cell r="G1248" t="str">
            <v>130117</v>
          </cell>
          <cell r="H1248" t="str">
            <v>国家税务总局会昌县税务局</v>
          </cell>
          <cell r="I1248" t="str">
            <v>一级行政执法员（二）</v>
          </cell>
          <cell r="J1248" t="str">
            <v>300110096002</v>
          </cell>
        </row>
        <row r="1248">
          <cell r="L1248">
            <v>64.7</v>
          </cell>
          <cell r="M1248">
            <v>58.5</v>
          </cell>
        </row>
        <row r="1248">
          <cell r="O1248">
            <v>123.2</v>
          </cell>
          <cell r="P1248">
            <v>123.2</v>
          </cell>
          <cell r="Q1248" t="str">
            <v>男</v>
          </cell>
        </row>
        <row r="1249">
          <cell r="B1249" t="str">
            <v>130343010305322</v>
          </cell>
          <cell r="C1249" t="str">
            <v>360733200206075387</v>
          </cell>
          <cell r="D1249" t="str">
            <v>刘雅美</v>
          </cell>
          <cell r="E1249" t="str">
            <v>行政执法类</v>
          </cell>
          <cell r="F1249" t="str">
            <v>国家税务总局江西省税务局</v>
          </cell>
          <cell r="G1249" t="str">
            <v>130117</v>
          </cell>
          <cell r="H1249" t="str">
            <v>国家税务总局会昌县税务局</v>
          </cell>
          <cell r="I1249" t="str">
            <v>一级行政执法员（二）</v>
          </cell>
          <cell r="J1249" t="str">
            <v>300110096002</v>
          </cell>
        </row>
        <row r="1249">
          <cell r="L1249">
            <v>60.8</v>
          </cell>
          <cell r="M1249">
            <v>60.5</v>
          </cell>
        </row>
        <row r="1249">
          <cell r="O1249">
            <v>121.3</v>
          </cell>
          <cell r="P1249">
            <v>121.3</v>
          </cell>
          <cell r="Q1249" t="str">
            <v>女</v>
          </cell>
        </row>
        <row r="1250">
          <cell r="B1250" t="str">
            <v>130336011401505</v>
          </cell>
          <cell r="C1250" t="str">
            <v>360502200211136062</v>
          </cell>
          <cell r="D1250" t="str">
            <v>宋晨雨</v>
          </cell>
          <cell r="E1250" t="str">
            <v>行政执法类</v>
          </cell>
          <cell r="F1250" t="str">
            <v>国家税务总局江西省税务局</v>
          </cell>
          <cell r="G1250" t="str">
            <v>130117</v>
          </cell>
          <cell r="H1250" t="str">
            <v>国家税务总局寻乌县税务局</v>
          </cell>
          <cell r="I1250" t="str">
            <v>一级行政执法员</v>
          </cell>
          <cell r="J1250" t="str">
            <v>300110097001</v>
          </cell>
        </row>
        <row r="1250">
          <cell r="L1250">
            <v>74.6</v>
          </cell>
          <cell r="M1250">
            <v>55.5</v>
          </cell>
        </row>
        <row r="1250">
          <cell r="O1250">
            <v>130.1</v>
          </cell>
          <cell r="P1250">
            <v>130.1</v>
          </cell>
          <cell r="Q1250" t="str">
            <v>女</v>
          </cell>
        </row>
        <row r="1251">
          <cell r="B1251" t="str">
            <v>130336240403002</v>
          </cell>
          <cell r="C1251" t="str">
            <v>362329200112180026</v>
          </cell>
          <cell r="D1251" t="str">
            <v>吴琪</v>
          </cell>
          <cell r="E1251" t="str">
            <v>行政执法类</v>
          </cell>
          <cell r="F1251" t="str">
            <v>国家税务总局江西省税务局</v>
          </cell>
          <cell r="G1251" t="str">
            <v>130117</v>
          </cell>
          <cell r="H1251" t="str">
            <v>国家税务总局寻乌县税务局</v>
          </cell>
          <cell r="I1251" t="str">
            <v>一级行政执法员</v>
          </cell>
          <cell r="J1251" t="str">
            <v>300110097001</v>
          </cell>
        </row>
        <row r="1251">
          <cell r="L1251">
            <v>64.7</v>
          </cell>
          <cell r="M1251">
            <v>64.5</v>
          </cell>
        </row>
        <row r="1251">
          <cell r="O1251">
            <v>129.2</v>
          </cell>
          <cell r="P1251">
            <v>129.2</v>
          </cell>
          <cell r="Q1251" t="str">
            <v>女</v>
          </cell>
        </row>
        <row r="1252">
          <cell r="B1252" t="str">
            <v>130336210303612</v>
          </cell>
          <cell r="C1252" t="str">
            <v>36073420021217242X</v>
          </cell>
          <cell r="D1252" t="str">
            <v>谢欣雨</v>
          </cell>
          <cell r="E1252" t="str">
            <v>行政执法类</v>
          </cell>
          <cell r="F1252" t="str">
            <v>国家税务总局江西省税务局</v>
          </cell>
          <cell r="G1252" t="str">
            <v>130117</v>
          </cell>
          <cell r="H1252" t="str">
            <v>国家税务总局寻乌县税务局</v>
          </cell>
          <cell r="I1252" t="str">
            <v>一级行政执法员</v>
          </cell>
          <cell r="J1252" t="str">
            <v>300110097001</v>
          </cell>
        </row>
        <row r="1252">
          <cell r="L1252">
            <v>61.7</v>
          </cell>
          <cell r="M1252">
            <v>65.5</v>
          </cell>
        </row>
        <row r="1252">
          <cell r="O1252">
            <v>127.2</v>
          </cell>
          <cell r="P1252">
            <v>127.2</v>
          </cell>
          <cell r="Q1252" t="str">
            <v>女</v>
          </cell>
        </row>
        <row r="1253">
          <cell r="B1253" t="str">
            <v>130336230204520</v>
          </cell>
          <cell r="C1253" t="str">
            <v>360733200102150047</v>
          </cell>
          <cell r="D1253" t="str">
            <v>刘奕芳</v>
          </cell>
          <cell r="E1253" t="str">
            <v>行政执法类</v>
          </cell>
          <cell r="F1253" t="str">
            <v>国家税务总局江西省税务局</v>
          </cell>
          <cell r="G1253" t="str">
            <v>130117</v>
          </cell>
          <cell r="H1253" t="str">
            <v>国家税务总局寻乌县税务局</v>
          </cell>
          <cell r="I1253" t="str">
            <v>一级行政执法员</v>
          </cell>
          <cell r="J1253" t="str">
            <v>300110097001</v>
          </cell>
        </row>
        <row r="1253">
          <cell r="L1253">
            <v>63</v>
          </cell>
          <cell r="M1253">
            <v>62.5</v>
          </cell>
        </row>
        <row r="1253">
          <cell r="O1253">
            <v>125.5</v>
          </cell>
          <cell r="P1253">
            <v>125.5</v>
          </cell>
          <cell r="Q1253" t="str">
            <v>女</v>
          </cell>
        </row>
        <row r="1254">
          <cell r="B1254" t="str">
            <v>130336240201612</v>
          </cell>
          <cell r="C1254" t="str">
            <v>360730200106174522</v>
          </cell>
          <cell r="D1254" t="str">
            <v>杨亦雯</v>
          </cell>
          <cell r="E1254" t="str">
            <v>行政执法类</v>
          </cell>
          <cell r="F1254" t="str">
            <v>国家税务总局江西省税务局</v>
          </cell>
          <cell r="G1254" t="str">
            <v>130117</v>
          </cell>
          <cell r="H1254" t="str">
            <v>国家税务总局寻乌县税务局</v>
          </cell>
          <cell r="I1254" t="str">
            <v>一级行政执法员</v>
          </cell>
          <cell r="J1254" t="str">
            <v>300110097001</v>
          </cell>
        </row>
        <row r="1254">
          <cell r="L1254">
            <v>62.1</v>
          </cell>
          <cell r="M1254">
            <v>62.5</v>
          </cell>
        </row>
        <row r="1254">
          <cell r="O1254">
            <v>124.6</v>
          </cell>
          <cell r="P1254">
            <v>124.6</v>
          </cell>
          <cell r="Q1254" t="str">
            <v>女</v>
          </cell>
        </row>
        <row r="1255">
          <cell r="B1255" t="str">
            <v>130336210600213</v>
          </cell>
          <cell r="C1255" t="str">
            <v>360427200205201827</v>
          </cell>
          <cell r="D1255" t="str">
            <v>朱丽佳</v>
          </cell>
          <cell r="E1255" t="str">
            <v>行政执法类</v>
          </cell>
          <cell r="F1255" t="str">
            <v>国家税务总局江西省税务局</v>
          </cell>
          <cell r="G1255" t="str">
            <v>130117</v>
          </cell>
          <cell r="H1255" t="str">
            <v>国家税务总局寻乌县税务局</v>
          </cell>
          <cell r="I1255" t="str">
            <v>一级行政执法员</v>
          </cell>
          <cell r="J1255" t="str">
            <v>300110097001</v>
          </cell>
        </row>
        <row r="1255">
          <cell r="L1255">
            <v>64.8</v>
          </cell>
          <cell r="M1255">
            <v>59.5</v>
          </cell>
        </row>
        <row r="1255">
          <cell r="O1255">
            <v>124.3</v>
          </cell>
          <cell r="P1255">
            <v>124.3</v>
          </cell>
          <cell r="Q1255" t="str">
            <v>女</v>
          </cell>
        </row>
        <row r="1256">
          <cell r="B1256" t="str">
            <v>130336050106507</v>
          </cell>
          <cell r="C1256" t="str">
            <v>360721200202186420</v>
          </cell>
          <cell r="D1256" t="str">
            <v>吴丽萍</v>
          </cell>
          <cell r="E1256" t="str">
            <v>行政执法类</v>
          </cell>
          <cell r="F1256" t="str">
            <v>国家税务总局江西省税务局</v>
          </cell>
          <cell r="G1256" t="str">
            <v>130117</v>
          </cell>
          <cell r="H1256" t="str">
            <v>国家税务总局寻乌县税务局</v>
          </cell>
          <cell r="I1256" t="str">
            <v>一级行政执法员</v>
          </cell>
          <cell r="J1256" t="str">
            <v>300110097001</v>
          </cell>
        </row>
        <row r="1256">
          <cell r="L1256">
            <v>56.9</v>
          </cell>
          <cell r="M1256">
            <v>66.5</v>
          </cell>
        </row>
        <row r="1256">
          <cell r="O1256">
            <v>123.4</v>
          </cell>
          <cell r="P1256">
            <v>123.4</v>
          </cell>
          <cell r="Q1256" t="str">
            <v>女</v>
          </cell>
        </row>
        <row r="1257">
          <cell r="B1257" t="str">
            <v>130353010608911</v>
          </cell>
          <cell r="C1257" t="str">
            <v>362502200110145826</v>
          </cell>
          <cell r="D1257" t="str">
            <v>饶珊</v>
          </cell>
          <cell r="E1257" t="str">
            <v>行政执法类</v>
          </cell>
          <cell r="F1257" t="str">
            <v>国家税务总局江西省税务局</v>
          </cell>
          <cell r="G1257" t="str">
            <v>130117</v>
          </cell>
          <cell r="H1257" t="str">
            <v>国家税务总局寻乌县税务局</v>
          </cell>
          <cell r="I1257" t="str">
            <v>一级行政执法员</v>
          </cell>
          <cell r="J1257" t="str">
            <v>300110097001</v>
          </cell>
        </row>
        <row r="1257">
          <cell r="L1257">
            <v>60</v>
          </cell>
          <cell r="M1257">
            <v>63</v>
          </cell>
        </row>
        <row r="1257">
          <cell r="O1257">
            <v>123</v>
          </cell>
          <cell r="P1257">
            <v>123</v>
          </cell>
          <cell r="Q1257" t="str">
            <v>女</v>
          </cell>
        </row>
        <row r="1258">
          <cell r="B1258" t="str">
            <v>130336240400718</v>
          </cell>
          <cell r="C1258" t="str">
            <v>360730200108260061</v>
          </cell>
          <cell r="D1258" t="str">
            <v>李卓沁</v>
          </cell>
          <cell r="E1258" t="str">
            <v>行政执法类</v>
          </cell>
          <cell r="F1258" t="str">
            <v>国家税务总局江西省税务局</v>
          </cell>
          <cell r="G1258" t="str">
            <v>130117</v>
          </cell>
          <cell r="H1258" t="str">
            <v>国家税务总局寻乌县税务局</v>
          </cell>
          <cell r="I1258" t="str">
            <v>一级行政执法员</v>
          </cell>
          <cell r="J1258" t="str">
            <v>300110097001</v>
          </cell>
        </row>
        <row r="1258">
          <cell r="L1258">
            <v>62.6</v>
          </cell>
          <cell r="M1258">
            <v>59</v>
          </cell>
        </row>
        <row r="1258">
          <cell r="O1258">
            <v>121.6</v>
          </cell>
          <cell r="P1258">
            <v>121.6</v>
          </cell>
          <cell r="Q1258" t="str">
            <v>女</v>
          </cell>
        </row>
        <row r="1259">
          <cell r="B1259" t="str">
            <v>130336230206419</v>
          </cell>
          <cell r="C1259" t="str">
            <v>360726200001240525</v>
          </cell>
          <cell r="D1259" t="str">
            <v>胡丽芳</v>
          </cell>
          <cell r="E1259" t="str">
            <v>行政执法类</v>
          </cell>
          <cell r="F1259" t="str">
            <v>国家税务总局江西省税务局</v>
          </cell>
          <cell r="G1259" t="str">
            <v>130117</v>
          </cell>
          <cell r="H1259" t="str">
            <v>国家税务总局寻乌县税务局</v>
          </cell>
          <cell r="I1259" t="str">
            <v>一级行政执法员</v>
          </cell>
          <cell r="J1259" t="str">
            <v>300110097001</v>
          </cell>
        </row>
        <row r="1259">
          <cell r="L1259">
            <v>60.8</v>
          </cell>
          <cell r="M1259">
            <v>60.5</v>
          </cell>
        </row>
        <row r="1259">
          <cell r="O1259">
            <v>121.3</v>
          </cell>
          <cell r="P1259">
            <v>121.3</v>
          </cell>
          <cell r="Q1259" t="str">
            <v>女</v>
          </cell>
        </row>
        <row r="1260">
          <cell r="B1260" t="str">
            <v>130336013002727</v>
          </cell>
          <cell r="C1260" t="str">
            <v>360730200108301724</v>
          </cell>
          <cell r="D1260" t="str">
            <v>温聪连</v>
          </cell>
          <cell r="E1260" t="str">
            <v>行政执法类</v>
          </cell>
          <cell r="F1260" t="str">
            <v>国家税务总局江西省税务局</v>
          </cell>
          <cell r="G1260" t="str">
            <v>130117</v>
          </cell>
          <cell r="H1260" t="str">
            <v>国家税务总局寻乌县税务局</v>
          </cell>
          <cell r="I1260" t="str">
            <v>一级行政执法员</v>
          </cell>
          <cell r="J1260" t="str">
            <v>300110097001</v>
          </cell>
        </row>
        <row r="1260">
          <cell r="L1260">
            <v>53.7</v>
          </cell>
          <cell r="M1260">
            <v>66</v>
          </cell>
        </row>
        <row r="1260">
          <cell r="O1260">
            <v>119.7</v>
          </cell>
          <cell r="P1260">
            <v>119.7</v>
          </cell>
          <cell r="Q1260" t="str">
            <v>女</v>
          </cell>
        </row>
        <row r="1261">
          <cell r="B1261" t="str">
            <v>130336210102224</v>
          </cell>
          <cell r="C1261" t="str">
            <v>362422199910292546</v>
          </cell>
          <cell r="D1261" t="str">
            <v>周娟仔</v>
          </cell>
          <cell r="E1261" t="str">
            <v>行政执法类</v>
          </cell>
          <cell r="F1261" t="str">
            <v>国家税务总局江西省税务局</v>
          </cell>
          <cell r="G1261" t="str">
            <v>130117</v>
          </cell>
          <cell r="H1261" t="str">
            <v>国家税务总局寻乌县税务局</v>
          </cell>
          <cell r="I1261" t="str">
            <v>一级行政执法员</v>
          </cell>
          <cell r="J1261" t="str">
            <v>300110097001</v>
          </cell>
        </row>
        <row r="1261">
          <cell r="L1261">
            <v>58</v>
          </cell>
          <cell r="M1261">
            <v>60.5</v>
          </cell>
        </row>
        <row r="1261">
          <cell r="O1261">
            <v>118.5</v>
          </cell>
          <cell r="P1261">
            <v>118.5</v>
          </cell>
          <cell r="Q1261" t="str">
            <v>女</v>
          </cell>
        </row>
        <row r="1262">
          <cell r="B1262" t="str">
            <v>130336210802002</v>
          </cell>
          <cell r="C1262" t="str">
            <v>360782200203092242</v>
          </cell>
          <cell r="D1262" t="str">
            <v>蓝萍</v>
          </cell>
          <cell r="E1262" t="str">
            <v>行政执法类</v>
          </cell>
          <cell r="F1262" t="str">
            <v>国家税务总局江西省税务局</v>
          </cell>
          <cell r="G1262" t="str">
            <v>130117</v>
          </cell>
          <cell r="H1262" t="str">
            <v>国家税务总局寻乌县税务局</v>
          </cell>
          <cell r="I1262" t="str">
            <v>一级行政执法员</v>
          </cell>
          <cell r="J1262" t="str">
            <v>300110097001</v>
          </cell>
        </row>
        <row r="1262">
          <cell r="L1262">
            <v>53</v>
          </cell>
          <cell r="M1262">
            <v>65.5</v>
          </cell>
        </row>
        <row r="1262">
          <cell r="O1262">
            <v>118.5</v>
          </cell>
          <cell r="P1262">
            <v>118.5</v>
          </cell>
          <cell r="Q1262" t="str">
            <v>女</v>
          </cell>
        </row>
        <row r="1263">
          <cell r="B1263" t="str">
            <v>130336011600427</v>
          </cell>
          <cell r="C1263" t="str">
            <v>360731200002265370</v>
          </cell>
          <cell r="D1263" t="str">
            <v>方子祥</v>
          </cell>
          <cell r="E1263" t="str">
            <v>行政执法类</v>
          </cell>
          <cell r="F1263" t="str">
            <v>国家税务总局江西省税务局</v>
          </cell>
          <cell r="G1263" t="str">
            <v>130117</v>
          </cell>
          <cell r="H1263" t="str">
            <v>国家税务总局石城县税务局</v>
          </cell>
          <cell r="I1263" t="str">
            <v>一级行政执法员（一）</v>
          </cell>
          <cell r="J1263" t="str">
            <v>300110098001</v>
          </cell>
        </row>
        <row r="1263">
          <cell r="L1263">
            <v>62.3</v>
          </cell>
          <cell r="M1263">
            <v>65</v>
          </cell>
        </row>
        <row r="1263">
          <cell r="O1263">
            <v>127.3</v>
          </cell>
          <cell r="P1263">
            <v>127.3</v>
          </cell>
          <cell r="Q1263" t="str">
            <v>男</v>
          </cell>
        </row>
        <row r="1264">
          <cell r="B1264" t="str">
            <v>130323080205614</v>
          </cell>
          <cell r="C1264" t="str">
            <v>360727200209113126</v>
          </cell>
          <cell r="D1264" t="str">
            <v>廖怡</v>
          </cell>
          <cell r="E1264" t="str">
            <v>行政执法类</v>
          </cell>
          <cell r="F1264" t="str">
            <v>国家税务总局江西省税务局</v>
          </cell>
          <cell r="G1264" t="str">
            <v>130117</v>
          </cell>
          <cell r="H1264" t="str">
            <v>国家税务总局石城县税务局</v>
          </cell>
          <cell r="I1264" t="str">
            <v>一级行政执法员（一）</v>
          </cell>
          <cell r="J1264" t="str">
            <v>300110098001</v>
          </cell>
        </row>
        <row r="1264">
          <cell r="L1264">
            <v>58</v>
          </cell>
          <cell r="M1264">
            <v>69</v>
          </cell>
        </row>
        <row r="1264">
          <cell r="O1264">
            <v>127</v>
          </cell>
          <cell r="P1264">
            <v>127</v>
          </cell>
          <cell r="Q1264" t="str">
            <v>女</v>
          </cell>
        </row>
        <row r="1265">
          <cell r="B1265" t="str">
            <v>130336013004414</v>
          </cell>
          <cell r="C1265" t="str">
            <v>360730200203222047</v>
          </cell>
          <cell r="D1265" t="str">
            <v>郭路萍</v>
          </cell>
          <cell r="E1265" t="str">
            <v>行政执法类</v>
          </cell>
          <cell r="F1265" t="str">
            <v>国家税务总局江西省税务局</v>
          </cell>
          <cell r="G1265" t="str">
            <v>130117</v>
          </cell>
          <cell r="H1265" t="str">
            <v>国家税务总局石城县税务局</v>
          </cell>
          <cell r="I1265" t="str">
            <v>一级行政执法员（一）</v>
          </cell>
          <cell r="J1265" t="str">
            <v>300110098001</v>
          </cell>
        </row>
        <row r="1265">
          <cell r="L1265">
            <v>60.7</v>
          </cell>
          <cell r="M1265">
            <v>63.5</v>
          </cell>
        </row>
        <row r="1265">
          <cell r="O1265">
            <v>124.2</v>
          </cell>
          <cell r="P1265">
            <v>124.2</v>
          </cell>
          <cell r="Q1265" t="str">
            <v>女</v>
          </cell>
        </row>
        <row r="1266">
          <cell r="B1266" t="str">
            <v>130313061001815</v>
          </cell>
          <cell r="C1266" t="str">
            <v>360731200112267625</v>
          </cell>
          <cell r="D1266" t="str">
            <v>陈欣欣</v>
          </cell>
          <cell r="E1266" t="str">
            <v>行政执法类</v>
          </cell>
          <cell r="F1266" t="str">
            <v>国家税务总局江西省税务局</v>
          </cell>
          <cell r="G1266" t="str">
            <v>130117</v>
          </cell>
          <cell r="H1266" t="str">
            <v>国家税务总局石城县税务局</v>
          </cell>
          <cell r="I1266" t="str">
            <v>一级行政执法员（一）</v>
          </cell>
          <cell r="J1266" t="str">
            <v>300110098001</v>
          </cell>
        </row>
        <row r="1266">
          <cell r="L1266">
            <v>54.1</v>
          </cell>
          <cell r="M1266">
            <v>70</v>
          </cell>
        </row>
        <row r="1266">
          <cell r="O1266">
            <v>124.1</v>
          </cell>
          <cell r="P1266">
            <v>124.1</v>
          </cell>
          <cell r="Q1266" t="str">
            <v>女</v>
          </cell>
        </row>
        <row r="1267">
          <cell r="B1267" t="str">
            <v>130336011101616</v>
          </cell>
          <cell r="C1267" t="str">
            <v>360728200111162524</v>
          </cell>
          <cell r="D1267" t="str">
            <v>彭诗琪</v>
          </cell>
          <cell r="E1267" t="str">
            <v>行政执法类</v>
          </cell>
          <cell r="F1267" t="str">
            <v>国家税务总局江西省税务局</v>
          </cell>
          <cell r="G1267" t="str">
            <v>130117</v>
          </cell>
          <cell r="H1267" t="str">
            <v>国家税务总局石城县税务局</v>
          </cell>
          <cell r="I1267" t="str">
            <v>一级行政执法员（一）</v>
          </cell>
          <cell r="J1267" t="str">
            <v>300110098001</v>
          </cell>
        </row>
        <row r="1267">
          <cell r="L1267">
            <v>61.6</v>
          </cell>
          <cell r="M1267">
            <v>62</v>
          </cell>
        </row>
        <row r="1267">
          <cell r="O1267">
            <v>123.6</v>
          </cell>
          <cell r="P1267">
            <v>123.6</v>
          </cell>
          <cell r="Q1267" t="str">
            <v>女</v>
          </cell>
        </row>
        <row r="1268">
          <cell r="B1268" t="str">
            <v>130336040604123</v>
          </cell>
          <cell r="C1268" t="str">
            <v>360730200207033112</v>
          </cell>
          <cell r="D1268" t="str">
            <v>李佳欣</v>
          </cell>
          <cell r="E1268" t="str">
            <v>行政执法类</v>
          </cell>
          <cell r="F1268" t="str">
            <v>国家税务总局江西省税务局</v>
          </cell>
          <cell r="G1268" t="str">
            <v>130117</v>
          </cell>
          <cell r="H1268" t="str">
            <v>国家税务总局石城县税务局</v>
          </cell>
          <cell r="I1268" t="str">
            <v>一级行政执法员（一）</v>
          </cell>
          <cell r="J1268" t="str">
            <v>300110098001</v>
          </cell>
        </row>
        <row r="1268">
          <cell r="L1268">
            <v>65.6</v>
          </cell>
          <cell r="M1268">
            <v>57</v>
          </cell>
        </row>
        <row r="1268">
          <cell r="O1268">
            <v>122.6</v>
          </cell>
          <cell r="P1268">
            <v>122.6</v>
          </cell>
          <cell r="Q1268" t="str">
            <v>男</v>
          </cell>
        </row>
        <row r="1269">
          <cell r="B1269" t="str">
            <v>130336012103018</v>
          </cell>
          <cell r="C1269" t="str">
            <v>360781200002143625</v>
          </cell>
          <cell r="D1269" t="str">
            <v>钟佳欣</v>
          </cell>
          <cell r="E1269" t="str">
            <v>行政执法类</v>
          </cell>
          <cell r="F1269" t="str">
            <v>国家税务总局江西省税务局</v>
          </cell>
          <cell r="G1269" t="str">
            <v>130117</v>
          </cell>
          <cell r="H1269" t="str">
            <v>国家税务总局石城县税务局</v>
          </cell>
          <cell r="I1269" t="str">
            <v>一级行政执法员（一）</v>
          </cell>
          <cell r="J1269" t="str">
            <v>300110098001</v>
          </cell>
        </row>
        <row r="1269">
          <cell r="L1269">
            <v>59.4</v>
          </cell>
          <cell r="M1269">
            <v>63</v>
          </cell>
        </row>
        <row r="1269">
          <cell r="O1269">
            <v>122.4</v>
          </cell>
          <cell r="P1269">
            <v>122.4</v>
          </cell>
          <cell r="Q1269" t="str">
            <v>女</v>
          </cell>
        </row>
        <row r="1270">
          <cell r="B1270" t="str">
            <v>130336011901009</v>
          </cell>
          <cell r="C1270" t="str">
            <v>360730200105212910</v>
          </cell>
          <cell r="D1270" t="str">
            <v>陈龙飞</v>
          </cell>
          <cell r="E1270" t="str">
            <v>行政执法类</v>
          </cell>
          <cell r="F1270" t="str">
            <v>国家税务总局江西省税务局</v>
          </cell>
          <cell r="G1270" t="str">
            <v>130117</v>
          </cell>
          <cell r="H1270" t="str">
            <v>国家税务总局石城县税务局</v>
          </cell>
          <cell r="I1270" t="str">
            <v>一级行政执法员（一）</v>
          </cell>
          <cell r="J1270" t="str">
            <v>300110098001</v>
          </cell>
        </row>
        <row r="1270">
          <cell r="L1270">
            <v>59.7</v>
          </cell>
          <cell r="M1270">
            <v>62</v>
          </cell>
        </row>
        <row r="1270">
          <cell r="O1270">
            <v>121.7</v>
          </cell>
          <cell r="P1270">
            <v>121.7</v>
          </cell>
          <cell r="Q1270" t="str">
            <v>男</v>
          </cell>
        </row>
        <row r="1271">
          <cell r="B1271" t="str">
            <v>130336013603412</v>
          </cell>
          <cell r="C1271" t="str">
            <v>360732200301300048</v>
          </cell>
          <cell r="D1271" t="str">
            <v>谢佳琪</v>
          </cell>
          <cell r="E1271" t="str">
            <v>行政执法类</v>
          </cell>
          <cell r="F1271" t="str">
            <v>国家税务总局江西省税务局</v>
          </cell>
          <cell r="G1271" t="str">
            <v>130117</v>
          </cell>
          <cell r="H1271" t="str">
            <v>国家税务总局石城县税务局</v>
          </cell>
          <cell r="I1271" t="str">
            <v>一级行政执法员（一）</v>
          </cell>
          <cell r="J1271" t="str">
            <v>300110098001</v>
          </cell>
        </row>
        <row r="1271">
          <cell r="L1271">
            <v>57.7</v>
          </cell>
          <cell r="M1271">
            <v>64</v>
          </cell>
        </row>
        <row r="1271">
          <cell r="O1271">
            <v>121.7</v>
          </cell>
          <cell r="P1271">
            <v>121.7</v>
          </cell>
          <cell r="Q1271" t="str">
            <v>女</v>
          </cell>
        </row>
        <row r="1272">
          <cell r="B1272" t="str">
            <v>130336240301924</v>
          </cell>
          <cell r="C1272" t="str">
            <v>360702200012182542</v>
          </cell>
          <cell r="D1272" t="str">
            <v>李海霞</v>
          </cell>
          <cell r="E1272" t="str">
            <v>行政执法类</v>
          </cell>
          <cell r="F1272" t="str">
            <v>国家税务总局江西省税务局</v>
          </cell>
          <cell r="G1272" t="str">
            <v>130117</v>
          </cell>
          <cell r="H1272" t="str">
            <v>国家税务总局石城县税务局</v>
          </cell>
          <cell r="I1272" t="str">
            <v>一级行政执法员（一）</v>
          </cell>
          <cell r="J1272" t="str">
            <v>300110098001</v>
          </cell>
        </row>
        <row r="1272">
          <cell r="L1272">
            <v>60.4</v>
          </cell>
          <cell r="M1272">
            <v>61</v>
          </cell>
        </row>
        <row r="1272">
          <cell r="O1272">
            <v>121.4</v>
          </cell>
          <cell r="P1272">
            <v>121.4</v>
          </cell>
          <cell r="Q1272" t="str">
            <v>女</v>
          </cell>
        </row>
        <row r="1273">
          <cell r="B1273" t="str">
            <v>130336220204426</v>
          </cell>
          <cell r="C1273" t="str">
            <v>360726200010104728</v>
          </cell>
          <cell r="D1273" t="str">
            <v>刘慧珍</v>
          </cell>
          <cell r="E1273" t="str">
            <v>行政执法类</v>
          </cell>
          <cell r="F1273" t="str">
            <v>国家税务总局江西省税务局</v>
          </cell>
          <cell r="G1273" t="str">
            <v>130117</v>
          </cell>
          <cell r="H1273" t="str">
            <v>国家税务总局石城县税务局</v>
          </cell>
          <cell r="I1273" t="str">
            <v>一级行政执法员（一）</v>
          </cell>
          <cell r="J1273" t="str">
            <v>300110098001</v>
          </cell>
        </row>
        <row r="1273">
          <cell r="L1273">
            <v>53.6</v>
          </cell>
          <cell r="M1273">
            <v>66</v>
          </cell>
        </row>
        <row r="1273">
          <cell r="O1273">
            <v>119.6</v>
          </cell>
          <cell r="P1273">
            <v>119.6</v>
          </cell>
          <cell r="Q1273" t="str">
            <v>女</v>
          </cell>
        </row>
        <row r="1274">
          <cell r="B1274" t="str">
            <v>130336040404430</v>
          </cell>
          <cell r="C1274" t="str">
            <v>360782200107104848</v>
          </cell>
          <cell r="D1274" t="str">
            <v>王燕</v>
          </cell>
          <cell r="E1274" t="str">
            <v>行政执法类</v>
          </cell>
          <cell r="F1274" t="str">
            <v>国家税务总局江西省税务局</v>
          </cell>
          <cell r="G1274" t="str">
            <v>130117</v>
          </cell>
          <cell r="H1274" t="str">
            <v>国家税务总局石城县税务局</v>
          </cell>
          <cell r="I1274" t="str">
            <v>一级行政执法员（一）</v>
          </cell>
          <cell r="J1274" t="str">
            <v>300110098001</v>
          </cell>
        </row>
        <row r="1274">
          <cell r="L1274">
            <v>57</v>
          </cell>
          <cell r="M1274">
            <v>62</v>
          </cell>
        </row>
        <row r="1274">
          <cell r="O1274">
            <v>119</v>
          </cell>
          <cell r="P1274">
            <v>119</v>
          </cell>
          <cell r="Q1274" t="str">
            <v>女</v>
          </cell>
        </row>
        <row r="1275">
          <cell r="B1275" t="str">
            <v>130336210502926</v>
          </cell>
          <cell r="C1275" t="str">
            <v>360731200002061423</v>
          </cell>
          <cell r="D1275" t="str">
            <v>陈琪</v>
          </cell>
          <cell r="E1275" t="str">
            <v>行政执法类</v>
          </cell>
          <cell r="F1275" t="str">
            <v>国家税务总局江西省税务局</v>
          </cell>
          <cell r="G1275" t="str">
            <v>130117</v>
          </cell>
          <cell r="H1275" t="str">
            <v>国家税务总局石城县税务局</v>
          </cell>
          <cell r="I1275" t="str">
            <v>一级行政执法员（二）</v>
          </cell>
          <cell r="J1275" t="str">
            <v>300110098002</v>
          </cell>
        </row>
        <row r="1275">
          <cell r="L1275">
            <v>68.5</v>
          </cell>
          <cell r="M1275">
            <v>66.5</v>
          </cell>
        </row>
        <row r="1275">
          <cell r="O1275">
            <v>135</v>
          </cell>
          <cell r="P1275">
            <v>135</v>
          </cell>
          <cell r="Q1275" t="str">
            <v>女</v>
          </cell>
        </row>
        <row r="1276">
          <cell r="B1276" t="str">
            <v>130336210602529</v>
          </cell>
          <cell r="C1276" t="str">
            <v>36070219950407004X</v>
          </cell>
          <cell r="D1276" t="str">
            <v>陈慧祎</v>
          </cell>
          <cell r="E1276" t="str">
            <v>行政执法类</v>
          </cell>
          <cell r="F1276" t="str">
            <v>国家税务总局江西省税务局</v>
          </cell>
          <cell r="G1276" t="str">
            <v>130117</v>
          </cell>
          <cell r="H1276" t="str">
            <v>国家税务总局石城县税务局</v>
          </cell>
          <cell r="I1276" t="str">
            <v>一级行政执法员（二）</v>
          </cell>
          <cell r="J1276" t="str">
            <v>300110098002</v>
          </cell>
        </row>
        <row r="1276">
          <cell r="L1276">
            <v>65.7</v>
          </cell>
          <cell r="M1276">
            <v>66.5</v>
          </cell>
        </row>
        <row r="1276">
          <cell r="O1276">
            <v>132.2</v>
          </cell>
          <cell r="P1276">
            <v>132.2</v>
          </cell>
          <cell r="Q1276" t="str">
            <v>女</v>
          </cell>
        </row>
        <row r="1277">
          <cell r="B1277" t="str">
            <v>130336210203111</v>
          </cell>
          <cell r="C1277" t="str">
            <v>36073019980324333X</v>
          </cell>
          <cell r="D1277" t="str">
            <v>刘欢</v>
          </cell>
          <cell r="E1277" t="str">
            <v>行政执法类</v>
          </cell>
          <cell r="F1277" t="str">
            <v>国家税务总局江西省税务局</v>
          </cell>
          <cell r="G1277" t="str">
            <v>130117</v>
          </cell>
          <cell r="H1277" t="str">
            <v>国家税务总局石城县税务局</v>
          </cell>
          <cell r="I1277" t="str">
            <v>一级行政执法员（二）</v>
          </cell>
          <cell r="J1277" t="str">
            <v>300110098002</v>
          </cell>
        </row>
        <row r="1277">
          <cell r="L1277">
            <v>67.7</v>
          </cell>
          <cell r="M1277">
            <v>63.5</v>
          </cell>
        </row>
        <row r="1277">
          <cell r="O1277">
            <v>131.2</v>
          </cell>
          <cell r="P1277">
            <v>131.2</v>
          </cell>
          <cell r="Q1277" t="str">
            <v>男</v>
          </cell>
        </row>
        <row r="1278">
          <cell r="B1278" t="str">
            <v>130336012501314</v>
          </cell>
          <cell r="C1278" t="str">
            <v>360727200204010021</v>
          </cell>
          <cell r="D1278" t="str">
            <v>廖婕妤</v>
          </cell>
          <cell r="E1278" t="str">
            <v>行政执法类</v>
          </cell>
          <cell r="F1278" t="str">
            <v>国家税务总局江西省税务局</v>
          </cell>
          <cell r="G1278" t="str">
            <v>130117</v>
          </cell>
          <cell r="H1278" t="str">
            <v>国家税务总局石城县税务局</v>
          </cell>
          <cell r="I1278" t="str">
            <v>一级行政执法员（二）</v>
          </cell>
          <cell r="J1278" t="str">
            <v>300110098002</v>
          </cell>
        </row>
        <row r="1278">
          <cell r="L1278">
            <v>65.1</v>
          </cell>
          <cell r="M1278">
            <v>66</v>
          </cell>
        </row>
        <row r="1278">
          <cell r="O1278">
            <v>131.1</v>
          </cell>
          <cell r="P1278">
            <v>131.1</v>
          </cell>
          <cell r="Q1278" t="str">
            <v>女</v>
          </cell>
        </row>
        <row r="1279">
          <cell r="B1279" t="str">
            <v>130336210700320</v>
          </cell>
          <cell r="C1279" t="str">
            <v>360735200005020817</v>
          </cell>
          <cell r="D1279" t="str">
            <v>李恺</v>
          </cell>
          <cell r="E1279" t="str">
            <v>行政执法类</v>
          </cell>
          <cell r="F1279" t="str">
            <v>国家税务总局江西省税务局</v>
          </cell>
          <cell r="G1279" t="str">
            <v>130117</v>
          </cell>
          <cell r="H1279" t="str">
            <v>国家税务总局石城县税务局</v>
          </cell>
          <cell r="I1279" t="str">
            <v>一级行政执法员（二）</v>
          </cell>
          <cell r="J1279" t="str">
            <v>300110098002</v>
          </cell>
        </row>
        <row r="1279">
          <cell r="L1279">
            <v>64.7</v>
          </cell>
          <cell r="M1279">
            <v>64</v>
          </cell>
        </row>
        <row r="1279">
          <cell r="O1279">
            <v>128.7</v>
          </cell>
          <cell r="P1279">
            <v>128.7</v>
          </cell>
          <cell r="Q1279" t="str">
            <v>男</v>
          </cell>
        </row>
        <row r="1280">
          <cell r="B1280" t="str">
            <v>130336240200109</v>
          </cell>
          <cell r="C1280" t="str">
            <v>362429200006210020</v>
          </cell>
          <cell r="D1280" t="str">
            <v>王可敏</v>
          </cell>
          <cell r="E1280" t="str">
            <v>行政执法类</v>
          </cell>
          <cell r="F1280" t="str">
            <v>国家税务总局江西省税务局</v>
          </cell>
          <cell r="G1280" t="str">
            <v>130117</v>
          </cell>
          <cell r="H1280" t="str">
            <v>国家税务总局石城县税务局</v>
          </cell>
          <cell r="I1280" t="str">
            <v>一级行政执法员（二）</v>
          </cell>
          <cell r="J1280" t="str">
            <v>300110098002</v>
          </cell>
        </row>
        <row r="1280">
          <cell r="L1280">
            <v>68.6</v>
          </cell>
          <cell r="M1280">
            <v>59.5</v>
          </cell>
        </row>
        <row r="1280">
          <cell r="O1280">
            <v>128.1</v>
          </cell>
          <cell r="P1280">
            <v>128.1</v>
          </cell>
          <cell r="Q1280" t="str">
            <v>女</v>
          </cell>
        </row>
        <row r="1281">
          <cell r="B1281" t="str">
            <v>130336220202911</v>
          </cell>
          <cell r="C1281" t="str">
            <v>362204200212128417</v>
          </cell>
          <cell r="D1281" t="str">
            <v>武锦祥</v>
          </cell>
          <cell r="E1281" t="str">
            <v>行政执法类</v>
          </cell>
          <cell r="F1281" t="str">
            <v>国家税务总局江西省税务局</v>
          </cell>
          <cell r="G1281" t="str">
            <v>130117</v>
          </cell>
          <cell r="H1281" t="str">
            <v>国家税务总局宜春市税务局第一税务分局</v>
          </cell>
          <cell r="I1281" t="str">
            <v>一级行政执法员</v>
          </cell>
          <cell r="J1281" t="str">
            <v>300110100001</v>
          </cell>
        </row>
        <row r="1281">
          <cell r="L1281">
            <v>70.8</v>
          </cell>
          <cell r="M1281">
            <v>67</v>
          </cell>
        </row>
        <row r="1281">
          <cell r="O1281">
            <v>137.8</v>
          </cell>
          <cell r="P1281">
            <v>137.8</v>
          </cell>
          <cell r="Q1281" t="str">
            <v>男</v>
          </cell>
        </row>
        <row r="1282">
          <cell r="B1282" t="str">
            <v>130341012503403</v>
          </cell>
          <cell r="C1282" t="str">
            <v>362201200209154623</v>
          </cell>
          <cell r="D1282" t="str">
            <v>汤张怡</v>
          </cell>
          <cell r="E1282" t="str">
            <v>行政执法类</v>
          </cell>
          <cell r="F1282" t="str">
            <v>国家税务总局江西省税务局</v>
          </cell>
          <cell r="G1282" t="str">
            <v>130117</v>
          </cell>
          <cell r="H1282" t="str">
            <v>国家税务总局宜春市税务局第一税务分局</v>
          </cell>
          <cell r="I1282" t="str">
            <v>一级行政执法员</v>
          </cell>
          <cell r="J1282" t="str">
            <v>300110100001</v>
          </cell>
        </row>
        <row r="1282">
          <cell r="L1282">
            <v>68.5</v>
          </cell>
          <cell r="M1282">
            <v>68</v>
          </cell>
        </row>
        <row r="1282">
          <cell r="O1282">
            <v>136.5</v>
          </cell>
          <cell r="P1282">
            <v>136.5</v>
          </cell>
          <cell r="Q1282" t="str">
            <v>女</v>
          </cell>
        </row>
        <row r="1283">
          <cell r="B1283" t="str">
            <v>130336012801130</v>
          </cell>
          <cell r="C1283" t="str">
            <v>360923199903163131</v>
          </cell>
          <cell r="D1283" t="str">
            <v>左武平</v>
          </cell>
          <cell r="E1283" t="str">
            <v>行政执法类</v>
          </cell>
          <cell r="F1283" t="str">
            <v>国家税务总局江西省税务局</v>
          </cell>
          <cell r="G1283" t="str">
            <v>130117</v>
          </cell>
          <cell r="H1283" t="str">
            <v>国家税务总局宜春市税务局第一税务分局</v>
          </cell>
          <cell r="I1283" t="str">
            <v>一级行政执法员</v>
          </cell>
          <cell r="J1283" t="str">
            <v>300110100001</v>
          </cell>
        </row>
        <row r="1283">
          <cell r="L1283">
            <v>68.1</v>
          </cell>
          <cell r="M1283">
            <v>65.5</v>
          </cell>
        </row>
        <row r="1283">
          <cell r="O1283">
            <v>133.6</v>
          </cell>
          <cell r="P1283">
            <v>133.6</v>
          </cell>
          <cell r="Q1283" t="str">
            <v>男</v>
          </cell>
        </row>
        <row r="1284">
          <cell r="B1284" t="str">
            <v>130345016703819</v>
          </cell>
          <cell r="C1284" t="str">
            <v>362425200104080420</v>
          </cell>
          <cell r="D1284" t="str">
            <v>刘子怡</v>
          </cell>
          <cell r="E1284" t="str">
            <v>行政执法类</v>
          </cell>
          <cell r="F1284" t="str">
            <v>国家税务总局江西省税务局</v>
          </cell>
          <cell r="G1284" t="str">
            <v>130117</v>
          </cell>
          <cell r="H1284" t="str">
            <v>国家税务总局宜春市税务局第一税务分局</v>
          </cell>
          <cell r="I1284" t="str">
            <v>一级行政执法员</v>
          </cell>
          <cell r="J1284" t="str">
            <v>300110100001</v>
          </cell>
        </row>
        <row r="1284">
          <cell r="L1284">
            <v>66.1</v>
          </cell>
          <cell r="M1284">
            <v>65.5</v>
          </cell>
        </row>
        <row r="1284">
          <cell r="O1284">
            <v>131.6</v>
          </cell>
          <cell r="P1284">
            <v>131.6</v>
          </cell>
          <cell r="Q1284" t="str">
            <v>女</v>
          </cell>
        </row>
        <row r="1285">
          <cell r="B1285" t="str">
            <v>130342012801726</v>
          </cell>
          <cell r="C1285" t="str">
            <v>362227199908260044</v>
          </cell>
          <cell r="D1285" t="str">
            <v>张婉菲</v>
          </cell>
          <cell r="E1285" t="str">
            <v>行政执法类</v>
          </cell>
          <cell r="F1285" t="str">
            <v>国家税务总局江西省税务局</v>
          </cell>
          <cell r="G1285" t="str">
            <v>130117</v>
          </cell>
          <cell r="H1285" t="str">
            <v>国家税务总局宜春市税务局第一税务分局</v>
          </cell>
          <cell r="I1285" t="str">
            <v>一级行政执法员</v>
          </cell>
          <cell r="J1285" t="str">
            <v>300110100001</v>
          </cell>
        </row>
        <row r="1285">
          <cell r="L1285">
            <v>64.9</v>
          </cell>
          <cell r="M1285">
            <v>66.5</v>
          </cell>
        </row>
        <row r="1285">
          <cell r="O1285">
            <v>131.4</v>
          </cell>
          <cell r="P1285">
            <v>131.4</v>
          </cell>
          <cell r="Q1285" t="str">
            <v>女</v>
          </cell>
        </row>
        <row r="1286">
          <cell r="B1286" t="str">
            <v>130336013603809</v>
          </cell>
          <cell r="C1286" t="str">
            <v>362429200209240027</v>
          </cell>
          <cell r="D1286" t="str">
            <v>邓丽青</v>
          </cell>
          <cell r="E1286" t="str">
            <v>行政执法类</v>
          </cell>
          <cell r="F1286" t="str">
            <v>国家税务总局江西省税务局</v>
          </cell>
          <cell r="G1286" t="str">
            <v>130117</v>
          </cell>
          <cell r="H1286" t="str">
            <v>国家税务总局宜春市税务局第一税务分局</v>
          </cell>
          <cell r="I1286" t="str">
            <v>一级行政执法员</v>
          </cell>
          <cell r="J1286" t="str">
            <v>300110100001</v>
          </cell>
        </row>
        <row r="1286">
          <cell r="L1286">
            <v>64</v>
          </cell>
          <cell r="M1286">
            <v>67</v>
          </cell>
        </row>
        <row r="1286">
          <cell r="O1286">
            <v>131</v>
          </cell>
          <cell r="P1286">
            <v>131</v>
          </cell>
          <cell r="Q1286" t="str">
            <v>女</v>
          </cell>
        </row>
        <row r="1287">
          <cell r="B1287" t="str">
            <v>130321014501024</v>
          </cell>
          <cell r="C1287" t="str">
            <v>36052120011112002X</v>
          </cell>
          <cell r="D1287" t="str">
            <v>罗雨琪</v>
          </cell>
          <cell r="E1287" t="str">
            <v>行政执法类</v>
          </cell>
          <cell r="F1287" t="str">
            <v>国家税务总局江西省税务局</v>
          </cell>
          <cell r="G1287" t="str">
            <v>130117</v>
          </cell>
          <cell r="H1287" t="str">
            <v>国家税务总局宜春市税务局第一税务分局</v>
          </cell>
          <cell r="I1287" t="str">
            <v>一级行政执法员</v>
          </cell>
          <cell r="J1287" t="str">
            <v>300110100001</v>
          </cell>
        </row>
        <row r="1287">
          <cell r="L1287">
            <v>70.1</v>
          </cell>
          <cell r="M1287">
            <v>60</v>
          </cell>
        </row>
        <row r="1287">
          <cell r="O1287">
            <v>130.1</v>
          </cell>
          <cell r="P1287">
            <v>130.1</v>
          </cell>
          <cell r="Q1287" t="str">
            <v>女</v>
          </cell>
        </row>
        <row r="1288">
          <cell r="B1288" t="str">
            <v>130334160206909</v>
          </cell>
          <cell r="C1288" t="str">
            <v>362228200112084614</v>
          </cell>
          <cell r="D1288" t="str">
            <v>李斯文</v>
          </cell>
          <cell r="E1288" t="str">
            <v>行政执法类</v>
          </cell>
          <cell r="F1288" t="str">
            <v>国家税务总局江西省税务局</v>
          </cell>
          <cell r="G1288" t="str">
            <v>130117</v>
          </cell>
          <cell r="H1288" t="str">
            <v>国家税务总局宜春市税务局第一税务分局</v>
          </cell>
          <cell r="I1288" t="str">
            <v>一级行政执法员</v>
          </cell>
          <cell r="J1288" t="str">
            <v>300110100001</v>
          </cell>
        </row>
        <row r="1288">
          <cell r="L1288">
            <v>58.1</v>
          </cell>
          <cell r="M1288">
            <v>71</v>
          </cell>
        </row>
        <row r="1288">
          <cell r="O1288">
            <v>129.1</v>
          </cell>
          <cell r="P1288">
            <v>129.1</v>
          </cell>
          <cell r="Q1288" t="str">
            <v>男</v>
          </cell>
        </row>
        <row r="1289">
          <cell r="B1289" t="str">
            <v>130336011600820</v>
          </cell>
          <cell r="C1289" t="str">
            <v>360323200207261523</v>
          </cell>
          <cell r="D1289" t="str">
            <v>黄莎</v>
          </cell>
          <cell r="E1289" t="str">
            <v>行政执法类</v>
          </cell>
          <cell r="F1289" t="str">
            <v>国家税务总局江西省税务局</v>
          </cell>
          <cell r="G1289" t="str">
            <v>130117</v>
          </cell>
          <cell r="H1289" t="str">
            <v>国家税务总局宜春市税务局第一税务分局</v>
          </cell>
          <cell r="I1289" t="str">
            <v>一级行政执法员</v>
          </cell>
          <cell r="J1289" t="str">
            <v>300110100001</v>
          </cell>
        </row>
        <row r="1289">
          <cell r="L1289">
            <v>64.9</v>
          </cell>
          <cell r="M1289">
            <v>63.5</v>
          </cell>
        </row>
        <row r="1289">
          <cell r="O1289">
            <v>128.4</v>
          </cell>
          <cell r="P1289">
            <v>128.4</v>
          </cell>
          <cell r="Q1289" t="str">
            <v>女</v>
          </cell>
        </row>
        <row r="1290">
          <cell r="B1290" t="str">
            <v>130336220102304</v>
          </cell>
          <cell r="C1290" t="str">
            <v>362201200112134829</v>
          </cell>
          <cell r="D1290" t="str">
            <v>吴龙琪</v>
          </cell>
          <cell r="E1290" t="str">
            <v>行政执法类</v>
          </cell>
          <cell r="F1290" t="str">
            <v>国家税务总局江西省税务局</v>
          </cell>
          <cell r="G1290" t="str">
            <v>130117</v>
          </cell>
          <cell r="H1290" t="str">
            <v>国家税务总局宜春市税务局第一税务分局</v>
          </cell>
          <cell r="I1290" t="str">
            <v>一级行政执法员</v>
          </cell>
          <cell r="J1290" t="str">
            <v>300110100001</v>
          </cell>
        </row>
        <row r="1290">
          <cell r="L1290">
            <v>64.9</v>
          </cell>
          <cell r="M1290">
            <v>63.5</v>
          </cell>
        </row>
        <row r="1290">
          <cell r="O1290">
            <v>128.4</v>
          </cell>
          <cell r="P1290">
            <v>128.4</v>
          </cell>
          <cell r="Q1290" t="str">
            <v>女</v>
          </cell>
        </row>
        <row r="1291">
          <cell r="B1291" t="str">
            <v>130336012702325</v>
          </cell>
          <cell r="C1291" t="str">
            <v>362204199907200029</v>
          </cell>
          <cell r="D1291" t="str">
            <v>范可星</v>
          </cell>
          <cell r="E1291" t="str">
            <v>行政执法类</v>
          </cell>
          <cell r="F1291" t="str">
            <v>国家税务总局江西省税务局</v>
          </cell>
          <cell r="G1291" t="str">
            <v>130117</v>
          </cell>
          <cell r="H1291" t="str">
            <v>国家税务总局宜春市税务局第二稽查局</v>
          </cell>
          <cell r="I1291" t="str">
            <v>一级行政执法员</v>
          </cell>
          <cell r="J1291" t="str">
            <v>300110104001</v>
          </cell>
        </row>
        <row r="1291">
          <cell r="L1291">
            <v>64.9</v>
          </cell>
          <cell r="M1291">
            <v>72</v>
          </cell>
        </row>
        <row r="1291">
          <cell r="O1291">
            <v>136.9</v>
          </cell>
          <cell r="P1291">
            <v>136.9</v>
          </cell>
          <cell r="Q1291" t="str">
            <v>女</v>
          </cell>
        </row>
        <row r="1292">
          <cell r="B1292" t="str">
            <v>130336011903607</v>
          </cell>
          <cell r="C1292" t="str">
            <v>362204200209260011</v>
          </cell>
          <cell r="D1292" t="str">
            <v>熊晨曦</v>
          </cell>
          <cell r="E1292" t="str">
            <v>行政执法类</v>
          </cell>
          <cell r="F1292" t="str">
            <v>国家税务总局江西省税务局</v>
          </cell>
          <cell r="G1292" t="str">
            <v>130117</v>
          </cell>
          <cell r="H1292" t="str">
            <v>国家税务总局宜春市税务局第二稽查局</v>
          </cell>
          <cell r="I1292" t="str">
            <v>一级行政执法员</v>
          </cell>
          <cell r="J1292" t="str">
            <v>300110104001</v>
          </cell>
        </row>
        <row r="1292">
          <cell r="L1292">
            <v>63.6</v>
          </cell>
          <cell r="M1292">
            <v>63</v>
          </cell>
        </row>
        <row r="1292">
          <cell r="O1292">
            <v>126.6</v>
          </cell>
          <cell r="P1292">
            <v>126.6</v>
          </cell>
          <cell r="Q1292" t="str">
            <v>男</v>
          </cell>
        </row>
        <row r="1293">
          <cell r="B1293" t="str">
            <v>130336011200606</v>
          </cell>
          <cell r="C1293" t="str">
            <v>362204199912208447</v>
          </cell>
          <cell r="D1293" t="str">
            <v>梁晴</v>
          </cell>
          <cell r="E1293" t="str">
            <v>行政执法类</v>
          </cell>
          <cell r="F1293" t="str">
            <v>国家税务总局江西省税务局</v>
          </cell>
          <cell r="G1293" t="str">
            <v>130117</v>
          </cell>
          <cell r="H1293" t="str">
            <v>国家税务总局宜春市税务局第二稽查局</v>
          </cell>
          <cell r="I1293" t="str">
            <v>一级行政执法员</v>
          </cell>
          <cell r="J1293" t="str">
            <v>300110104001</v>
          </cell>
        </row>
        <row r="1293">
          <cell r="L1293">
            <v>57.8</v>
          </cell>
          <cell r="M1293">
            <v>68.5</v>
          </cell>
        </row>
        <row r="1293">
          <cell r="O1293">
            <v>126.3</v>
          </cell>
          <cell r="P1293">
            <v>126.3</v>
          </cell>
          <cell r="Q1293" t="str">
            <v>女</v>
          </cell>
        </row>
        <row r="1294">
          <cell r="B1294" t="str">
            <v>130336011703409</v>
          </cell>
          <cell r="C1294" t="str">
            <v>360122200108292431</v>
          </cell>
          <cell r="D1294" t="str">
            <v>陈琳</v>
          </cell>
          <cell r="E1294" t="str">
            <v>行政执法类</v>
          </cell>
          <cell r="F1294" t="str">
            <v>国家税务总局江西省税务局</v>
          </cell>
          <cell r="G1294" t="str">
            <v>130117</v>
          </cell>
          <cell r="H1294" t="str">
            <v>国家税务总局宜春市税务局第二稽查局</v>
          </cell>
          <cell r="I1294" t="str">
            <v>一级行政执法员</v>
          </cell>
          <cell r="J1294" t="str">
            <v>300110104001</v>
          </cell>
        </row>
        <row r="1294">
          <cell r="L1294">
            <v>66</v>
          </cell>
          <cell r="M1294">
            <v>60</v>
          </cell>
        </row>
        <row r="1294">
          <cell r="O1294">
            <v>126</v>
          </cell>
          <cell r="P1294">
            <v>126</v>
          </cell>
          <cell r="Q1294" t="str">
            <v>男</v>
          </cell>
        </row>
        <row r="1295">
          <cell r="B1295" t="str">
            <v>130336013003806</v>
          </cell>
          <cell r="C1295" t="str">
            <v>362204200101208457</v>
          </cell>
          <cell r="D1295" t="str">
            <v>彭杨</v>
          </cell>
          <cell r="E1295" t="str">
            <v>行政执法类</v>
          </cell>
          <cell r="F1295" t="str">
            <v>国家税务总局江西省税务局</v>
          </cell>
          <cell r="G1295" t="str">
            <v>130117</v>
          </cell>
          <cell r="H1295" t="str">
            <v>国家税务总局宜春市税务局第二稽查局</v>
          </cell>
          <cell r="I1295" t="str">
            <v>一级行政执法员</v>
          </cell>
          <cell r="J1295" t="str">
            <v>300110104001</v>
          </cell>
        </row>
        <row r="1295">
          <cell r="L1295">
            <v>57.8</v>
          </cell>
          <cell r="M1295">
            <v>68</v>
          </cell>
        </row>
        <row r="1295">
          <cell r="O1295">
            <v>125.8</v>
          </cell>
          <cell r="P1295">
            <v>125.8</v>
          </cell>
          <cell r="Q1295" t="str">
            <v>男</v>
          </cell>
        </row>
        <row r="1296">
          <cell r="B1296" t="str">
            <v>130336011100928</v>
          </cell>
          <cell r="C1296" t="str">
            <v>36220420030426845X</v>
          </cell>
          <cell r="D1296" t="str">
            <v>梁焯铉</v>
          </cell>
          <cell r="E1296" t="str">
            <v>行政执法类</v>
          </cell>
          <cell r="F1296" t="str">
            <v>国家税务总局江西省税务局</v>
          </cell>
          <cell r="G1296" t="str">
            <v>130117</v>
          </cell>
          <cell r="H1296" t="str">
            <v>国家税务总局宜春市税务局第二稽查局</v>
          </cell>
          <cell r="I1296" t="str">
            <v>一级行政执法员</v>
          </cell>
          <cell r="J1296" t="str">
            <v>300110104001</v>
          </cell>
        </row>
        <row r="1296">
          <cell r="L1296">
            <v>64.6</v>
          </cell>
          <cell r="M1296">
            <v>60.5</v>
          </cell>
        </row>
        <row r="1296">
          <cell r="O1296">
            <v>125.1</v>
          </cell>
          <cell r="P1296">
            <v>125.1</v>
          </cell>
          <cell r="Q1296" t="str">
            <v>男</v>
          </cell>
        </row>
        <row r="1297">
          <cell r="B1297" t="str">
            <v>130336011500227</v>
          </cell>
          <cell r="C1297" t="str">
            <v>362202200301090024</v>
          </cell>
          <cell r="D1297" t="str">
            <v>邱雨薇</v>
          </cell>
          <cell r="E1297" t="str">
            <v>行政执法类</v>
          </cell>
          <cell r="F1297" t="str">
            <v>国家税务总局江西省税务局</v>
          </cell>
          <cell r="G1297" t="str">
            <v>130117</v>
          </cell>
          <cell r="H1297" t="str">
            <v>国家税务总局宜春市税务局第三稽查局</v>
          </cell>
          <cell r="I1297" t="str">
            <v>一级行政执法员</v>
          </cell>
          <cell r="J1297" t="str">
            <v>300110105001</v>
          </cell>
        </row>
        <row r="1297">
          <cell r="L1297">
            <v>67.3</v>
          </cell>
          <cell r="M1297">
            <v>63.5</v>
          </cell>
        </row>
        <row r="1297">
          <cell r="O1297">
            <v>130.8</v>
          </cell>
          <cell r="P1297">
            <v>130.8</v>
          </cell>
          <cell r="Q1297" t="str">
            <v>女</v>
          </cell>
        </row>
        <row r="1298">
          <cell r="B1298" t="str">
            <v>130336040301708</v>
          </cell>
          <cell r="C1298" t="str">
            <v>362203200201031023</v>
          </cell>
          <cell r="D1298" t="str">
            <v>王子怡</v>
          </cell>
          <cell r="E1298" t="str">
            <v>行政执法类</v>
          </cell>
          <cell r="F1298" t="str">
            <v>国家税务总局江西省税务局</v>
          </cell>
          <cell r="G1298" t="str">
            <v>130117</v>
          </cell>
          <cell r="H1298" t="str">
            <v>国家税务总局宜春市税务局第三稽查局</v>
          </cell>
          <cell r="I1298" t="str">
            <v>一级行政执法员</v>
          </cell>
          <cell r="J1298" t="str">
            <v>300110105001</v>
          </cell>
        </row>
        <row r="1298">
          <cell r="L1298">
            <v>64.4</v>
          </cell>
          <cell r="M1298">
            <v>64</v>
          </cell>
        </row>
        <row r="1298">
          <cell r="O1298">
            <v>128.4</v>
          </cell>
          <cell r="P1298">
            <v>128.4</v>
          </cell>
          <cell r="Q1298" t="str">
            <v>女</v>
          </cell>
        </row>
        <row r="1299">
          <cell r="B1299" t="str">
            <v>130336012905024</v>
          </cell>
          <cell r="C1299" t="str">
            <v>360423200202202917</v>
          </cell>
          <cell r="D1299" t="str">
            <v>申乐华</v>
          </cell>
          <cell r="E1299" t="str">
            <v>行政执法类</v>
          </cell>
          <cell r="F1299" t="str">
            <v>国家税务总局江西省税务局</v>
          </cell>
          <cell r="G1299" t="str">
            <v>130117</v>
          </cell>
          <cell r="H1299" t="str">
            <v>国家税务总局宜春市税务局第三稽查局</v>
          </cell>
          <cell r="I1299" t="str">
            <v>一级行政执法员</v>
          </cell>
          <cell r="J1299" t="str">
            <v>300110105001</v>
          </cell>
        </row>
        <row r="1299">
          <cell r="L1299">
            <v>66.3</v>
          </cell>
          <cell r="M1299">
            <v>59</v>
          </cell>
        </row>
        <row r="1299">
          <cell r="O1299">
            <v>125.3</v>
          </cell>
          <cell r="P1299">
            <v>125.3</v>
          </cell>
          <cell r="Q1299" t="str">
            <v>男</v>
          </cell>
        </row>
        <row r="1300">
          <cell r="B1300" t="str">
            <v>130335060401617</v>
          </cell>
          <cell r="C1300" t="str">
            <v>362201199812194616</v>
          </cell>
          <cell r="D1300" t="str">
            <v>易辛宇</v>
          </cell>
          <cell r="E1300" t="str">
            <v>行政执法类</v>
          </cell>
          <cell r="F1300" t="str">
            <v>国家税务总局江西省税务局</v>
          </cell>
          <cell r="G1300" t="str">
            <v>130117</v>
          </cell>
          <cell r="H1300" t="str">
            <v>国家税务总局宜春市税务局第三稽查局</v>
          </cell>
          <cell r="I1300" t="str">
            <v>一级行政执法员</v>
          </cell>
          <cell r="J1300" t="str">
            <v>300110105001</v>
          </cell>
        </row>
        <row r="1300">
          <cell r="L1300">
            <v>64.6</v>
          </cell>
          <cell r="M1300">
            <v>59</v>
          </cell>
        </row>
        <row r="1300">
          <cell r="O1300">
            <v>123.6</v>
          </cell>
          <cell r="P1300">
            <v>123.6</v>
          </cell>
          <cell r="Q1300" t="str">
            <v>男</v>
          </cell>
        </row>
        <row r="1301">
          <cell r="B1301" t="str">
            <v>130346011201115</v>
          </cell>
          <cell r="C1301" t="str">
            <v>36220220000301332X</v>
          </cell>
          <cell r="D1301" t="str">
            <v>吴蒙</v>
          </cell>
          <cell r="E1301" t="str">
            <v>行政执法类</v>
          </cell>
          <cell r="F1301" t="str">
            <v>国家税务总局江西省税务局</v>
          </cell>
          <cell r="G1301" t="str">
            <v>130117</v>
          </cell>
          <cell r="H1301" t="str">
            <v>国家税务总局宜春市税务局第三稽查局</v>
          </cell>
          <cell r="I1301" t="str">
            <v>一级行政执法员</v>
          </cell>
          <cell r="J1301" t="str">
            <v>300110105001</v>
          </cell>
        </row>
        <row r="1301">
          <cell r="L1301">
            <v>63.6</v>
          </cell>
          <cell r="M1301">
            <v>60</v>
          </cell>
        </row>
        <row r="1301">
          <cell r="O1301">
            <v>123.6</v>
          </cell>
          <cell r="P1301">
            <v>123.6</v>
          </cell>
          <cell r="Q1301" t="str">
            <v>女</v>
          </cell>
        </row>
        <row r="1302">
          <cell r="B1302" t="str">
            <v>130336011903504</v>
          </cell>
          <cell r="C1302" t="str">
            <v>362202200208160083</v>
          </cell>
          <cell r="D1302" t="str">
            <v>倪婷宇</v>
          </cell>
          <cell r="E1302" t="str">
            <v>行政执法类</v>
          </cell>
          <cell r="F1302" t="str">
            <v>国家税务总局江西省税务局</v>
          </cell>
          <cell r="G1302" t="str">
            <v>130117</v>
          </cell>
          <cell r="H1302" t="str">
            <v>国家税务总局宜春市税务局第三稽查局</v>
          </cell>
          <cell r="I1302" t="str">
            <v>一级行政执法员</v>
          </cell>
          <cell r="J1302" t="str">
            <v>300110105001</v>
          </cell>
        </row>
        <row r="1302">
          <cell r="L1302">
            <v>62.6</v>
          </cell>
          <cell r="M1302">
            <v>60.5</v>
          </cell>
        </row>
        <row r="1302">
          <cell r="O1302">
            <v>123.1</v>
          </cell>
          <cell r="P1302">
            <v>123.1</v>
          </cell>
          <cell r="Q1302" t="str">
            <v>女</v>
          </cell>
        </row>
        <row r="1303">
          <cell r="B1303" t="str">
            <v>130337012000812</v>
          </cell>
          <cell r="C1303" t="str">
            <v>360429200106080030</v>
          </cell>
          <cell r="D1303" t="str">
            <v>夏羽扬</v>
          </cell>
          <cell r="E1303" t="str">
            <v>行政执法类</v>
          </cell>
          <cell r="F1303" t="str">
            <v>国家税务总局江西省税务局</v>
          </cell>
          <cell r="G1303" t="str">
            <v>130117</v>
          </cell>
          <cell r="H1303" t="str">
            <v>国家税务总局宜春市袁州区税务局</v>
          </cell>
          <cell r="I1303" t="str">
            <v>一级行政执法员（一）</v>
          </cell>
          <cell r="J1303" t="str">
            <v>300110106001</v>
          </cell>
        </row>
        <row r="1303">
          <cell r="L1303">
            <v>70.7</v>
          </cell>
          <cell r="M1303">
            <v>67.5</v>
          </cell>
        </row>
        <row r="1303">
          <cell r="O1303">
            <v>138.2</v>
          </cell>
          <cell r="P1303">
            <v>138.2</v>
          </cell>
          <cell r="Q1303" t="str">
            <v>男</v>
          </cell>
        </row>
        <row r="1304">
          <cell r="B1304" t="str">
            <v>130336013102613</v>
          </cell>
          <cell r="C1304" t="str">
            <v>36233020030122023X</v>
          </cell>
          <cell r="D1304" t="str">
            <v>赖鑫宇</v>
          </cell>
          <cell r="E1304" t="str">
            <v>行政执法类</v>
          </cell>
          <cell r="F1304" t="str">
            <v>国家税务总局江西省税务局</v>
          </cell>
          <cell r="G1304" t="str">
            <v>130117</v>
          </cell>
          <cell r="H1304" t="str">
            <v>国家税务总局宜春市袁州区税务局</v>
          </cell>
          <cell r="I1304" t="str">
            <v>一级行政执法员（一）</v>
          </cell>
          <cell r="J1304" t="str">
            <v>300110106001</v>
          </cell>
        </row>
        <row r="1304">
          <cell r="L1304">
            <v>65</v>
          </cell>
          <cell r="M1304">
            <v>68.5</v>
          </cell>
        </row>
        <row r="1304">
          <cell r="O1304">
            <v>133.5</v>
          </cell>
          <cell r="P1304">
            <v>133.5</v>
          </cell>
          <cell r="Q1304" t="str">
            <v>男</v>
          </cell>
        </row>
        <row r="1305">
          <cell r="B1305" t="str">
            <v>130336011600811</v>
          </cell>
          <cell r="C1305" t="str">
            <v>360521200203081048</v>
          </cell>
          <cell r="D1305" t="str">
            <v>郭紫彤</v>
          </cell>
          <cell r="E1305" t="str">
            <v>行政执法类</v>
          </cell>
          <cell r="F1305" t="str">
            <v>国家税务总局江西省税务局</v>
          </cell>
          <cell r="G1305" t="str">
            <v>130117</v>
          </cell>
          <cell r="H1305" t="str">
            <v>国家税务总局宜春市袁州区税务局</v>
          </cell>
          <cell r="I1305" t="str">
            <v>一级行政执法员（一）</v>
          </cell>
          <cell r="J1305" t="str">
            <v>300110106001</v>
          </cell>
        </row>
        <row r="1305">
          <cell r="L1305">
            <v>61.8</v>
          </cell>
          <cell r="M1305">
            <v>68</v>
          </cell>
        </row>
        <row r="1305">
          <cell r="O1305">
            <v>129.8</v>
          </cell>
          <cell r="P1305">
            <v>129.8</v>
          </cell>
          <cell r="Q1305" t="str">
            <v>女</v>
          </cell>
        </row>
        <row r="1306">
          <cell r="B1306" t="str">
            <v>130336011202110</v>
          </cell>
          <cell r="C1306" t="str">
            <v>360902200212272420</v>
          </cell>
          <cell r="D1306" t="str">
            <v>郭曦</v>
          </cell>
          <cell r="E1306" t="str">
            <v>行政执法类</v>
          </cell>
          <cell r="F1306" t="str">
            <v>国家税务总局江西省税务局</v>
          </cell>
          <cell r="G1306" t="str">
            <v>130117</v>
          </cell>
          <cell r="H1306" t="str">
            <v>国家税务总局宜春市袁州区税务局</v>
          </cell>
          <cell r="I1306" t="str">
            <v>一级行政执法员（一）</v>
          </cell>
          <cell r="J1306" t="str">
            <v>300110106001</v>
          </cell>
        </row>
        <row r="1306">
          <cell r="L1306">
            <v>68.1</v>
          </cell>
          <cell r="M1306">
            <v>61.5</v>
          </cell>
        </row>
        <row r="1306">
          <cell r="O1306">
            <v>129.6</v>
          </cell>
          <cell r="P1306">
            <v>129.6</v>
          </cell>
          <cell r="Q1306" t="str">
            <v>女</v>
          </cell>
        </row>
        <row r="1307">
          <cell r="B1307" t="str">
            <v>130336013103223</v>
          </cell>
          <cell r="C1307" t="str">
            <v>362229200211230011</v>
          </cell>
          <cell r="D1307" t="str">
            <v>李校文</v>
          </cell>
          <cell r="E1307" t="str">
            <v>行政执法类</v>
          </cell>
          <cell r="F1307" t="str">
            <v>国家税务总局江西省税务局</v>
          </cell>
          <cell r="G1307" t="str">
            <v>130117</v>
          </cell>
          <cell r="H1307" t="str">
            <v>国家税务总局宜春市袁州区税务局</v>
          </cell>
          <cell r="I1307" t="str">
            <v>一级行政执法员（一）</v>
          </cell>
          <cell r="J1307" t="str">
            <v>300110106001</v>
          </cell>
        </row>
        <row r="1307">
          <cell r="L1307">
            <v>66.7</v>
          </cell>
          <cell r="M1307">
            <v>61</v>
          </cell>
        </row>
        <row r="1307">
          <cell r="O1307">
            <v>127.7</v>
          </cell>
          <cell r="P1307">
            <v>127.7</v>
          </cell>
          <cell r="Q1307" t="str">
            <v>男</v>
          </cell>
        </row>
        <row r="1308">
          <cell r="B1308" t="str">
            <v>130332011012103</v>
          </cell>
          <cell r="C1308" t="str">
            <v>362429200303212524</v>
          </cell>
          <cell r="D1308" t="str">
            <v>戴舒桐</v>
          </cell>
          <cell r="E1308" t="str">
            <v>行政执法类</v>
          </cell>
          <cell r="F1308" t="str">
            <v>国家税务总局江西省税务局</v>
          </cell>
          <cell r="G1308" t="str">
            <v>130117</v>
          </cell>
          <cell r="H1308" t="str">
            <v>国家税务总局宜春市袁州区税务局</v>
          </cell>
          <cell r="I1308" t="str">
            <v>一级行政执法员（一）</v>
          </cell>
          <cell r="J1308" t="str">
            <v>300110106001</v>
          </cell>
        </row>
        <row r="1308">
          <cell r="L1308">
            <v>70.8</v>
          </cell>
          <cell r="M1308">
            <v>56</v>
          </cell>
        </row>
        <row r="1308">
          <cell r="O1308">
            <v>126.8</v>
          </cell>
          <cell r="P1308">
            <v>126.8</v>
          </cell>
          <cell r="Q1308" t="str">
            <v>女</v>
          </cell>
        </row>
        <row r="1309">
          <cell r="B1309" t="str">
            <v>130313061201817</v>
          </cell>
          <cell r="C1309" t="str">
            <v>362330200208062652</v>
          </cell>
          <cell r="D1309" t="str">
            <v>江国强</v>
          </cell>
          <cell r="E1309" t="str">
            <v>行政执法类</v>
          </cell>
          <cell r="F1309" t="str">
            <v>国家税务总局江西省税务局</v>
          </cell>
          <cell r="G1309" t="str">
            <v>130117</v>
          </cell>
          <cell r="H1309" t="str">
            <v>国家税务总局宜春市袁州区税务局</v>
          </cell>
          <cell r="I1309" t="str">
            <v>一级行政执法员（一）</v>
          </cell>
          <cell r="J1309" t="str">
            <v>300110106001</v>
          </cell>
        </row>
        <row r="1309">
          <cell r="L1309">
            <v>62.3</v>
          </cell>
          <cell r="M1309">
            <v>63.5</v>
          </cell>
        </row>
        <row r="1309">
          <cell r="O1309">
            <v>125.8</v>
          </cell>
          <cell r="P1309">
            <v>125.8</v>
          </cell>
          <cell r="Q1309" t="str">
            <v>男</v>
          </cell>
        </row>
        <row r="1310">
          <cell r="B1310" t="str">
            <v>130336012200817</v>
          </cell>
          <cell r="C1310" t="str">
            <v>36220419990829002X</v>
          </cell>
          <cell r="D1310" t="str">
            <v>江晨</v>
          </cell>
          <cell r="E1310" t="str">
            <v>行政执法类</v>
          </cell>
          <cell r="F1310" t="str">
            <v>国家税务总局江西省税务局</v>
          </cell>
          <cell r="G1310" t="str">
            <v>130117</v>
          </cell>
          <cell r="H1310" t="str">
            <v>国家税务总局宜春市袁州区税务局</v>
          </cell>
          <cell r="I1310" t="str">
            <v>一级行政执法员（一）</v>
          </cell>
          <cell r="J1310" t="str">
            <v>300110106001</v>
          </cell>
        </row>
        <row r="1310">
          <cell r="L1310">
            <v>62.7</v>
          </cell>
          <cell r="M1310">
            <v>63</v>
          </cell>
        </row>
        <row r="1310">
          <cell r="O1310">
            <v>125.7</v>
          </cell>
          <cell r="P1310">
            <v>125.7</v>
          </cell>
          <cell r="Q1310" t="str">
            <v>女</v>
          </cell>
        </row>
        <row r="1311">
          <cell r="B1311" t="str">
            <v>130336020103802</v>
          </cell>
          <cell r="C1311" t="str">
            <v>362201200112211820</v>
          </cell>
          <cell r="D1311" t="str">
            <v>徐思雨</v>
          </cell>
          <cell r="E1311" t="str">
            <v>行政执法类</v>
          </cell>
          <cell r="F1311" t="str">
            <v>国家税务总局江西省税务局</v>
          </cell>
          <cell r="G1311" t="str">
            <v>130117</v>
          </cell>
          <cell r="H1311" t="str">
            <v>国家税务总局宜春市袁州区税务局</v>
          </cell>
          <cell r="I1311" t="str">
            <v>一级行政执法员（一）</v>
          </cell>
          <cell r="J1311" t="str">
            <v>300110106001</v>
          </cell>
        </row>
        <row r="1311">
          <cell r="L1311">
            <v>63.3</v>
          </cell>
          <cell r="M1311">
            <v>61</v>
          </cell>
        </row>
        <row r="1311">
          <cell r="O1311">
            <v>124.3</v>
          </cell>
          <cell r="P1311">
            <v>124.3</v>
          </cell>
          <cell r="Q1311" t="str">
            <v>女</v>
          </cell>
        </row>
        <row r="1312">
          <cell r="B1312" t="str">
            <v>130336220102102</v>
          </cell>
          <cell r="C1312" t="str">
            <v>362201199908300444</v>
          </cell>
          <cell r="D1312" t="str">
            <v>周雨昕</v>
          </cell>
          <cell r="E1312" t="str">
            <v>行政执法类</v>
          </cell>
          <cell r="F1312" t="str">
            <v>国家税务总局江西省税务局</v>
          </cell>
          <cell r="G1312" t="str">
            <v>130117</v>
          </cell>
          <cell r="H1312" t="str">
            <v>国家税务总局宜春市袁州区税务局</v>
          </cell>
          <cell r="I1312" t="str">
            <v>一级行政执法员（二）</v>
          </cell>
          <cell r="J1312" t="str">
            <v>300110106002</v>
          </cell>
        </row>
        <row r="1312">
          <cell r="L1312">
            <v>70.7</v>
          </cell>
          <cell r="M1312">
            <v>65</v>
          </cell>
        </row>
        <row r="1312">
          <cell r="O1312">
            <v>135.7</v>
          </cell>
          <cell r="P1312">
            <v>135.7</v>
          </cell>
          <cell r="Q1312" t="str">
            <v>女</v>
          </cell>
        </row>
        <row r="1313">
          <cell r="B1313" t="str">
            <v>130336012000820</v>
          </cell>
          <cell r="C1313" t="str">
            <v>362227199906050043</v>
          </cell>
          <cell r="D1313" t="str">
            <v>辛顺捷</v>
          </cell>
          <cell r="E1313" t="str">
            <v>行政执法类</v>
          </cell>
          <cell r="F1313" t="str">
            <v>国家税务总局江西省税务局</v>
          </cell>
          <cell r="G1313" t="str">
            <v>130117</v>
          </cell>
          <cell r="H1313" t="str">
            <v>国家税务总局宜春市袁州区税务局</v>
          </cell>
          <cell r="I1313" t="str">
            <v>一级行政执法员（二）</v>
          </cell>
          <cell r="J1313" t="str">
            <v>300110106002</v>
          </cell>
        </row>
        <row r="1313">
          <cell r="L1313">
            <v>67.6</v>
          </cell>
          <cell r="M1313">
            <v>64.5</v>
          </cell>
        </row>
        <row r="1313">
          <cell r="O1313">
            <v>132.1</v>
          </cell>
          <cell r="P1313">
            <v>132.1</v>
          </cell>
          <cell r="Q1313" t="str">
            <v>女</v>
          </cell>
        </row>
        <row r="1314">
          <cell r="B1314" t="str">
            <v>130344030407615</v>
          </cell>
          <cell r="C1314" t="str">
            <v>362227200011090920</v>
          </cell>
          <cell r="D1314" t="str">
            <v>王皓茹</v>
          </cell>
          <cell r="E1314" t="str">
            <v>行政执法类</v>
          </cell>
          <cell r="F1314" t="str">
            <v>国家税务总局江西省税务局</v>
          </cell>
          <cell r="G1314" t="str">
            <v>130117</v>
          </cell>
          <cell r="H1314" t="str">
            <v>国家税务总局宜春市袁州区税务局</v>
          </cell>
          <cell r="I1314" t="str">
            <v>一级行政执法员（二）</v>
          </cell>
          <cell r="J1314" t="str">
            <v>300110106002</v>
          </cell>
        </row>
        <row r="1314">
          <cell r="L1314">
            <v>71.8</v>
          </cell>
          <cell r="M1314">
            <v>59.5</v>
          </cell>
        </row>
        <row r="1314">
          <cell r="O1314">
            <v>131.3</v>
          </cell>
          <cell r="P1314">
            <v>131.3</v>
          </cell>
          <cell r="Q1314" t="str">
            <v>女</v>
          </cell>
        </row>
        <row r="1315">
          <cell r="B1315" t="str">
            <v>130336220202704</v>
          </cell>
          <cell r="C1315" t="str">
            <v>362201200302110246</v>
          </cell>
          <cell r="D1315" t="str">
            <v>邓颖璇</v>
          </cell>
          <cell r="E1315" t="str">
            <v>行政执法类</v>
          </cell>
          <cell r="F1315" t="str">
            <v>国家税务总局江西省税务局</v>
          </cell>
          <cell r="G1315" t="str">
            <v>130117</v>
          </cell>
          <cell r="H1315" t="str">
            <v>国家税务总局宜春市袁州区税务局</v>
          </cell>
          <cell r="I1315" t="str">
            <v>一级行政执法员（二）</v>
          </cell>
          <cell r="J1315" t="str">
            <v>300110106002</v>
          </cell>
        </row>
        <row r="1315">
          <cell r="L1315">
            <v>65.4</v>
          </cell>
          <cell r="M1315">
            <v>65.5</v>
          </cell>
        </row>
        <row r="1315">
          <cell r="O1315">
            <v>130.9</v>
          </cell>
          <cell r="P1315">
            <v>130.9</v>
          </cell>
          <cell r="Q1315" t="str">
            <v>女</v>
          </cell>
        </row>
        <row r="1316">
          <cell r="B1316" t="str">
            <v>130336220203008</v>
          </cell>
          <cell r="C1316" t="str">
            <v>360922200307210025</v>
          </cell>
          <cell r="D1316" t="str">
            <v>赖钰君</v>
          </cell>
          <cell r="E1316" t="str">
            <v>行政执法类</v>
          </cell>
          <cell r="F1316" t="str">
            <v>国家税务总局江西省税务局</v>
          </cell>
          <cell r="G1316" t="str">
            <v>130117</v>
          </cell>
          <cell r="H1316" t="str">
            <v>国家税务总局宜春市袁州区税务局</v>
          </cell>
          <cell r="I1316" t="str">
            <v>一级行政执法员（二）</v>
          </cell>
          <cell r="J1316" t="str">
            <v>300110106002</v>
          </cell>
        </row>
        <row r="1316">
          <cell r="L1316">
            <v>73.2</v>
          </cell>
          <cell r="M1316">
            <v>57</v>
          </cell>
        </row>
        <row r="1316">
          <cell r="O1316">
            <v>130.2</v>
          </cell>
          <cell r="P1316">
            <v>130.2</v>
          </cell>
          <cell r="Q1316" t="str">
            <v>女</v>
          </cell>
        </row>
        <row r="1317">
          <cell r="B1317" t="str">
            <v>130336220100324</v>
          </cell>
          <cell r="C1317" t="str">
            <v>362201200205030615</v>
          </cell>
          <cell r="D1317" t="str">
            <v>黄佳俊</v>
          </cell>
          <cell r="E1317" t="str">
            <v>行政执法类</v>
          </cell>
          <cell r="F1317" t="str">
            <v>国家税务总局江西省税务局</v>
          </cell>
          <cell r="G1317" t="str">
            <v>130117</v>
          </cell>
          <cell r="H1317" t="str">
            <v>国家税务总局宜春市袁州区税务局</v>
          </cell>
          <cell r="I1317" t="str">
            <v>一级行政执法员（二）</v>
          </cell>
          <cell r="J1317" t="str">
            <v>300110106002</v>
          </cell>
        </row>
        <row r="1317">
          <cell r="L1317">
            <v>65.4</v>
          </cell>
          <cell r="M1317">
            <v>64</v>
          </cell>
        </row>
        <row r="1317">
          <cell r="O1317">
            <v>129.4</v>
          </cell>
          <cell r="P1317">
            <v>129.4</v>
          </cell>
          <cell r="Q1317" t="str">
            <v>男</v>
          </cell>
        </row>
        <row r="1318">
          <cell r="B1318" t="str">
            <v>130336040603310</v>
          </cell>
          <cell r="C1318" t="str">
            <v>362228200001080522</v>
          </cell>
          <cell r="D1318" t="str">
            <v>李凯欣</v>
          </cell>
          <cell r="E1318" t="str">
            <v>行政执法类</v>
          </cell>
          <cell r="F1318" t="str">
            <v>国家税务总局江西省税务局</v>
          </cell>
          <cell r="G1318" t="str">
            <v>130117</v>
          </cell>
          <cell r="H1318" t="str">
            <v>国家税务总局宜春市袁州区税务局</v>
          </cell>
          <cell r="I1318" t="str">
            <v>一级行政执法员（二）</v>
          </cell>
          <cell r="J1318" t="str">
            <v>300110106002</v>
          </cell>
        </row>
        <row r="1318">
          <cell r="L1318">
            <v>55.7</v>
          </cell>
          <cell r="M1318">
            <v>72.5</v>
          </cell>
        </row>
        <row r="1318">
          <cell r="O1318">
            <v>128.2</v>
          </cell>
          <cell r="P1318">
            <v>128.2</v>
          </cell>
          <cell r="Q1318" t="str">
            <v>女</v>
          </cell>
        </row>
        <row r="1319">
          <cell r="B1319" t="str">
            <v>130336220102728</v>
          </cell>
          <cell r="C1319" t="str">
            <v>360902199906250423</v>
          </cell>
          <cell r="D1319" t="str">
            <v>汤夏玲</v>
          </cell>
          <cell r="E1319" t="str">
            <v>行政执法类</v>
          </cell>
          <cell r="F1319" t="str">
            <v>国家税务总局江西省税务局</v>
          </cell>
          <cell r="G1319" t="str">
            <v>130117</v>
          </cell>
          <cell r="H1319" t="str">
            <v>国家税务总局宜春市袁州区税务局</v>
          </cell>
          <cell r="I1319" t="str">
            <v>一级行政执法员（二）</v>
          </cell>
          <cell r="J1319" t="str">
            <v>300110106002</v>
          </cell>
        </row>
        <row r="1319">
          <cell r="L1319">
            <v>59.1</v>
          </cell>
          <cell r="M1319">
            <v>65</v>
          </cell>
        </row>
        <row r="1319">
          <cell r="O1319">
            <v>124.1</v>
          </cell>
          <cell r="P1319">
            <v>124.1</v>
          </cell>
          <cell r="Q1319" t="str">
            <v>女</v>
          </cell>
        </row>
        <row r="1320">
          <cell r="B1320" t="str">
            <v>130336011302817</v>
          </cell>
          <cell r="C1320" t="str">
            <v>362233200208050022</v>
          </cell>
          <cell r="D1320" t="str">
            <v>肖雨馨</v>
          </cell>
          <cell r="E1320" t="str">
            <v>行政执法类</v>
          </cell>
          <cell r="F1320" t="str">
            <v>国家税务总局江西省税务局</v>
          </cell>
          <cell r="G1320" t="str">
            <v>130117</v>
          </cell>
          <cell r="H1320" t="str">
            <v>国家税务总局宜春市袁州区税务局</v>
          </cell>
          <cell r="I1320" t="str">
            <v>一级行政执法员（二）</v>
          </cell>
          <cell r="J1320" t="str">
            <v>300110106002</v>
          </cell>
        </row>
        <row r="1320">
          <cell r="L1320">
            <v>68.4</v>
          </cell>
          <cell r="M1320">
            <v>55.5</v>
          </cell>
        </row>
        <row r="1320">
          <cell r="O1320">
            <v>123.9</v>
          </cell>
          <cell r="P1320">
            <v>123.9</v>
          </cell>
          <cell r="Q1320" t="str">
            <v>女</v>
          </cell>
        </row>
        <row r="1321">
          <cell r="B1321" t="str">
            <v>130336240403228</v>
          </cell>
          <cell r="C1321" t="str">
            <v>362424200112200027</v>
          </cell>
          <cell r="D1321" t="str">
            <v>张怡</v>
          </cell>
          <cell r="E1321" t="str">
            <v>行政执法类</v>
          </cell>
          <cell r="F1321" t="str">
            <v>国家税务总局江西省税务局</v>
          </cell>
          <cell r="G1321" t="str">
            <v>130117</v>
          </cell>
          <cell r="H1321" t="str">
            <v>国家税务总局宜春市袁州区税务局</v>
          </cell>
          <cell r="I1321" t="str">
            <v>一级行政执法员（三）</v>
          </cell>
          <cell r="J1321" t="str">
            <v>300110106003</v>
          </cell>
        </row>
        <row r="1321">
          <cell r="L1321">
            <v>71</v>
          </cell>
          <cell r="M1321">
            <v>66</v>
          </cell>
        </row>
        <row r="1321">
          <cell r="O1321">
            <v>137</v>
          </cell>
          <cell r="P1321">
            <v>137</v>
          </cell>
          <cell r="Q1321" t="str">
            <v>女</v>
          </cell>
        </row>
        <row r="1322">
          <cell r="B1322" t="str">
            <v>130336011300921</v>
          </cell>
          <cell r="C1322" t="str">
            <v>362226199705242122</v>
          </cell>
          <cell r="D1322" t="str">
            <v>阴鹭鹭</v>
          </cell>
          <cell r="E1322" t="str">
            <v>行政执法类</v>
          </cell>
          <cell r="F1322" t="str">
            <v>国家税务总局江西省税务局</v>
          </cell>
          <cell r="G1322" t="str">
            <v>130117</v>
          </cell>
          <cell r="H1322" t="str">
            <v>国家税务总局宜春市袁州区税务局</v>
          </cell>
          <cell r="I1322" t="str">
            <v>一级行政执法员（三）</v>
          </cell>
          <cell r="J1322" t="str">
            <v>300110106003</v>
          </cell>
        </row>
        <row r="1322">
          <cell r="L1322">
            <v>72.1</v>
          </cell>
          <cell r="M1322">
            <v>64.5</v>
          </cell>
        </row>
        <row r="1322">
          <cell r="O1322">
            <v>136.6</v>
          </cell>
          <cell r="P1322">
            <v>136.6</v>
          </cell>
          <cell r="Q1322" t="str">
            <v>女</v>
          </cell>
        </row>
        <row r="1323">
          <cell r="B1323" t="str">
            <v>130336250205715</v>
          </cell>
          <cell r="C1323" t="str">
            <v>362526199806010327</v>
          </cell>
          <cell r="D1323" t="str">
            <v>游雯洁</v>
          </cell>
          <cell r="E1323" t="str">
            <v>行政执法类</v>
          </cell>
          <cell r="F1323" t="str">
            <v>国家税务总局江西省税务局</v>
          </cell>
          <cell r="G1323" t="str">
            <v>130117</v>
          </cell>
          <cell r="H1323" t="str">
            <v>国家税务总局宜春市袁州区税务局</v>
          </cell>
          <cell r="I1323" t="str">
            <v>一级行政执法员（三）</v>
          </cell>
          <cell r="J1323" t="str">
            <v>300110106003</v>
          </cell>
        </row>
        <row r="1323">
          <cell r="L1323">
            <v>65.5</v>
          </cell>
          <cell r="M1323">
            <v>71</v>
          </cell>
        </row>
        <row r="1323">
          <cell r="O1323">
            <v>136.5</v>
          </cell>
          <cell r="P1323">
            <v>136.5</v>
          </cell>
          <cell r="Q1323" t="str">
            <v>女</v>
          </cell>
        </row>
        <row r="1324">
          <cell r="B1324" t="str">
            <v>130336013001807</v>
          </cell>
          <cell r="C1324" t="str">
            <v>362226200108300326</v>
          </cell>
          <cell r="D1324" t="str">
            <v>冯竹</v>
          </cell>
          <cell r="E1324" t="str">
            <v>行政执法类</v>
          </cell>
          <cell r="F1324" t="str">
            <v>国家税务总局江西省税务局</v>
          </cell>
          <cell r="G1324" t="str">
            <v>130117</v>
          </cell>
          <cell r="H1324" t="str">
            <v>国家税务总局宜春市袁州区税务局</v>
          </cell>
          <cell r="I1324" t="str">
            <v>一级行政执法员（三）</v>
          </cell>
          <cell r="J1324" t="str">
            <v>300110106003</v>
          </cell>
        </row>
        <row r="1324">
          <cell r="L1324">
            <v>68.7</v>
          </cell>
          <cell r="M1324">
            <v>66</v>
          </cell>
        </row>
        <row r="1324">
          <cell r="O1324">
            <v>134.7</v>
          </cell>
          <cell r="P1324">
            <v>134.7</v>
          </cell>
          <cell r="Q1324" t="str">
            <v>女</v>
          </cell>
        </row>
        <row r="1325">
          <cell r="B1325" t="str">
            <v>130336050111021</v>
          </cell>
          <cell r="C1325" t="str">
            <v>360502199311070421</v>
          </cell>
          <cell r="D1325" t="str">
            <v>叶露</v>
          </cell>
          <cell r="E1325" t="str">
            <v>行政执法类</v>
          </cell>
          <cell r="F1325" t="str">
            <v>国家税务总局江西省税务局</v>
          </cell>
          <cell r="G1325" t="str">
            <v>130117</v>
          </cell>
          <cell r="H1325" t="str">
            <v>国家税务总局宜春市袁州区税务局</v>
          </cell>
          <cell r="I1325" t="str">
            <v>一级行政执法员（三）</v>
          </cell>
          <cell r="J1325" t="str">
            <v>300110106003</v>
          </cell>
        </row>
        <row r="1325">
          <cell r="L1325">
            <v>71.2</v>
          </cell>
          <cell r="M1325">
            <v>62.5</v>
          </cell>
        </row>
        <row r="1325">
          <cell r="O1325">
            <v>133.7</v>
          </cell>
          <cell r="P1325">
            <v>133.7</v>
          </cell>
          <cell r="Q1325" t="str">
            <v>女</v>
          </cell>
        </row>
        <row r="1326">
          <cell r="B1326" t="str">
            <v>130336220104517</v>
          </cell>
          <cell r="C1326" t="str">
            <v>362202200102191527</v>
          </cell>
          <cell r="D1326" t="str">
            <v>邓欣洋</v>
          </cell>
          <cell r="E1326" t="str">
            <v>行政执法类</v>
          </cell>
          <cell r="F1326" t="str">
            <v>国家税务总局江西省税务局</v>
          </cell>
          <cell r="G1326" t="str">
            <v>130117</v>
          </cell>
          <cell r="H1326" t="str">
            <v>国家税务总局宜春市袁州区税务局</v>
          </cell>
          <cell r="I1326" t="str">
            <v>一级行政执法员（三）</v>
          </cell>
          <cell r="J1326" t="str">
            <v>300110106003</v>
          </cell>
        </row>
        <row r="1326">
          <cell r="L1326">
            <v>68.9</v>
          </cell>
          <cell r="M1326">
            <v>64.5</v>
          </cell>
        </row>
        <row r="1326">
          <cell r="O1326">
            <v>133.4</v>
          </cell>
          <cell r="P1326">
            <v>133.4</v>
          </cell>
          <cell r="Q1326" t="str">
            <v>女</v>
          </cell>
        </row>
        <row r="1327">
          <cell r="B1327" t="str">
            <v>130336230201219</v>
          </cell>
          <cell r="C1327" t="str">
            <v>362202199509252517</v>
          </cell>
          <cell r="D1327" t="str">
            <v>吴双喜</v>
          </cell>
          <cell r="E1327" t="str">
            <v>行政执法类</v>
          </cell>
          <cell r="F1327" t="str">
            <v>国家税务总局江西省税务局</v>
          </cell>
          <cell r="G1327" t="str">
            <v>130117</v>
          </cell>
          <cell r="H1327" t="str">
            <v>国家税务总局宜春市袁州区税务局</v>
          </cell>
          <cell r="I1327" t="str">
            <v>一级行政执法员（三）</v>
          </cell>
          <cell r="J1327" t="str">
            <v>300110106003</v>
          </cell>
        </row>
        <row r="1327">
          <cell r="L1327">
            <v>75.9</v>
          </cell>
          <cell r="M1327">
            <v>57</v>
          </cell>
        </row>
        <row r="1327">
          <cell r="O1327">
            <v>132.9</v>
          </cell>
          <cell r="P1327">
            <v>132.9</v>
          </cell>
          <cell r="Q1327" t="str">
            <v>男</v>
          </cell>
        </row>
        <row r="1328">
          <cell r="B1328" t="str">
            <v>130336012002622</v>
          </cell>
          <cell r="C1328" t="str">
            <v>360121199903310027</v>
          </cell>
          <cell r="D1328" t="str">
            <v>邓钦文</v>
          </cell>
          <cell r="E1328" t="str">
            <v>行政执法类</v>
          </cell>
          <cell r="F1328" t="str">
            <v>国家税务总局江西省税务局</v>
          </cell>
          <cell r="G1328" t="str">
            <v>130117</v>
          </cell>
          <cell r="H1328" t="str">
            <v>国家税务总局宜春市袁州区税务局</v>
          </cell>
          <cell r="I1328" t="str">
            <v>一级行政执法员（三）</v>
          </cell>
          <cell r="J1328" t="str">
            <v>300110106003</v>
          </cell>
        </row>
        <row r="1328">
          <cell r="L1328">
            <v>66.6</v>
          </cell>
          <cell r="M1328">
            <v>65.5</v>
          </cell>
        </row>
        <row r="1328">
          <cell r="O1328">
            <v>132.1</v>
          </cell>
          <cell r="P1328">
            <v>132.1</v>
          </cell>
          <cell r="Q1328" t="str">
            <v>女</v>
          </cell>
        </row>
        <row r="1329">
          <cell r="B1329" t="str">
            <v>130336220101924</v>
          </cell>
          <cell r="C1329" t="str">
            <v>362201199502260024</v>
          </cell>
          <cell r="D1329" t="str">
            <v>钟梦琼</v>
          </cell>
          <cell r="E1329" t="str">
            <v>行政执法类</v>
          </cell>
          <cell r="F1329" t="str">
            <v>国家税务总局江西省税务局</v>
          </cell>
          <cell r="G1329" t="str">
            <v>130117</v>
          </cell>
          <cell r="H1329" t="str">
            <v>国家税务总局宜春市袁州区税务局</v>
          </cell>
          <cell r="I1329" t="str">
            <v>一级行政执法员（三）</v>
          </cell>
          <cell r="J1329" t="str">
            <v>300110106003</v>
          </cell>
        </row>
        <row r="1329">
          <cell r="L1329">
            <v>64.8</v>
          </cell>
          <cell r="M1329">
            <v>67</v>
          </cell>
        </row>
        <row r="1329">
          <cell r="O1329">
            <v>131.8</v>
          </cell>
          <cell r="P1329">
            <v>131.8</v>
          </cell>
          <cell r="Q1329" t="str">
            <v>女</v>
          </cell>
        </row>
        <row r="1330">
          <cell r="B1330" t="str">
            <v>130336011700910</v>
          </cell>
          <cell r="C1330" t="str">
            <v>362422200208050032</v>
          </cell>
          <cell r="D1330" t="str">
            <v>黄京凯</v>
          </cell>
          <cell r="E1330" t="str">
            <v>行政执法类</v>
          </cell>
          <cell r="F1330" t="str">
            <v>国家税务总局江西省税务局</v>
          </cell>
          <cell r="G1330" t="str">
            <v>130117</v>
          </cell>
          <cell r="H1330" t="str">
            <v>国家税务总局樟树市税务局</v>
          </cell>
          <cell r="I1330" t="str">
            <v>一级行政执法员（一）</v>
          </cell>
          <cell r="J1330" t="str">
            <v>300110107001</v>
          </cell>
        </row>
        <row r="1330">
          <cell r="L1330">
            <v>62</v>
          </cell>
          <cell r="M1330">
            <v>62</v>
          </cell>
        </row>
        <row r="1330">
          <cell r="O1330">
            <v>124</v>
          </cell>
          <cell r="P1330">
            <v>124</v>
          </cell>
          <cell r="Q1330" t="str">
            <v>男</v>
          </cell>
        </row>
        <row r="1331">
          <cell r="B1331" t="str">
            <v>130336050103121</v>
          </cell>
          <cell r="C1331" t="str">
            <v>360502200111180437</v>
          </cell>
          <cell r="D1331" t="str">
            <v>帅勤</v>
          </cell>
          <cell r="E1331" t="str">
            <v>行政执法类</v>
          </cell>
          <cell r="F1331" t="str">
            <v>国家税务总局江西省税务局</v>
          </cell>
          <cell r="G1331" t="str">
            <v>130117</v>
          </cell>
          <cell r="H1331" t="str">
            <v>国家税务总局樟树市税务局</v>
          </cell>
          <cell r="I1331" t="str">
            <v>一级行政执法员（一）</v>
          </cell>
          <cell r="J1331" t="str">
            <v>300110107001</v>
          </cell>
        </row>
        <row r="1331">
          <cell r="L1331">
            <v>60.8</v>
          </cell>
          <cell r="M1331">
            <v>62.5</v>
          </cell>
        </row>
        <row r="1331">
          <cell r="O1331">
            <v>123.3</v>
          </cell>
          <cell r="P1331">
            <v>123.3</v>
          </cell>
          <cell r="Q1331" t="str">
            <v>男</v>
          </cell>
        </row>
        <row r="1332">
          <cell r="B1332" t="str">
            <v>130336250305312</v>
          </cell>
          <cell r="C1332" t="str">
            <v>362202199906101034</v>
          </cell>
          <cell r="D1332" t="str">
            <v>邓田峯</v>
          </cell>
          <cell r="E1332" t="str">
            <v>行政执法类</v>
          </cell>
          <cell r="F1332" t="str">
            <v>国家税务总局江西省税务局</v>
          </cell>
          <cell r="G1332" t="str">
            <v>130117</v>
          </cell>
          <cell r="H1332" t="str">
            <v>国家税务总局樟树市税务局</v>
          </cell>
          <cell r="I1332" t="str">
            <v>一级行政执法员（一）</v>
          </cell>
          <cell r="J1332" t="str">
            <v>300110107001</v>
          </cell>
        </row>
        <row r="1332">
          <cell r="L1332">
            <v>57.2</v>
          </cell>
          <cell r="M1332">
            <v>62.5</v>
          </cell>
        </row>
        <row r="1332">
          <cell r="O1332">
            <v>119.7</v>
          </cell>
          <cell r="P1332">
            <v>119.7</v>
          </cell>
          <cell r="Q1332" t="str">
            <v>男</v>
          </cell>
        </row>
        <row r="1333">
          <cell r="B1333" t="str">
            <v>130315020402525</v>
          </cell>
          <cell r="C1333" t="str">
            <v>362203200311191810</v>
          </cell>
          <cell r="D1333" t="str">
            <v>陈果</v>
          </cell>
          <cell r="E1333" t="str">
            <v>行政执法类</v>
          </cell>
          <cell r="F1333" t="str">
            <v>国家税务总局江西省税务局</v>
          </cell>
          <cell r="G1333" t="str">
            <v>130117</v>
          </cell>
          <cell r="H1333" t="str">
            <v>国家税务总局樟树市税务局</v>
          </cell>
          <cell r="I1333" t="str">
            <v>一级行政执法员（一）</v>
          </cell>
          <cell r="J1333" t="str">
            <v>300110107001</v>
          </cell>
        </row>
        <row r="1333">
          <cell r="L1333">
            <v>56.3</v>
          </cell>
          <cell r="M1333">
            <v>63</v>
          </cell>
        </row>
        <row r="1333">
          <cell r="O1333">
            <v>119.3</v>
          </cell>
          <cell r="P1333">
            <v>119.3</v>
          </cell>
          <cell r="Q1333" t="str">
            <v>男</v>
          </cell>
        </row>
        <row r="1334">
          <cell r="B1334" t="str">
            <v>130342010100511</v>
          </cell>
          <cell r="C1334" t="str">
            <v>362202200109300319</v>
          </cell>
          <cell r="D1334" t="str">
            <v>游志豪</v>
          </cell>
          <cell r="E1334" t="str">
            <v>行政执法类</v>
          </cell>
          <cell r="F1334" t="str">
            <v>国家税务总局江西省税务局</v>
          </cell>
          <cell r="G1334" t="str">
            <v>130117</v>
          </cell>
          <cell r="H1334" t="str">
            <v>国家税务总局樟树市税务局</v>
          </cell>
          <cell r="I1334" t="str">
            <v>一级行政执法员（一）</v>
          </cell>
          <cell r="J1334" t="str">
            <v>300110107001</v>
          </cell>
        </row>
        <row r="1334">
          <cell r="L1334">
            <v>63.8</v>
          </cell>
          <cell r="M1334">
            <v>54</v>
          </cell>
        </row>
        <row r="1334">
          <cell r="O1334">
            <v>117.8</v>
          </cell>
          <cell r="P1334">
            <v>117.8</v>
          </cell>
          <cell r="Q1334" t="str">
            <v>男</v>
          </cell>
        </row>
        <row r="1335">
          <cell r="B1335" t="str">
            <v>130336220100516</v>
          </cell>
          <cell r="C1335" t="str">
            <v>362201200108121216</v>
          </cell>
          <cell r="D1335" t="str">
            <v>彭祈帆</v>
          </cell>
          <cell r="E1335" t="str">
            <v>行政执法类</v>
          </cell>
          <cell r="F1335" t="str">
            <v>国家税务总局江西省税务局</v>
          </cell>
          <cell r="G1335" t="str">
            <v>130117</v>
          </cell>
          <cell r="H1335" t="str">
            <v>国家税务总局樟树市税务局</v>
          </cell>
          <cell r="I1335" t="str">
            <v>一级行政执法员（一）</v>
          </cell>
          <cell r="J1335" t="str">
            <v>300110107001</v>
          </cell>
        </row>
        <row r="1335">
          <cell r="L1335">
            <v>59.9</v>
          </cell>
          <cell r="M1335">
            <v>57</v>
          </cell>
        </row>
        <row r="1335">
          <cell r="O1335">
            <v>116.9</v>
          </cell>
          <cell r="P1335">
            <v>116.9</v>
          </cell>
          <cell r="Q1335" t="str">
            <v>男</v>
          </cell>
        </row>
        <row r="1336">
          <cell r="B1336" t="str">
            <v>130336210500405</v>
          </cell>
          <cell r="C1336" t="str">
            <v>360123200105280052</v>
          </cell>
          <cell r="D1336" t="str">
            <v>杨鑫宇</v>
          </cell>
          <cell r="E1336" t="str">
            <v>行政执法类</v>
          </cell>
          <cell r="F1336" t="str">
            <v>国家税务总局江西省税务局</v>
          </cell>
          <cell r="G1336" t="str">
            <v>130117</v>
          </cell>
          <cell r="H1336" t="str">
            <v>国家税务总局樟树市税务局</v>
          </cell>
          <cell r="I1336" t="str">
            <v>一级行政执法员（一）</v>
          </cell>
          <cell r="J1336" t="str">
            <v>300110107001</v>
          </cell>
        </row>
        <row r="1336">
          <cell r="L1336">
            <v>57.2</v>
          </cell>
          <cell r="M1336">
            <v>58</v>
          </cell>
        </row>
        <row r="1336">
          <cell r="O1336">
            <v>115.2</v>
          </cell>
          <cell r="P1336">
            <v>115.2</v>
          </cell>
          <cell r="Q1336" t="str">
            <v>男</v>
          </cell>
        </row>
        <row r="1337">
          <cell r="B1337" t="str">
            <v>130336011600905</v>
          </cell>
          <cell r="C1337" t="str">
            <v>362202200008203018</v>
          </cell>
          <cell r="D1337" t="str">
            <v>熊蕃坤</v>
          </cell>
          <cell r="E1337" t="str">
            <v>行政执法类</v>
          </cell>
          <cell r="F1337" t="str">
            <v>国家税务总局江西省税务局</v>
          </cell>
          <cell r="G1337" t="str">
            <v>130117</v>
          </cell>
          <cell r="H1337" t="str">
            <v>国家税务总局樟树市税务局</v>
          </cell>
          <cell r="I1337" t="str">
            <v>一级行政执法员（一）</v>
          </cell>
          <cell r="J1337" t="str">
            <v>300110107001</v>
          </cell>
        </row>
        <row r="1337">
          <cell r="L1337">
            <v>61.5</v>
          </cell>
          <cell r="M1337">
            <v>53.5</v>
          </cell>
        </row>
        <row r="1337">
          <cell r="O1337">
            <v>115</v>
          </cell>
          <cell r="P1337">
            <v>115</v>
          </cell>
          <cell r="Q1337" t="str">
            <v>男</v>
          </cell>
        </row>
        <row r="1338">
          <cell r="B1338" t="str">
            <v>130336011100722</v>
          </cell>
          <cell r="C1338" t="str">
            <v>362202199911100319</v>
          </cell>
          <cell r="D1338" t="str">
            <v>游俊炜</v>
          </cell>
          <cell r="E1338" t="str">
            <v>行政执法类</v>
          </cell>
          <cell r="F1338" t="str">
            <v>国家税务总局江西省税务局</v>
          </cell>
          <cell r="G1338" t="str">
            <v>130117</v>
          </cell>
          <cell r="H1338" t="str">
            <v>国家税务总局樟树市税务局</v>
          </cell>
          <cell r="I1338" t="str">
            <v>一级行政执法员（一）</v>
          </cell>
          <cell r="J1338" t="str">
            <v>300110107001</v>
          </cell>
        </row>
        <row r="1338">
          <cell r="L1338">
            <v>58.9</v>
          </cell>
          <cell r="M1338">
            <v>54</v>
          </cell>
        </row>
        <row r="1338">
          <cell r="O1338">
            <v>112.9</v>
          </cell>
          <cell r="P1338">
            <v>112.9</v>
          </cell>
          <cell r="Q1338" t="str">
            <v>男</v>
          </cell>
        </row>
        <row r="1339">
          <cell r="B1339" t="str">
            <v>130336020301805</v>
          </cell>
          <cell r="C1339" t="str">
            <v>360502200211120941</v>
          </cell>
          <cell r="D1339" t="str">
            <v>严童谣</v>
          </cell>
          <cell r="E1339" t="str">
            <v>行政执法类</v>
          </cell>
          <cell r="F1339" t="str">
            <v>国家税务总局江西省税务局</v>
          </cell>
          <cell r="G1339" t="str">
            <v>130117</v>
          </cell>
          <cell r="H1339" t="str">
            <v>国家税务总局樟树市税务局</v>
          </cell>
          <cell r="I1339" t="str">
            <v>一级行政执法员（二）</v>
          </cell>
          <cell r="J1339" t="str">
            <v>300110107002</v>
          </cell>
        </row>
        <row r="1339">
          <cell r="L1339">
            <v>64.5</v>
          </cell>
          <cell r="M1339">
            <v>67.5</v>
          </cell>
        </row>
        <row r="1339">
          <cell r="O1339">
            <v>132</v>
          </cell>
          <cell r="P1339">
            <v>132</v>
          </cell>
          <cell r="Q1339" t="str">
            <v>女</v>
          </cell>
        </row>
        <row r="1340">
          <cell r="B1340" t="str">
            <v>130336012402910</v>
          </cell>
          <cell r="C1340" t="str">
            <v>362202200212236108</v>
          </cell>
          <cell r="D1340" t="str">
            <v>曾彤</v>
          </cell>
          <cell r="E1340" t="str">
            <v>行政执法类</v>
          </cell>
          <cell r="F1340" t="str">
            <v>国家税务总局江西省税务局</v>
          </cell>
          <cell r="G1340" t="str">
            <v>130117</v>
          </cell>
          <cell r="H1340" t="str">
            <v>国家税务总局樟树市税务局</v>
          </cell>
          <cell r="I1340" t="str">
            <v>一级行政执法员（二）</v>
          </cell>
          <cell r="J1340" t="str">
            <v>300110107002</v>
          </cell>
        </row>
        <row r="1340">
          <cell r="L1340">
            <v>63.7</v>
          </cell>
          <cell r="M1340">
            <v>67</v>
          </cell>
        </row>
        <row r="1340">
          <cell r="O1340">
            <v>130.7</v>
          </cell>
          <cell r="P1340">
            <v>130.7</v>
          </cell>
          <cell r="Q1340" t="str">
            <v>女</v>
          </cell>
        </row>
        <row r="1341">
          <cell r="B1341" t="str">
            <v>130336040302128</v>
          </cell>
          <cell r="C1341" t="str">
            <v>362203200107191821</v>
          </cell>
          <cell r="D1341" t="str">
            <v>聂林洁</v>
          </cell>
          <cell r="E1341" t="str">
            <v>行政执法类</v>
          </cell>
          <cell r="F1341" t="str">
            <v>国家税务总局江西省税务局</v>
          </cell>
          <cell r="G1341" t="str">
            <v>130117</v>
          </cell>
          <cell r="H1341" t="str">
            <v>国家税务总局樟树市税务局</v>
          </cell>
          <cell r="I1341" t="str">
            <v>一级行政执法员（二）</v>
          </cell>
          <cell r="J1341" t="str">
            <v>300110107002</v>
          </cell>
        </row>
        <row r="1341">
          <cell r="L1341">
            <v>64.3</v>
          </cell>
          <cell r="M1341">
            <v>64.5</v>
          </cell>
        </row>
        <row r="1341">
          <cell r="O1341">
            <v>128.8</v>
          </cell>
          <cell r="P1341">
            <v>128.8</v>
          </cell>
          <cell r="Q1341" t="str">
            <v>女</v>
          </cell>
        </row>
        <row r="1342">
          <cell r="B1342" t="str">
            <v>130336050107727</v>
          </cell>
          <cell r="C1342" t="str">
            <v>360502200208171369</v>
          </cell>
          <cell r="D1342" t="str">
            <v>陈绎景</v>
          </cell>
          <cell r="E1342" t="str">
            <v>行政执法类</v>
          </cell>
          <cell r="F1342" t="str">
            <v>国家税务总局江西省税务局</v>
          </cell>
          <cell r="G1342" t="str">
            <v>130117</v>
          </cell>
          <cell r="H1342" t="str">
            <v>国家税务总局樟树市税务局</v>
          </cell>
          <cell r="I1342" t="str">
            <v>一级行政执法员（二）</v>
          </cell>
          <cell r="J1342" t="str">
            <v>300110107002</v>
          </cell>
        </row>
        <row r="1342">
          <cell r="L1342">
            <v>65.7</v>
          </cell>
          <cell r="M1342">
            <v>62</v>
          </cell>
        </row>
        <row r="1342">
          <cell r="O1342">
            <v>127.7</v>
          </cell>
          <cell r="P1342">
            <v>127.7</v>
          </cell>
          <cell r="Q1342" t="str">
            <v>女</v>
          </cell>
        </row>
        <row r="1343">
          <cell r="B1343" t="str">
            <v>130343063104428</v>
          </cell>
          <cell r="C1343" t="str">
            <v>362426200212069524</v>
          </cell>
          <cell r="D1343" t="str">
            <v>胡梦萍</v>
          </cell>
          <cell r="E1343" t="str">
            <v>行政执法类</v>
          </cell>
          <cell r="F1343" t="str">
            <v>国家税务总局江西省税务局</v>
          </cell>
          <cell r="G1343" t="str">
            <v>130117</v>
          </cell>
          <cell r="H1343" t="str">
            <v>国家税务总局樟树市税务局</v>
          </cell>
          <cell r="I1343" t="str">
            <v>一级行政执法员（二）</v>
          </cell>
          <cell r="J1343" t="str">
            <v>300110107002</v>
          </cell>
        </row>
        <row r="1343">
          <cell r="L1343">
            <v>60.8</v>
          </cell>
          <cell r="M1343">
            <v>65.5</v>
          </cell>
        </row>
        <row r="1343">
          <cell r="O1343">
            <v>126.3</v>
          </cell>
          <cell r="P1343">
            <v>126.3</v>
          </cell>
          <cell r="Q1343" t="str">
            <v>女</v>
          </cell>
        </row>
        <row r="1344">
          <cell r="B1344" t="str">
            <v>130336020301622</v>
          </cell>
          <cell r="C1344" t="str">
            <v>362329200208073022</v>
          </cell>
          <cell r="D1344" t="str">
            <v>余童</v>
          </cell>
          <cell r="E1344" t="str">
            <v>行政执法类</v>
          </cell>
          <cell r="F1344" t="str">
            <v>国家税务总局江西省税务局</v>
          </cell>
          <cell r="G1344" t="str">
            <v>130117</v>
          </cell>
          <cell r="H1344" t="str">
            <v>国家税务总局樟树市税务局</v>
          </cell>
          <cell r="I1344" t="str">
            <v>一级行政执法员（二）</v>
          </cell>
          <cell r="J1344" t="str">
            <v>300110107002</v>
          </cell>
        </row>
        <row r="1344">
          <cell r="L1344">
            <v>61.2</v>
          </cell>
          <cell r="M1344">
            <v>65</v>
          </cell>
        </row>
        <row r="1344">
          <cell r="O1344">
            <v>126.2</v>
          </cell>
          <cell r="P1344">
            <v>126.2</v>
          </cell>
          <cell r="Q1344" t="str">
            <v>女</v>
          </cell>
        </row>
        <row r="1345">
          <cell r="B1345" t="str">
            <v>130336040604226</v>
          </cell>
          <cell r="C1345" t="str">
            <v>362226200111131228</v>
          </cell>
          <cell r="D1345" t="str">
            <v>宋雯静</v>
          </cell>
          <cell r="E1345" t="str">
            <v>行政执法类</v>
          </cell>
          <cell r="F1345" t="str">
            <v>国家税务总局江西省税务局</v>
          </cell>
          <cell r="G1345" t="str">
            <v>130117</v>
          </cell>
          <cell r="H1345" t="str">
            <v>国家税务总局樟树市税务局</v>
          </cell>
          <cell r="I1345" t="str">
            <v>一级行政执法员（二）</v>
          </cell>
          <cell r="J1345" t="str">
            <v>300110107002</v>
          </cell>
        </row>
        <row r="1345">
          <cell r="L1345">
            <v>66.5</v>
          </cell>
          <cell r="M1345">
            <v>59.5</v>
          </cell>
        </row>
        <row r="1345">
          <cell r="O1345">
            <v>126</v>
          </cell>
          <cell r="P1345">
            <v>126</v>
          </cell>
          <cell r="Q1345" t="str">
            <v>女</v>
          </cell>
        </row>
        <row r="1346">
          <cell r="B1346" t="str">
            <v>130336020102805</v>
          </cell>
          <cell r="C1346" t="str">
            <v>362202200208010106</v>
          </cell>
          <cell r="D1346" t="str">
            <v>金晶</v>
          </cell>
          <cell r="E1346" t="str">
            <v>行政执法类</v>
          </cell>
          <cell r="F1346" t="str">
            <v>国家税务总局江西省税务局</v>
          </cell>
          <cell r="G1346" t="str">
            <v>130117</v>
          </cell>
          <cell r="H1346" t="str">
            <v>国家税务总局樟树市税务局</v>
          </cell>
          <cell r="I1346" t="str">
            <v>一级行政执法员（二）</v>
          </cell>
          <cell r="J1346" t="str">
            <v>300110107002</v>
          </cell>
        </row>
        <row r="1346">
          <cell r="L1346">
            <v>61.7</v>
          </cell>
          <cell r="M1346">
            <v>64</v>
          </cell>
        </row>
        <row r="1346">
          <cell r="O1346">
            <v>125.7</v>
          </cell>
          <cell r="P1346">
            <v>125.7</v>
          </cell>
          <cell r="Q1346" t="str">
            <v>女</v>
          </cell>
        </row>
        <row r="1347">
          <cell r="B1347" t="str">
            <v>130336210201610</v>
          </cell>
          <cell r="C1347" t="str">
            <v>362424200207273421</v>
          </cell>
          <cell r="D1347" t="str">
            <v>朱思雨</v>
          </cell>
          <cell r="E1347" t="str">
            <v>行政执法类</v>
          </cell>
          <cell r="F1347" t="str">
            <v>国家税务总局江西省税务局</v>
          </cell>
          <cell r="G1347" t="str">
            <v>130117</v>
          </cell>
          <cell r="H1347" t="str">
            <v>国家税务总局樟树市税务局</v>
          </cell>
          <cell r="I1347" t="str">
            <v>一级行政执法员（二）</v>
          </cell>
          <cell r="J1347" t="str">
            <v>300110107002</v>
          </cell>
        </row>
        <row r="1347">
          <cell r="L1347">
            <v>61.6</v>
          </cell>
          <cell r="M1347">
            <v>64</v>
          </cell>
        </row>
        <row r="1347">
          <cell r="O1347">
            <v>125.6</v>
          </cell>
          <cell r="P1347">
            <v>125.6</v>
          </cell>
          <cell r="Q1347" t="str">
            <v>女</v>
          </cell>
        </row>
        <row r="1348">
          <cell r="B1348" t="str">
            <v>130336240402521</v>
          </cell>
          <cell r="C1348" t="str">
            <v>362423199810191031</v>
          </cell>
          <cell r="D1348" t="str">
            <v>姚磊</v>
          </cell>
          <cell r="E1348" t="str">
            <v>行政执法类</v>
          </cell>
          <cell r="F1348" t="str">
            <v>国家税务总局江西省税务局</v>
          </cell>
          <cell r="G1348" t="str">
            <v>130117</v>
          </cell>
          <cell r="H1348" t="str">
            <v>国家税务总局樟树市税务局</v>
          </cell>
          <cell r="I1348" t="str">
            <v>一级行政执法员（三）</v>
          </cell>
          <cell r="J1348" t="str">
            <v>300110107003</v>
          </cell>
        </row>
        <row r="1348">
          <cell r="L1348">
            <v>70.1</v>
          </cell>
          <cell r="M1348">
            <v>67</v>
          </cell>
        </row>
        <row r="1348">
          <cell r="O1348">
            <v>137.1</v>
          </cell>
          <cell r="P1348">
            <v>137.1</v>
          </cell>
          <cell r="Q1348" t="str">
            <v>男</v>
          </cell>
        </row>
        <row r="1349">
          <cell r="B1349" t="str">
            <v>130344024501403</v>
          </cell>
          <cell r="C1349" t="str">
            <v>362203199802246622</v>
          </cell>
          <cell r="D1349" t="str">
            <v>刘惠祥</v>
          </cell>
          <cell r="E1349" t="str">
            <v>行政执法类</v>
          </cell>
          <cell r="F1349" t="str">
            <v>国家税务总局江西省税务局</v>
          </cell>
          <cell r="G1349" t="str">
            <v>130117</v>
          </cell>
          <cell r="H1349" t="str">
            <v>国家税务总局樟树市税务局</v>
          </cell>
          <cell r="I1349" t="str">
            <v>一级行政执法员（三）</v>
          </cell>
          <cell r="J1349" t="str">
            <v>300110107003</v>
          </cell>
        </row>
        <row r="1349">
          <cell r="L1349">
            <v>66.8</v>
          </cell>
          <cell r="M1349">
            <v>69</v>
          </cell>
        </row>
        <row r="1349">
          <cell r="O1349">
            <v>135.8</v>
          </cell>
          <cell r="P1349">
            <v>135.8</v>
          </cell>
          <cell r="Q1349" t="str">
            <v>女</v>
          </cell>
        </row>
        <row r="1350">
          <cell r="B1350" t="str">
            <v>130336012703111</v>
          </cell>
          <cell r="C1350" t="str">
            <v>360123199709180030</v>
          </cell>
          <cell r="D1350" t="str">
            <v>王雄玉</v>
          </cell>
          <cell r="E1350" t="str">
            <v>行政执法类</v>
          </cell>
          <cell r="F1350" t="str">
            <v>国家税务总局江西省税务局</v>
          </cell>
          <cell r="G1350" t="str">
            <v>130117</v>
          </cell>
          <cell r="H1350" t="str">
            <v>国家税务总局樟树市税务局</v>
          </cell>
          <cell r="I1350" t="str">
            <v>一级行政执法员（三）</v>
          </cell>
          <cell r="J1350" t="str">
            <v>300110107003</v>
          </cell>
        </row>
        <row r="1350">
          <cell r="L1350">
            <v>73.4</v>
          </cell>
          <cell r="M1350">
            <v>62</v>
          </cell>
        </row>
        <row r="1350">
          <cell r="O1350">
            <v>135.4</v>
          </cell>
          <cell r="P1350">
            <v>135.4</v>
          </cell>
          <cell r="Q1350" t="str">
            <v>男</v>
          </cell>
        </row>
        <row r="1351">
          <cell r="B1351" t="str">
            <v>130336210403519</v>
          </cell>
          <cell r="C1351" t="str">
            <v>362426199812112527</v>
          </cell>
          <cell r="D1351" t="str">
            <v>吴院翔</v>
          </cell>
          <cell r="E1351" t="str">
            <v>行政执法类</v>
          </cell>
          <cell r="F1351" t="str">
            <v>国家税务总局江西省税务局</v>
          </cell>
          <cell r="G1351" t="str">
            <v>130117</v>
          </cell>
          <cell r="H1351" t="str">
            <v>国家税务总局樟树市税务局</v>
          </cell>
          <cell r="I1351" t="str">
            <v>一级行政执法员（三）</v>
          </cell>
          <cell r="J1351" t="str">
            <v>300110107003</v>
          </cell>
        </row>
        <row r="1351">
          <cell r="L1351">
            <v>67</v>
          </cell>
          <cell r="M1351">
            <v>67.5</v>
          </cell>
        </row>
        <row r="1351">
          <cell r="O1351">
            <v>134.5</v>
          </cell>
          <cell r="P1351">
            <v>134.5</v>
          </cell>
          <cell r="Q1351" t="str">
            <v>女</v>
          </cell>
        </row>
        <row r="1352">
          <cell r="B1352" t="str">
            <v>130336011602106</v>
          </cell>
          <cell r="C1352" t="str">
            <v>360122199303250311</v>
          </cell>
          <cell r="D1352" t="str">
            <v>夏翔</v>
          </cell>
          <cell r="E1352" t="str">
            <v>行政执法类</v>
          </cell>
          <cell r="F1352" t="str">
            <v>国家税务总局江西省税务局</v>
          </cell>
          <cell r="G1352" t="str">
            <v>130117</v>
          </cell>
          <cell r="H1352" t="str">
            <v>国家税务总局樟树市税务局</v>
          </cell>
          <cell r="I1352" t="str">
            <v>一级行政执法员（三）</v>
          </cell>
          <cell r="J1352" t="str">
            <v>300110107003</v>
          </cell>
        </row>
        <row r="1352">
          <cell r="L1352">
            <v>68.8</v>
          </cell>
          <cell r="M1352">
            <v>65</v>
          </cell>
        </row>
        <row r="1352">
          <cell r="O1352">
            <v>133.8</v>
          </cell>
          <cell r="P1352">
            <v>133.8</v>
          </cell>
          <cell r="Q1352" t="str">
            <v>男</v>
          </cell>
        </row>
        <row r="1353">
          <cell r="B1353" t="str">
            <v>130336050105822</v>
          </cell>
          <cell r="C1353" t="str">
            <v>360502199502193619</v>
          </cell>
          <cell r="D1353" t="str">
            <v>张泽丰</v>
          </cell>
          <cell r="E1353" t="str">
            <v>行政执法类</v>
          </cell>
          <cell r="F1353" t="str">
            <v>国家税务总局江西省税务局</v>
          </cell>
          <cell r="G1353" t="str">
            <v>130117</v>
          </cell>
          <cell r="H1353" t="str">
            <v>国家税务总局樟树市税务局</v>
          </cell>
          <cell r="I1353" t="str">
            <v>一级行政执法员（三）</v>
          </cell>
          <cell r="J1353" t="str">
            <v>300110107003</v>
          </cell>
        </row>
        <row r="1353">
          <cell r="L1353">
            <v>68.5</v>
          </cell>
          <cell r="M1353">
            <v>65</v>
          </cell>
        </row>
        <row r="1353">
          <cell r="O1353">
            <v>133.5</v>
          </cell>
          <cell r="P1353">
            <v>133.5</v>
          </cell>
          <cell r="Q1353" t="str">
            <v>男</v>
          </cell>
        </row>
        <row r="1354">
          <cell r="B1354" t="str">
            <v>130336011601206</v>
          </cell>
          <cell r="C1354" t="str">
            <v>360103199509042711</v>
          </cell>
          <cell r="D1354" t="str">
            <v>熊驰原</v>
          </cell>
          <cell r="E1354" t="str">
            <v>行政执法类</v>
          </cell>
          <cell r="F1354" t="str">
            <v>国家税务总局江西省税务局</v>
          </cell>
          <cell r="G1354" t="str">
            <v>130117</v>
          </cell>
          <cell r="H1354" t="str">
            <v>国家税务总局樟树市税务局</v>
          </cell>
          <cell r="I1354" t="str">
            <v>一级行政执法员（三）</v>
          </cell>
          <cell r="J1354" t="str">
            <v>300110107003</v>
          </cell>
        </row>
        <row r="1354">
          <cell r="L1354">
            <v>67.3</v>
          </cell>
          <cell r="M1354">
            <v>66</v>
          </cell>
        </row>
        <row r="1354">
          <cell r="O1354">
            <v>133.3</v>
          </cell>
          <cell r="P1354">
            <v>133.3</v>
          </cell>
          <cell r="Q1354" t="str">
            <v>男</v>
          </cell>
        </row>
        <row r="1355">
          <cell r="B1355" t="str">
            <v>130336250205809</v>
          </cell>
          <cell r="C1355" t="str">
            <v>362502199702207220</v>
          </cell>
          <cell r="D1355" t="str">
            <v>邱家舒</v>
          </cell>
          <cell r="E1355" t="str">
            <v>行政执法类</v>
          </cell>
          <cell r="F1355" t="str">
            <v>国家税务总局江西省税务局</v>
          </cell>
          <cell r="G1355" t="str">
            <v>130117</v>
          </cell>
          <cell r="H1355" t="str">
            <v>国家税务总局樟树市税务局</v>
          </cell>
          <cell r="I1355" t="str">
            <v>一级行政执法员（三）</v>
          </cell>
          <cell r="J1355" t="str">
            <v>300110107003</v>
          </cell>
        </row>
        <row r="1355">
          <cell r="L1355">
            <v>65.1</v>
          </cell>
          <cell r="M1355">
            <v>68</v>
          </cell>
        </row>
        <row r="1355">
          <cell r="O1355">
            <v>133.1</v>
          </cell>
          <cell r="P1355">
            <v>133.1</v>
          </cell>
          <cell r="Q1355" t="str">
            <v>女</v>
          </cell>
        </row>
        <row r="1356">
          <cell r="B1356" t="str">
            <v>130336060105815</v>
          </cell>
          <cell r="C1356" t="str">
            <v>362329199804021119</v>
          </cell>
          <cell r="D1356" t="str">
            <v>周伟</v>
          </cell>
          <cell r="E1356" t="str">
            <v>行政执法类</v>
          </cell>
          <cell r="F1356" t="str">
            <v>国家税务总局江西省税务局</v>
          </cell>
          <cell r="G1356" t="str">
            <v>130117</v>
          </cell>
          <cell r="H1356" t="str">
            <v>国家税务总局樟树市税务局</v>
          </cell>
          <cell r="I1356" t="str">
            <v>一级行政执法员（三）</v>
          </cell>
          <cell r="J1356" t="str">
            <v>300110107003</v>
          </cell>
        </row>
        <row r="1356">
          <cell r="L1356">
            <v>65.5</v>
          </cell>
          <cell r="M1356">
            <v>67.5</v>
          </cell>
        </row>
        <row r="1356">
          <cell r="O1356">
            <v>133</v>
          </cell>
          <cell r="P1356">
            <v>133</v>
          </cell>
          <cell r="Q1356" t="str">
            <v>男</v>
          </cell>
        </row>
        <row r="1357">
          <cell r="B1357" t="str">
            <v>130336050109205</v>
          </cell>
          <cell r="C1357" t="str">
            <v>362201199202295620</v>
          </cell>
          <cell r="D1357" t="str">
            <v>彭清</v>
          </cell>
          <cell r="E1357" t="str">
            <v>行政执法类</v>
          </cell>
          <cell r="F1357" t="str">
            <v>国家税务总局江西省税务局</v>
          </cell>
          <cell r="G1357" t="str">
            <v>130117</v>
          </cell>
          <cell r="H1357" t="str">
            <v>国家税务总局樟树市税务局</v>
          </cell>
          <cell r="I1357" t="str">
            <v>一级行政执法员（三）</v>
          </cell>
          <cell r="J1357" t="str">
            <v>300110107003</v>
          </cell>
        </row>
        <row r="1357">
          <cell r="L1357">
            <v>63.8</v>
          </cell>
          <cell r="M1357">
            <v>69</v>
          </cell>
        </row>
        <row r="1357">
          <cell r="O1357">
            <v>132.8</v>
          </cell>
          <cell r="P1357">
            <v>132.8</v>
          </cell>
          <cell r="Q1357" t="str">
            <v>女</v>
          </cell>
        </row>
        <row r="1358">
          <cell r="B1358" t="str">
            <v>130336240302518</v>
          </cell>
          <cell r="C1358" t="str">
            <v>362422199302060012</v>
          </cell>
          <cell r="D1358" t="str">
            <v>曾其昌</v>
          </cell>
          <cell r="E1358" t="str">
            <v>行政执法类</v>
          </cell>
          <cell r="F1358" t="str">
            <v>国家税务总局江西省税务局</v>
          </cell>
          <cell r="G1358" t="str">
            <v>130117</v>
          </cell>
          <cell r="H1358" t="str">
            <v>国家税务总局樟树市税务局</v>
          </cell>
          <cell r="I1358" t="str">
            <v>一级行政执法员（三）</v>
          </cell>
          <cell r="J1358" t="str">
            <v>300110107003</v>
          </cell>
        </row>
        <row r="1358">
          <cell r="L1358">
            <v>69.6</v>
          </cell>
          <cell r="M1358">
            <v>63</v>
          </cell>
        </row>
        <row r="1358">
          <cell r="O1358">
            <v>132.6</v>
          </cell>
          <cell r="P1358">
            <v>132.6</v>
          </cell>
          <cell r="Q1358" t="str">
            <v>男</v>
          </cell>
        </row>
        <row r="1359">
          <cell r="B1359" t="str">
            <v>130336050109924</v>
          </cell>
          <cell r="C1359" t="str">
            <v>362203199911107322</v>
          </cell>
          <cell r="D1359" t="str">
            <v>杨逸菲</v>
          </cell>
          <cell r="E1359" t="str">
            <v>行政执法类</v>
          </cell>
          <cell r="F1359" t="str">
            <v>国家税务总局江西省税务局</v>
          </cell>
          <cell r="G1359" t="str">
            <v>130117</v>
          </cell>
          <cell r="H1359" t="str">
            <v>国家税务总局樟树市税务局</v>
          </cell>
          <cell r="I1359" t="str">
            <v>一级行政执法员（三）</v>
          </cell>
          <cell r="J1359" t="str">
            <v>300110107003</v>
          </cell>
        </row>
        <row r="1359">
          <cell r="L1359">
            <v>68.7</v>
          </cell>
          <cell r="M1359">
            <v>63.5</v>
          </cell>
        </row>
        <row r="1359">
          <cell r="O1359">
            <v>132.2</v>
          </cell>
          <cell r="P1359">
            <v>132.2</v>
          </cell>
          <cell r="Q1359" t="str">
            <v>女</v>
          </cell>
        </row>
        <row r="1360">
          <cell r="B1360" t="str">
            <v>130336011900810</v>
          </cell>
          <cell r="C1360" t="str">
            <v>362232200007100410</v>
          </cell>
          <cell r="D1360" t="str">
            <v>池浩</v>
          </cell>
          <cell r="E1360" t="str">
            <v>行政执法类</v>
          </cell>
          <cell r="F1360" t="str">
            <v>国家税务总局江西省税务局</v>
          </cell>
          <cell r="G1360" t="str">
            <v>130117</v>
          </cell>
          <cell r="H1360" t="str">
            <v>国家税务总局樟树市税务局</v>
          </cell>
          <cell r="I1360" t="str">
            <v>一级行政执法员（三）</v>
          </cell>
          <cell r="J1360" t="str">
            <v>300110107003</v>
          </cell>
        </row>
        <row r="1360">
          <cell r="L1360">
            <v>68.8</v>
          </cell>
          <cell r="M1360">
            <v>63</v>
          </cell>
        </row>
        <row r="1360">
          <cell r="O1360">
            <v>131.8</v>
          </cell>
          <cell r="P1360">
            <v>131.8</v>
          </cell>
          <cell r="Q1360" t="str">
            <v>男</v>
          </cell>
        </row>
        <row r="1361">
          <cell r="B1361" t="str">
            <v>130336013102421</v>
          </cell>
          <cell r="C1361" t="str">
            <v>362401199710202057</v>
          </cell>
          <cell r="D1361" t="str">
            <v>廖骁勇</v>
          </cell>
          <cell r="E1361" t="str">
            <v>行政执法类</v>
          </cell>
          <cell r="F1361" t="str">
            <v>国家税务总局江西省税务局</v>
          </cell>
          <cell r="G1361" t="str">
            <v>130117</v>
          </cell>
          <cell r="H1361" t="str">
            <v>国家税务总局樟树市税务局</v>
          </cell>
          <cell r="I1361" t="str">
            <v>一级行政执法员（三）</v>
          </cell>
          <cell r="J1361" t="str">
            <v>300110107003</v>
          </cell>
        </row>
        <row r="1361">
          <cell r="L1361">
            <v>74.2</v>
          </cell>
          <cell r="M1361">
            <v>57</v>
          </cell>
        </row>
        <row r="1361">
          <cell r="O1361">
            <v>131.2</v>
          </cell>
          <cell r="P1361">
            <v>131.2</v>
          </cell>
          <cell r="Q1361" t="str">
            <v>男</v>
          </cell>
        </row>
        <row r="1362">
          <cell r="B1362" t="str">
            <v>130336040405608</v>
          </cell>
          <cell r="C1362" t="str">
            <v>362202199609213021</v>
          </cell>
          <cell r="D1362" t="str">
            <v>宋灵雨</v>
          </cell>
          <cell r="E1362" t="str">
            <v>行政执法类</v>
          </cell>
          <cell r="F1362" t="str">
            <v>国家税务总局江西省税务局</v>
          </cell>
          <cell r="G1362" t="str">
            <v>130117</v>
          </cell>
          <cell r="H1362" t="str">
            <v>国家税务总局丰城市税务局</v>
          </cell>
          <cell r="I1362" t="str">
            <v>一级行政执法员（一）</v>
          </cell>
          <cell r="J1362" t="str">
            <v>300110108001</v>
          </cell>
        </row>
        <row r="1362">
          <cell r="L1362">
            <v>76.3</v>
          </cell>
          <cell r="M1362">
            <v>68.5</v>
          </cell>
        </row>
        <row r="1362">
          <cell r="O1362">
            <v>144.8</v>
          </cell>
          <cell r="P1362">
            <v>144.8</v>
          </cell>
          <cell r="Q1362" t="str">
            <v>女</v>
          </cell>
        </row>
        <row r="1363">
          <cell r="B1363" t="str">
            <v>130336240302503</v>
          </cell>
          <cell r="C1363" t="str">
            <v>362426199911260031</v>
          </cell>
          <cell r="D1363" t="str">
            <v>杨雪鸿</v>
          </cell>
          <cell r="E1363" t="str">
            <v>行政执法类</v>
          </cell>
          <cell r="F1363" t="str">
            <v>国家税务总局江西省税务局</v>
          </cell>
          <cell r="G1363" t="str">
            <v>130117</v>
          </cell>
          <cell r="H1363" t="str">
            <v>国家税务总局丰城市税务局</v>
          </cell>
          <cell r="I1363" t="str">
            <v>一级行政执法员（一）</v>
          </cell>
          <cell r="J1363" t="str">
            <v>300110108001</v>
          </cell>
        </row>
        <row r="1363">
          <cell r="L1363">
            <v>77.9</v>
          </cell>
          <cell r="M1363">
            <v>63.5</v>
          </cell>
        </row>
        <row r="1363">
          <cell r="O1363">
            <v>141.4</v>
          </cell>
          <cell r="P1363">
            <v>141.4</v>
          </cell>
          <cell r="Q1363" t="str">
            <v>男</v>
          </cell>
        </row>
        <row r="1364">
          <cell r="B1364" t="str">
            <v>130336013603911</v>
          </cell>
          <cell r="C1364" t="str">
            <v>362529198711141548</v>
          </cell>
          <cell r="D1364" t="str">
            <v>何冬莲</v>
          </cell>
          <cell r="E1364" t="str">
            <v>行政执法类</v>
          </cell>
          <cell r="F1364" t="str">
            <v>国家税务总局江西省税务局</v>
          </cell>
          <cell r="G1364" t="str">
            <v>130117</v>
          </cell>
          <cell r="H1364" t="str">
            <v>国家税务总局丰城市税务局</v>
          </cell>
          <cell r="I1364" t="str">
            <v>一级行政执法员（一）</v>
          </cell>
          <cell r="J1364" t="str">
            <v>300110108001</v>
          </cell>
        </row>
        <row r="1364">
          <cell r="L1364">
            <v>69.7</v>
          </cell>
          <cell r="M1364">
            <v>69</v>
          </cell>
        </row>
        <row r="1364">
          <cell r="O1364">
            <v>138.7</v>
          </cell>
          <cell r="P1364">
            <v>138.7</v>
          </cell>
          <cell r="Q1364" t="str">
            <v>女</v>
          </cell>
        </row>
        <row r="1365">
          <cell r="B1365" t="str">
            <v>130336012703112</v>
          </cell>
          <cell r="C1365" t="str">
            <v>36220419960814002X</v>
          </cell>
          <cell r="D1365" t="str">
            <v>唐嘉欣</v>
          </cell>
          <cell r="E1365" t="str">
            <v>行政执法类</v>
          </cell>
          <cell r="F1365" t="str">
            <v>国家税务总局江西省税务局</v>
          </cell>
          <cell r="G1365" t="str">
            <v>130117</v>
          </cell>
          <cell r="H1365" t="str">
            <v>国家税务总局丰城市税务局</v>
          </cell>
          <cell r="I1365" t="str">
            <v>一级行政执法员（一）</v>
          </cell>
          <cell r="J1365" t="str">
            <v>300110108001</v>
          </cell>
        </row>
        <row r="1365">
          <cell r="L1365">
            <v>66.4</v>
          </cell>
          <cell r="M1365">
            <v>70.5</v>
          </cell>
        </row>
        <row r="1365">
          <cell r="O1365">
            <v>136.9</v>
          </cell>
          <cell r="P1365">
            <v>136.9</v>
          </cell>
          <cell r="Q1365" t="str">
            <v>女</v>
          </cell>
        </row>
        <row r="1366">
          <cell r="B1366" t="str">
            <v>130336050104508</v>
          </cell>
          <cell r="C1366" t="str">
            <v>360122199505141228</v>
          </cell>
          <cell r="D1366" t="str">
            <v>熊凯艳</v>
          </cell>
          <cell r="E1366" t="str">
            <v>行政执法类</v>
          </cell>
          <cell r="F1366" t="str">
            <v>国家税务总局江西省税务局</v>
          </cell>
          <cell r="G1366" t="str">
            <v>130117</v>
          </cell>
          <cell r="H1366" t="str">
            <v>国家税务总局丰城市税务局</v>
          </cell>
          <cell r="I1366" t="str">
            <v>一级行政执法员（一）</v>
          </cell>
          <cell r="J1366" t="str">
            <v>300110108001</v>
          </cell>
        </row>
        <row r="1366">
          <cell r="L1366">
            <v>70.2</v>
          </cell>
          <cell r="M1366">
            <v>65.5</v>
          </cell>
        </row>
        <row r="1366">
          <cell r="O1366">
            <v>135.7</v>
          </cell>
          <cell r="P1366">
            <v>135.7</v>
          </cell>
          <cell r="Q1366" t="str">
            <v>女</v>
          </cell>
        </row>
        <row r="1367">
          <cell r="B1367" t="str">
            <v>130336230203416</v>
          </cell>
          <cell r="C1367" t="str">
            <v>36230219950728502X</v>
          </cell>
          <cell r="D1367" t="str">
            <v>董美芳</v>
          </cell>
          <cell r="E1367" t="str">
            <v>行政执法类</v>
          </cell>
          <cell r="F1367" t="str">
            <v>国家税务总局江西省税务局</v>
          </cell>
          <cell r="G1367" t="str">
            <v>130117</v>
          </cell>
          <cell r="H1367" t="str">
            <v>国家税务总局丰城市税务局</v>
          </cell>
          <cell r="I1367" t="str">
            <v>一级行政执法员（一）</v>
          </cell>
          <cell r="J1367" t="str">
            <v>300110108001</v>
          </cell>
        </row>
        <row r="1367">
          <cell r="L1367">
            <v>65.9</v>
          </cell>
          <cell r="M1367">
            <v>68.5</v>
          </cell>
        </row>
        <row r="1367">
          <cell r="O1367">
            <v>134.4</v>
          </cell>
          <cell r="P1367">
            <v>134.4</v>
          </cell>
          <cell r="Q1367" t="str">
            <v>女</v>
          </cell>
        </row>
        <row r="1368">
          <cell r="B1368" t="str">
            <v>130336220101007</v>
          </cell>
          <cell r="C1368" t="str">
            <v>36220119970227042X</v>
          </cell>
          <cell r="D1368" t="str">
            <v>胡玉婷</v>
          </cell>
          <cell r="E1368" t="str">
            <v>行政执法类</v>
          </cell>
          <cell r="F1368" t="str">
            <v>国家税务总局江西省税务局</v>
          </cell>
          <cell r="G1368" t="str">
            <v>130117</v>
          </cell>
          <cell r="H1368" t="str">
            <v>国家税务总局丰城市税务局</v>
          </cell>
          <cell r="I1368" t="str">
            <v>一级行政执法员（一）</v>
          </cell>
          <cell r="J1368" t="str">
            <v>300110108001</v>
          </cell>
        </row>
        <row r="1368">
          <cell r="L1368">
            <v>68.3</v>
          </cell>
          <cell r="M1368">
            <v>66</v>
          </cell>
        </row>
        <row r="1368">
          <cell r="O1368">
            <v>134.3</v>
          </cell>
          <cell r="P1368">
            <v>134.3</v>
          </cell>
          <cell r="Q1368" t="str">
            <v>女</v>
          </cell>
        </row>
        <row r="1369">
          <cell r="B1369" t="str">
            <v>130336012000817</v>
          </cell>
          <cell r="C1369" t="str">
            <v>362203199904081814</v>
          </cell>
          <cell r="D1369" t="str">
            <v>李启明</v>
          </cell>
          <cell r="E1369" t="str">
            <v>行政执法类</v>
          </cell>
          <cell r="F1369" t="str">
            <v>国家税务总局江西省税务局</v>
          </cell>
          <cell r="G1369" t="str">
            <v>130117</v>
          </cell>
          <cell r="H1369" t="str">
            <v>国家税务总局丰城市税务局</v>
          </cell>
          <cell r="I1369" t="str">
            <v>一级行政执法员（一）</v>
          </cell>
          <cell r="J1369" t="str">
            <v>300110108001</v>
          </cell>
        </row>
        <row r="1369">
          <cell r="L1369">
            <v>68</v>
          </cell>
          <cell r="M1369">
            <v>65.5</v>
          </cell>
        </row>
        <row r="1369">
          <cell r="O1369">
            <v>133.5</v>
          </cell>
          <cell r="P1369">
            <v>133.5</v>
          </cell>
          <cell r="Q1369" t="str">
            <v>男</v>
          </cell>
        </row>
        <row r="1370">
          <cell r="B1370" t="str">
            <v>130336012601314</v>
          </cell>
          <cell r="C1370" t="str">
            <v>360101199912015024</v>
          </cell>
          <cell r="D1370" t="str">
            <v>熊潇琳子</v>
          </cell>
          <cell r="E1370" t="str">
            <v>行政执法类</v>
          </cell>
          <cell r="F1370" t="str">
            <v>国家税务总局江西省税务局</v>
          </cell>
          <cell r="G1370" t="str">
            <v>130117</v>
          </cell>
          <cell r="H1370" t="str">
            <v>国家税务总局丰城市税务局</v>
          </cell>
          <cell r="I1370" t="str">
            <v>一级行政执法员（一）</v>
          </cell>
          <cell r="J1370" t="str">
            <v>300110108001</v>
          </cell>
        </row>
        <row r="1370">
          <cell r="L1370">
            <v>67.8</v>
          </cell>
          <cell r="M1370">
            <v>65.5</v>
          </cell>
        </row>
        <row r="1370">
          <cell r="O1370">
            <v>133.3</v>
          </cell>
          <cell r="P1370">
            <v>133.3</v>
          </cell>
          <cell r="Q1370" t="str">
            <v>女</v>
          </cell>
        </row>
        <row r="1371">
          <cell r="B1371" t="str">
            <v>130336250300621</v>
          </cell>
          <cell r="C1371" t="str">
            <v>362531200009120044</v>
          </cell>
          <cell r="D1371" t="str">
            <v>李烨</v>
          </cell>
          <cell r="E1371" t="str">
            <v>行政执法类</v>
          </cell>
          <cell r="F1371" t="str">
            <v>国家税务总局江西省税务局</v>
          </cell>
          <cell r="G1371" t="str">
            <v>130117</v>
          </cell>
          <cell r="H1371" t="str">
            <v>国家税务总局丰城市税务局</v>
          </cell>
          <cell r="I1371" t="str">
            <v>一级行政执法员（一）</v>
          </cell>
          <cell r="J1371" t="str">
            <v>300110108001</v>
          </cell>
        </row>
        <row r="1371">
          <cell r="L1371">
            <v>67.3</v>
          </cell>
          <cell r="M1371">
            <v>65.5</v>
          </cell>
        </row>
        <row r="1371">
          <cell r="O1371">
            <v>132.8</v>
          </cell>
          <cell r="P1371">
            <v>132.8</v>
          </cell>
          <cell r="Q1371" t="str">
            <v>女</v>
          </cell>
        </row>
        <row r="1372">
          <cell r="B1372" t="str">
            <v>130353018711510</v>
          </cell>
          <cell r="C1372" t="str">
            <v>362424199906085926</v>
          </cell>
          <cell r="D1372" t="str">
            <v>谢舒丹</v>
          </cell>
          <cell r="E1372" t="str">
            <v>行政执法类</v>
          </cell>
          <cell r="F1372" t="str">
            <v>国家税务总局江西省税务局</v>
          </cell>
          <cell r="G1372" t="str">
            <v>130117</v>
          </cell>
          <cell r="H1372" t="str">
            <v>国家税务总局丰城市税务局</v>
          </cell>
          <cell r="I1372" t="str">
            <v>一级行政执法员（一）</v>
          </cell>
          <cell r="J1372" t="str">
            <v>300110108001</v>
          </cell>
        </row>
        <row r="1372">
          <cell r="L1372">
            <v>60.3</v>
          </cell>
          <cell r="M1372">
            <v>72</v>
          </cell>
        </row>
        <row r="1372">
          <cell r="O1372">
            <v>132.3</v>
          </cell>
          <cell r="P1372">
            <v>132.3</v>
          </cell>
          <cell r="Q1372" t="str">
            <v>女</v>
          </cell>
        </row>
        <row r="1373">
          <cell r="B1373" t="str">
            <v>130336011302629</v>
          </cell>
          <cell r="C1373" t="str">
            <v>362202200009014649</v>
          </cell>
          <cell r="D1373" t="str">
            <v>胥思梦</v>
          </cell>
          <cell r="E1373" t="str">
            <v>行政执法类</v>
          </cell>
          <cell r="F1373" t="str">
            <v>国家税务总局江西省税务局</v>
          </cell>
          <cell r="G1373" t="str">
            <v>130117</v>
          </cell>
          <cell r="H1373" t="str">
            <v>国家税务总局丰城市税务局</v>
          </cell>
          <cell r="I1373" t="str">
            <v>一级行政执法员（二）</v>
          </cell>
          <cell r="J1373" t="str">
            <v>300110108002</v>
          </cell>
        </row>
        <row r="1373">
          <cell r="L1373">
            <v>61.8</v>
          </cell>
          <cell r="M1373">
            <v>67.5</v>
          </cell>
        </row>
        <row r="1373">
          <cell r="O1373">
            <v>129.3</v>
          </cell>
          <cell r="P1373">
            <v>129.3</v>
          </cell>
          <cell r="Q1373" t="str">
            <v>女</v>
          </cell>
        </row>
        <row r="1374">
          <cell r="B1374" t="str">
            <v>130336012503707</v>
          </cell>
          <cell r="C1374" t="str">
            <v>362203200103260025</v>
          </cell>
          <cell r="D1374" t="str">
            <v>刘紫芯</v>
          </cell>
          <cell r="E1374" t="str">
            <v>行政执法类</v>
          </cell>
          <cell r="F1374" t="str">
            <v>国家税务总局江西省税务局</v>
          </cell>
          <cell r="G1374" t="str">
            <v>130117</v>
          </cell>
          <cell r="H1374" t="str">
            <v>国家税务总局丰城市税务局</v>
          </cell>
          <cell r="I1374" t="str">
            <v>一级行政执法员（二）</v>
          </cell>
          <cell r="J1374" t="str">
            <v>300110108002</v>
          </cell>
        </row>
        <row r="1374">
          <cell r="L1374">
            <v>60.5</v>
          </cell>
          <cell r="M1374">
            <v>68</v>
          </cell>
        </row>
        <row r="1374">
          <cell r="O1374">
            <v>128.5</v>
          </cell>
          <cell r="P1374">
            <v>128.5</v>
          </cell>
          <cell r="Q1374" t="str">
            <v>女</v>
          </cell>
        </row>
        <row r="1375">
          <cell r="B1375" t="str">
            <v>130343062904812</v>
          </cell>
          <cell r="C1375" t="str">
            <v>360981200304256124</v>
          </cell>
          <cell r="D1375" t="str">
            <v>徐佳余</v>
          </cell>
          <cell r="E1375" t="str">
            <v>行政执法类</v>
          </cell>
          <cell r="F1375" t="str">
            <v>国家税务总局江西省税务局</v>
          </cell>
          <cell r="G1375" t="str">
            <v>130117</v>
          </cell>
          <cell r="H1375" t="str">
            <v>国家税务总局丰城市税务局</v>
          </cell>
          <cell r="I1375" t="str">
            <v>一级行政执法员（二）</v>
          </cell>
          <cell r="J1375" t="str">
            <v>300110108002</v>
          </cell>
        </row>
        <row r="1375">
          <cell r="L1375">
            <v>65.5</v>
          </cell>
          <cell r="M1375">
            <v>60</v>
          </cell>
        </row>
        <row r="1375">
          <cell r="O1375">
            <v>125.5</v>
          </cell>
          <cell r="P1375">
            <v>125.5</v>
          </cell>
          <cell r="Q1375" t="str">
            <v>女</v>
          </cell>
        </row>
        <row r="1376">
          <cell r="B1376" t="str">
            <v>130336012401611</v>
          </cell>
          <cell r="C1376" t="str">
            <v>362202200104195011</v>
          </cell>
          <cell r="D1376" t="str">
            <v>周思程</v>
          </cell>
          <cell r="E1376" t="str">
            <v>行政执法类</v>
          </cell>
          <cell r="F1376" t="str">
            <v>国家税务总局江西省税务局</v>
          </cell>
          <cell r="G1376" t="str">
            <v>130117</v>
          </cell>
          <cell r="H1376" t="str">
            <v>国家税务总局丰城市税务局</v>
          </cell>
          <cell r="I1376" t="str">
            <v>一级行政执法员（二）</v>
          </cell>
          <cell r="J1376" t="str">
            <v>300110108002</v>
          </cell>
        </row>
        <row r="1376">
          <cell r="L1376">
            <v>64.7</v>
          </cell>
          <cell r="M1376">
            <v>60.5</v>
          </cell>
        </row>
        <row r="1376">
          <cell r="O1376">
            <v>125.2</v>
          </cell>
          <cell r="P1376">
            <v>125.2</v>
          </cell>
          <cell r="Q1376" t="str">
            <v>男</v>
          </cell>
        </row>
        <row r="1377">
          <cell r="B1377" t="str">
            <v>130336011501421</v>
          </cell>
          <cell r="C1377" t="str">
            <v>362202200101295519</v>
          </cell>
          <cell r="D1377" t="str">
            <v>杜志广</v>
          </cell>
          <cell r="E1377" t="str">
            <v>行政执法类</v>
          </cell>
          <cell r="F1377" t="str">
            <v>国家税务总局江西省税务局</v>
          </cell>
          <cell r="G1377" t="str">
            <v>130117</v>
          </cell>
          <cell r="H1377" t="str">
            <v>国家税务总局丰城市税务局</v>
          </cell>
          <cell r="I1377" t="str">
            <v>一级行政执法员（二）</v>
          </cell>
          <cell r="J1377" t="str">
            <v>300110108002</v>
          </cell>
        </row>
        <row r="1377">
          <cell r="L1377">
            <v>70.6</v>
          </cell>
          <cell r="M1377">
            <v>53</v>
          </cell>
        </row>
        <row r="1377">
          <cell r="O1377">
            <v>123.6</v>
          </cell>
          <cell r="P1377">
            <v>123.6</v>
          </cell>
          <cell r="Q1377" t="str">
            <v>男</v>
          </cell>
        </row>
        <row r="1378">
          <cell r="B1378" t="str">
            <v>130336040103725</v>
          </cell>
          <cell r="C1378" t="str">
            <v>360981199908162019</v>
          </cell>
          <cell r="D1378" t="str">
            <v>周伟</v>
          </cell>
          <cell r="E1378" t="str">
            <v>行政执法类</v>
          </cell>
          <cell r="F1378" t="str">
            <v>国家税务总局江西省税务局</v>
          </cell>
          <cell r="G1378" t="str">
            <v>130117</v>
          </cell>
          <cell r="H1378" t="str">
            <v>国家税务总局丰城市税务局</v>
          </cell>
          <cell r="I1378" t="str">
            <v>一级行政执法员（二）</v>
          </cell>
          <cell r="J1378" t="str">
            <v>300110108002</v>
          </cell>
        </row>
        <row r="1378">
          <cell r="L1378">
            <v>62.4</v>
          </cell>
          <cell r="M1378">
            <v>61</v>
          </cell>
        </row>
        <row r="1378">
          <cell r="O1378">
            <v>123.4</v>
          </cell>
          <cell r="P1378">
            <v>123.4</v>
          </cell>
          <cell r="Q1378" t="str">
            <v>男</v>
          </cell>
        </row>
        <row r="1379">
          <cell r="B1379" t="str">
            <v>130336011100907</v>
          </cell>
          <cell r="C1379" t="str">
            <v>362202199810080814</v>
          </cell>
          <cell r="D1379" t="str">
            <v>吴亚尉</v>
          </cell>
          <cell r="E1379" t="str">
            <v>行政执法类</v>
          </cell>
          <cell r="F1379" t="str">
            <v>国家税务总局江西省税务局</v>
          </cell>
          <cell r="G1379" t="str">
            <v>130117</v>
          </cell>
          <cell r="H1379" t="str">
            <v>国家税务总局丰城市税务局</v>
          </cell>
          <cell r="I1379" t="str">
            <v>一级行政执法员（二）</v>
          </cell>
          <cell r="J1379" t="str">
            <v>300110108002</v>
          </cell>
        </row>
        <row r="1379">
          <cell r="L1379">
            <v>67.8</v>
          </cell>
          <cell r="M1379">
            <v>55</v>
          </cell>
        </row>
        <row r="1379">
          <cell r="O1379">
            <v>122.8</v>
          </cell>
          <cell r="P1379">
            <v>122.8</v>
          </cell>
          <cell r="Q1379" t="str">
            <v>男</v>
          </cell>
        </row>
        <row r="1380">
          <cell r="B1380" t="str">
            <v>130336011402609</v>
          </cell>
          <cell r="C1380" t="str">
            <v>362203200111131813</v>
          </cell>
          <cell r="D1380" t="str">
            <v>敖俊琪</v>
          </cell>
          <cell r="E1380" t="str">
            <v>行政执法类</v>
          </cell>
          <cell r="F1380" t="str">
            <v>国家税务总局江西省税务局</v>
          </cell>
          <cell r="G1380" t="str">
            <v>130117</v>
          </cell>
          <cell r="H1380" t="str">
            <v>国家税务总局丰城市税务局</v>
          </cell>
          <cell r="I1380" t="str">
            <v>一级行政执法员（二）</v>
          </cell>
          <cell r="J1380" t="str">
            <v>300110108002</v>
          </cell>
        </row>
        <row r="1380">
          <cell r="L1380">
            <v>63.7</v>
          </cell>
          <cell r="M1380">
            <v>59</v>
          </cell>
        </row>
        <row r="1380">
          <cell r="O1380">
            <v>122.7</v>
          </cell>
          <cell r="P1380">
            <v>122.7</v>
          </cell>
          <cell r="Q1380" t="str">
            <v>男</v>
          </cell>
        </row>
        <row r="1381">
          <cell r="B1381" t="str">
            <v>130321013101208</v>
          </cell>
          <cell r="C1381" t="str">
            <v>362202200301092046</v>
          </cell>
          <cell r="D1381" t="str">
            <v>邬佳林</v>
          </cell>
          <cell r="E1381" t="str">
            <v>行政执法类</v>
          </cell>
          <cell r="F1381" t="str">
            <v>国家税务总局江西省税务局</v>
          </cell>
          <cell r="G1381" t="str">
            <v>130117</v>
          </cell>
          <cell r="H1381" t="str">
            <v>国家税务总局丰城市税务局</v>
          </cell>
          <cell r="I1381" t="str">
            <v>一级行政执法员（二）</v>
          </cell>
          <cell r="J1381" t="str">
            <v>300110108002</v>
          </cell>
        </row>
        <row r="1381">
          <cell r="L1381">
            <v>63.1</v>
          </cell>
          <cell r="M1381">
            <v>59</v>
          </cell>
        </row>
        <row r="1381">
          <cell r="O1381">
            <v>122.1</v>
          </cell>
          <cell r="P1381">
            <v>122.1</v>
          </cell>
          <cell r="Q1381" t="str">
            <v>女</v>
          </cell>
        </row>
        <row r="1382">
          <cell r="B1382" t="str">
            <v>130336220205824</v>
          </cell>
          <cell r="C1382" t="str">
            <v>360424199803040029</v>
          </cell>
          <cell r="D1382" t="str">
            <v>王倩</v>
          </cell>
          <cell r="E1382" t="str">
            <v>行政执法类</v>
          </cell>
          <cell r="F1382" t="str">
            <v>国家税务总局江西省税务局</v>
          </cell>
          <cell r="G1382" t="str">
            <v>130117</v>
          </cell>
          <cell r="H1382" t="str">
            <v>国家税务总局丰城市税务局</v>
          </cell>
          <cell r="I1382" t="str">
            <v>一级行政执法员（三）</v>
          </cell>
          <cell r="J1382" t="str">
            <v>300110108003</v>
          </cell>
        </row>
        <row r="1382">
          <cell r="L1382">
            <v>61.2</v>
          </cell>
          <cell r="M1382">
            <v>63.5</v>
          </cell>
        </row>
        <row r="1382">
          <cell r="O1382">
            <v>124.7</v>
          </cell>
          <cell r="P1382">
            <v>124.7</v>
          </cell>
          <cell r="Q1382" t="str">
            <v>女</v>
          </cell>
        </row>
        <row r="1383">
          <cell r="B1383" t="str">
            <v>130336012203312</v>
          </cell>
          <cell r="C1383" t="str">
            <v>362202199507164214</v>
          </cell>
          <cell r="D1383" t="str">
            <v>王健</v>
          </cell>
          <cell r="E1383" t="str">
            <v>行政执法类</v>
          </cell>
          <cell r="F1383" t="str">
            <v>国家税务总局江西省税务局</v>
          </cell>
          <cell r="G1383" t="str">
            <v>130117</v>
          </cell>
          <cell r="H1383" t="str">
            <v>国家税务总局丰城市税务局</v>
          </cell>
          <cell r="I1383" t="str">
            <v>一级行政执法员（三）</v>
          </cell>
          <cell r="J1383" t="str">
            <v>300110108003</v>
          </cell>
        </row>
        <row r="1383">
          <cell r="L1383">
            <v>66.8</v>
          </cell>
          <cell r="M1383">
            <v>56.5</v>
          </cell>
        </row>
        <row r="1383">
          <cell r="O1383">
            <v>123.3</v>
          </cell>
          <cell r="P1383">
            <v>123.3</v>
          </cell>
          <cell r="Q1383" t="str">
            <v>男</v>
          </cell>
        </row>
        <row r="1384">
          <cell r="B1384" t="str">
            <v>130336011800802</v>
          </cell>
          <cell r="C1384" t="str">
            <v>360111199311102125</v>
          </cell>
          <cell r="D1384" t="str">
            <v>熊蓉</v>
          </cell>
          <cell r="E1384" t="str">
            <v>行政执法类</v>
          </cell>
          <cell r="F1384" t="str">
            <v>国家税务总局江西省税务局</v>
          </cell>
          <cell r="G1384" t="str">
            <v>130117</v>
          </cell>
          <cell r="H1384" t="str">
            <v>国家税务总局丰城市税务局</v>
          </cell>
          <cell r="I1384" t="str">
            <v>一级行政执法员（三）</v>
          </cell>
          <cell r="J1384" t="str">
            <v>300110108003</v>
          </cell>
        </row>
        <row r="1384">
          <cell r="L1384">
            <v>52.9</v>
          </cell>
          <cell r="M1384">
            <v>67.5</v>
          </cell>
        </row>
        <row r="1384">
          <cell r="O1384">
            <v>120.4</v>
          </cell>
          <cell r="P1384">
            <v>120.4</v>
          </cell>
          <cell r="Q1384" t="str">
            <v>女</v>
          </cell>
        </row>
        <row r="1385">
          <cell r="B1385" t="str">
            <v>130336050108410</v>
          </cell>
          <cell r="C1385" t="str">
            <v>362329198912130828</v>
          </cell>
          <cell r="D1385" t="str">
            <v>刘子兰</v>
          </cell>
          <cell r="E1385" t="str">
            <v>行政执法类</v>
          </cell>
          <cell r="F1385" t="str">
            <v>国家税务总局江西省税务局</v>
          </cell>
          <cell r="G1385" t="str">
            <v>130117</v>
          </cell>
          <cell r="H1385" t="str">
            <v>国家税务总局丰城市税务局</v>
          </cell>
          <cell r="I1385" t="str">
            <v>一级行政执法员（三）</v>
          </cell>
          <cell r="J1385" t="str">
            <v>300110108003</v>
          </cell>
        </row>
        <row r="1385">
          <cell r="L1385">
            <v>58.5</v>
          </cell>
          <cell r="M1385">
            <v>61.5</v>
          </cell>
        </row>
        <row r="1385">
          <cell r="O1385">
            <v>120</v>
          </cell>
          <cell r="P1385">
            <v>120</v>
          </cell>
          <cell r="Q1385" t="str">
            <v>女</v>
          </cell>
        </row>
        <row r="1386">
          <cell r="B1386" t="str">
            <v>130336020303206</v>
          </cell>
          <cell r="C1386" t="str">
            <v>36242419970818291X</v>
          </cell>
          <cell r="D1386" t="str">
            <v>邹斌</v>
          </cell>
          <cell r="E1386" t="str">
            <v>行政执法类</v>
          </cell>
          <cell r="F1386" t="str">
            <v>国家税务总局江西省税务局</v>
          </cell>
          <cell r="G1386" t="str">
            <v>130117</v>
          </cell>
          <cell r="H1386" t="str">
            <v>国家税务总局丰城市税务局</v>
          </cell>
          <cell r="I1386" t="str">
            <v>一级行政执法员（三）</v>
          </cell>
          <cell r="J1386" t="str">
            <v>300110108003</v>
          </cell>
        </row>
        <row r="1386">
          <cell r="L1386">
            <v>60.1</v>
          </cell>
          <cell r="M1386">
            <v>58.5</v>
          </cell>
        </row>
        <row r="1386">
          <cell r="O1386">
            <v>118.6</v>
          </cell>
          <cell r="P1386">
            <v>118.6</v>
          </cell>
          <cell r="Q1386" t="str">
            <v>男</v>
          </cell>
        </row>
        <row r="1387">
          <cell r="B1387" t="str">
            <v>130336011600723</v>
          </cell>
          <cell r="C1387" t="str">
            <v>362204199810267825</v>
          </cell>
          <cell r="D1387" t="str">
            <v>徐琪</v>
          </cell>
          <cell r="E1387" t="str">
            <v>行政执法类</v>
          </cell>
          <cell r="F1387" t="str">
            <v>国家税务总局江西省税务局</v>
          </cell>
          <cell r="G1387" t="str">
            <v>130117</v>
          </cell>
          <cell r="H1387" t="str">
            <v>国家税务总局丰城市税务局</v>
          </cell>
          <cell r="I1387" t="str">
            <v>一级行政执法员（三）</v>
          </cell>
          <cell r="J1387" t="str">
            <v>300110108003</v>
          </cell>
        </row>
        <row r="1387">
          <cell r="L1387">
            <v>53.9</v>
          </cell>
          <cell r="M1387">
            <v>64</v>
          </cell>
        </row>
        <row r="1387">
          <cell r="O1387">
            <v>117.9</v>
          </cell>
          <cell r="P1387">
            <v>117.9</v>
          </cell>
          <cell r="Q1387" t="str">
            <v>女</v>
          </cell>
        </row>
        <row r="1388">
          <cell r="B1388" t="str">
            <v>130336230200908</v>
          </cell>
          <cell r="C1388" t="str">
            <v>362302199608147515</v>
          </cell>
          <cell r="D1388" t="str">
            <v>胡诗波</v>
          </cell>
          <cell r="E1388" t="str">
            <v>行政执法类</v>
          </cell>
          <cell r="F1388" t="str">
            <v>国家税务总局江西省税务局</v>
          </cell>
          <cell r="G1388" t="str">
            <v>130117</v>
          </cell>
          <cell r="H1388" t="str">
            <v>国家税务总局丰城市税务局</v>
          </cell>
          <cell r="I1388" t="str">
            <v>一级行政执法员（三）</v>
          </cell>
          <cell r="J1388" t="str">
            <v>300110108003</v>
          </cell>
        </row>
        <row r="1388">
          <cell r="L1388">
            <v>62.1</v>
          </cell>
          <cell r="M1388">
            <v>55.5</v>
          </cell>
        </row>
        <row r="1388">
          <cell r="O1388">
            <v>117.6</v>
          </cell>
          <cell r="P1388">
            <v>117.6</v>
          </cell>
          <cell r="Q1388" t="str">
            <v>男</v>
          </cell>
        </row>
        <row r="1389">
          <cell r="B1389" t="str">
            <v>130336240200912</v>
          </cell>
          <cell r="C1389" t="str">
            <v>362425199808120229</v>
          </cell>
          <cell r="D1389" t="str">
            <v>王思颖</v>
          </cell>
          <cell r="E1389" t="str">
            <v>行政执法类</v>
          </cell>
          <cell r="F1389" t="str">
            <v>国家税务总局江西省税务局</v>
          </cell>
          <cell r="G1389" t="str">
            <v>130117</v>
          </cell>
          <cell r="H1389" t="str">
            <v>国家税务总局丰城市税务局</v>
          </cell>
          <cell r="I1389" t="str">
            <v>一级行政执法员（三）</v>
          </cell>
          <cell r="J1389" t="str">
            <v>300110108003</v>
          </cell>
        </row>
        <row r="1389">
          <cell r="L1389">
            <v>51.4</v>
          </cell>
          <cell r="M1389">
            <v>65.5</v>
          </cell>
        </row>
        <row r="1389">
          <cell r="O1389">
            <v>116.9</v>
          </cell>
          <cell r="P1389">
            <v>116.9</v>
          </cell>
          <cell r="Q1389" t="str">
            <v>女</v>
          </cell>
        </row>
        <row r="1390">
          <cell r="B1390" t="str">
            <v>130336250207005</v>
          </cell>
          <cell r="C1390" t="str">
            <v>362202198912305944</v>
          </cell>
          <cell r="D1390" t="str">
            <v>胡娟</v>
          </cell>
          <cell r="E1390" t="str">
            <v>行政执法类</v>
          </cell>
          <cell r="F1390" t="str">
            <v>国家税务总局江西省税务局</v>
          </cell>
          <cell r="G1390" t="str">
            <v>130117</v>
          </cell>
          <cell r="H1390" t="str">
            <v>国家税务总局丰城市税务局</v>
          </cell>
          <cell r="I1390" t="str">
            <v>一级行政执法员（三）</v>
          </cell>
          <cell r="J1390" t="str">
            <v>300110108003</v>
          </cell>
        </row>
        <row r="1390">
          <cell r="L1390">
            <v>53.8</v>
          </cell>
          <cell r="M1390">
            <v>63</v>
          </cell>
        </row>
        <row r="1390">
          <cell r="O1390">
            <v>116.8</v>
          </cell>
          <cell r="P1390">
            <v>116.8</v>
          </cell>
          <cell r="Q1390" t="str">
            <v>女</v>
          </cell>
        </row>
        <row r="1391">
          <cell r="B1391" t="str">
            <v>130336220100802</v>
          </cell>
          <cell r="C1391" t="str">
            <v>362202199508210024</v>
          </cell>
          <cell r="D1391" t="str">
            <v>熊云辉</v>
          </cell>
          <cell r="E1391" t="str">
            <v>行政执法类</v>
          </cell>
          <cell r="F1391" t="str">
            <v>国家税务总局江西省税务局</v>
          </cell>
          <cell r="G1391" t="str">
            <v>130117</v>
          </cell>
          <cell r="H1391" t="str">
            <v>国家税务总局丰城市税务局</v>
          </cell>
          <cell r="I1391" t="str">
            <v>一级行政执法员（三）</v>
          </cell>
          <cell r="J1391" t="str">
            <v>300110108003</v>
          </cell>
        </row>
        <row r="1391">
          <cell r="L1391">
            <v>66.2</v>
          </cell>
          <cell r="M1391">
            <v>50.5</v>
          </cell>
        </row>
        <row r="1391">
          <cell r="O1391">
            <v>116.7</v>
          </cell>
          <cell r="P1391">
            <v>116.7</v>
          </cell>
          <cell r="Q1391" t="str">
            <v>女</v>
          </cell>
        </row>
        <row r="1392">
          <cell r="B1392" t="str">
            <v>130336012302018</v>
          </cell>
          <cell r="C1392" t="str">
            <v>362202199010253828</v>
          </cell>
          <cell r="D1392" t="str">
            <v>罗苏萍</v>
          </cell>
          <cell r="E1392" t="str">
            <v>行政执法类</v>
          </cell>
          <cell r="F1392" t="str">
            <v>国家税务总局江西省税务局</v>
          </cell>
          <cell r="G1392" t="str">
            <v>130117</v>
          </cell>
          <cell r="H1392" t="str">
            <v>国家税务总局丰城市税务局</v>
          </cell>
          <cell r="I1392" t="str">
            <v>一级行政执法员（三）</v>
          </cell>
          <cell r="J1392" t="str">
            <v>300110108003</v>
          </cell>
        </row>
        <row r="1392">
          <cell r="L1392">
            <v>55.7</v>
          </cell>
          <cell r="M1392">
            <v>60.5</v>
          </cell>
        </row>
        <row r="1392">
          <cell r="O1392">
            <v>116.2</v>
          </cell>
          <cell r="P1392">
            <v>116.2</v>
          </cell>
          <cell r="Q1392" t="str">
            <v>女</v>
          </cell>
        </row>
        <row r="1393">
          <cell r="B1393" t="str">
            <v>130336012402510</v>
          </cell>
          <cell r="C1393" t="str">
            <v>362202199112123055</v>
          </cell>
          <cell r="D1393" t="str">
            <v>徐水龙</v>
          </cell>
          <cell r="E1393" t="str">
            <v>行政执法类</v>
          </cell>
          <cell r="F1393" t="str">
            <v>国家税务总局江西省税务局</v>
          </cell>
          <cell r="G1393" t="str">
            <v>130117</v>
          </cell>
          <cell r="H1393" t="str">
            <v>国家税务总局丰城市税务局</v>
          </cell>
          <cell r="I1393" t="str">
            <v>一级行政执法员（三）</v>
          </cell>
          <cell r="J1393" t="str">
            <v>300110108003</v>
          </cell>
        </row>
        <row r="1393">
          <cell r="L1393">
            <v>49.9</v>
          </cell>
          <cell r="M1393">
            <v>65</v>
          </cell>
        </row>
        <row r="1393">
          <cell r="O1393">
            <v>114.9</v>
          </cell>
          <cell r="P1393">
            <v>114.9</v>
          </cell>
          <cell r="Q1393" t="str">
            <v>男</v>
          </cell>
        </row>
        <row r="1394">
          <cell r="B1394" t="str">
            <v>130336220203513</v>
          </cell>
          <cell r="C1394" t="str">
            <v>36222720000113001X</v>
          </cell>
          <cell r="D1394" t="str">
            <v>郭威</v>
          </cell>
          <cell r="E1394" t="str">
            <v>行政执法类</v>
          </cell>
          <cell r="F1394" t="str">
            <v>国家税务总局江西省税务局</v>
          </cell>
          <cell r="G1394" t="str">
            <v>130117</v>
          </cell>
          <cell r="H1394" t="str">
            <v>国家税务总局高安市税务局</v>
          </cell>
          <cell r="I1394" t="str">
            <v>一级行政执法员（一）</v>
          </cell>
          <cell r="J1394" t="str">
            <v>300110109001</v>
          </cell>
        </row>
        <row r="1394">
          <cell r="L1394">
            <v>70.1</v>
          </cell>
          <cell r="M1394">
            <v>66</v>
          </cell>
        </row>
        <row r="1394">
          <cell r="O1394">
            <v>136.1</v>
          </cell>
          <cell r="P1394">
            <v>136.1</v>
          </cell>
          <cell r="Q1394" t="str">
            <v>男</v>
          </cell>
        </row>
        <row r="1395">
          <cell r="B1395" t="str">
            <v>130336011803930</v>
          </cell>
          <cell r="C1395" t="str">
            <v>362204200207266110</v>
          </cell>
          <cell r="D1395" t="str">
            <v>涂金辉</v>
          </cell>
          <cell r="E1395" t="str">
            <v>行政执法类</v>
          </cell>
          <cell r="F1395" t="str">
            <v>国家税务总局江西省税务局</v>
          </cell>
          <cell r="G1395" t="str">
            <v>130117</v>
          </cell>
          <cell r="H1395" t="str">
            <v>国家税务总局高安市税务局</v>
          </cell>
          <cell r="I1395" t="str">
            <v>一级行政执法员（一）</v>
          </cell>
          <cell r="J1395" t="str">
            <v>300110109001</v>
          </cell>
        </row>
        <row r="1395">
          <cell r="L1395">
            <v>66.9</v>
          </cell>
          <cell r="M1395">
            <v>66</v>
          </cell>
        </row>
        <row r="1395">
          <cell r="O1395">
            <v>132.9</v>
          </cell>
          <cell r="P1395">
            <v>132.9</v>
          </cell>
          <cell r="Q1395" t="str">
            <v>男</v>
          </cell>
        </row>
        <row r="1396">
          <cell r="B1396" t="str">
            <v>130336011300305</v>
          </cell>
          <cell r="C1396" t="str">
            <v>362204200206178477</v>
          </cell>
          <cell r="D1396" t="str">
            <v>彭锦涛</v>
          </cell>
          <cell r="E1396" t="str">
            <v>行政执法类</v>
          </cell>
          <cell r="F1396" t="str">
            <v>国家税务总局江西省税务局</v>
          </cell>
          <cell r="G1396" t="str">
            <v>130117</v>
          </cell>
          <cell r="H1396" t="str">
            <v>国家税务总局高安市税务局</v>
          </cell>
          <cell r="I1396" t="str">
            <v>一级行政执法员（一）</v>
          </cell>
          <cell r="J1396" t="str">
            <v>300110109001</v>
          </cell>
        </row>
        <row r="1396">
          <cell r="L1396">
            <v>70</v>
          </cell>
          <cell r="M1396">
            <v>62</v>
          </cell>
        </row>
        <row r="1396">
          <cell r="O1396">
            <v>132</v>
          </cell>
          <cell r="P1396">
            <v>132</v>
          </cell>
          <cell r="Q1396" t="str">
            <v>男</v>
          </cell>
        </row>
        <row r="1397">
          <cell r="B1397" t="str">
            <v>130336012601802</v>
          </cell>
          <cell r="C1397" t="str">
            <v>362204200108028416</v>
          </cell>
          <cell r="D1397" t="str">
            <v>黄佳棋</v>
          </cell>
          <cell r="E1397" t="str">
            <v>行政执法类</v>
          </cell>
          <cell r="F1397" t="str">
            <v>国家税务总局江西省税务局</v>
          </cell>
          <cell r="G1397" t="str">
            <v>130117</v>
          </cell>
          <cell r="H1397" t="str">
            <v>国家税务总局高安市税务局</v>
          </cell>
          <cell r="I1397" t="str">
            <v>一级行政执法员（一）</v>
          </cell>
          <cell r="J1397" t="str">
            <v>300110109001</v>
          </cell>
        </row>
        <row r="1397">
          <cell r="L1397">
            <v>67.6</v>
          </cell>
          <cell r="M1397">
            <v>64</v>
          </cell>
        </row>
        <row r="1397">
          <cell r="O1397">
            <v>131.6</v>
          </cell>
          <cell r="P1397">
            <v>131.6</v>
          </cell>
          <cell r="Q1397" t="str">
            <v>男</v>
          </cell>
        </row>
        <row r="1398">
          <cell r="B1398" t="str">
            <v>130336210502130</v>
          </cell>
          <cell r="C1398" t="str">
            <v>362229200205260417</v>
          </cell>
          <cell r="D1398" t="str">
            <v>熊乾皓</v>
          </cell>
          <cell r="E1398" t="str">
            <v>行政执法类</v>
          </cell>
          <cell r="F1398" t="str">
            <v>国家税务总局江西省税务局</v>
          </cell>
          <cell r="G1398" t="str">
            <v>130117</v>
          </cell>
          <cell r="H1398" t="str">
            <v>国家税务总局高安市税务局</v>
          </cell>
          <cell r="I1398" t="str">
            <v>一级行政执法员（一）</v>
          </cell>
          <cell r="J1398" t="str">
            <v>300110109001</v>
          </cell>
        </row>
        <row r="1398">
          <cell r="L1398">
            <v>67.4</v>
          </cell>
          <cell r="M1398">
            <v>64</v>
          </cell>
        </row>
        <row r="1398">
          <cell r="O1398">
            <v>131.4</v>
          </cell>
          <cell r="P1398">
            <v>131.4</v>
          </cell>
          <cell r="Q1398" t="str">
            <v>男</v>
          </cell>
        </row>
        <row r="1399">
          <cell r="B1399" t="str">
            <v>130336011700213</v>
          </cell>
          <cell r="C1399" t="str">
            <v>36050220011120251X</v>
          </cell>
          <cell r="D1399" t="str">
            <v>赵一凡</v>
          </cell>
          <cell r="E1399" t="str">
            <v>行政执法类</v>
          </cell>
          <cell r="F1399" t="str">
            <v>国家税务总局江西省税务局</v>
          </cell>
          <cell r="G1399" t="str">
            <v>130117</v>
          </cell>
          <cell r="H1399" t="str">
            <v>国家税务总局高安市税务局</v>
          </cell>
          <cell r="I1399" t="str">
            <v>一级行政执法员（一）</v>
          </cell>
          <cell r="J1399" t="str">
            <v>300110109001</v>
          </cell>
        </row>
        <row r="1399">
          <cell r="L1399">
            <v>71.2</v>
          </cell>
          <cell r="M1399">
            <v>58.5</v>
          </cell>
        </row>
        <row r="1399">
          <cell r="O1399">
            <v>129.7</v>
          </cell>
          <cell r="P1399">
            <v>129.7</v>
          </cell>
          <cell r="Q1399" t="str">
            <v>男</v>
          </cell>
        </row>
        <row r="1400">
          <cell r="B1400" t="str">
            <v>130336011300523</v>
          </cell>
          <cell r="C1400" t="str">
            <v>362204200302278435</v>
          </cell>
          <cell r="D1400" t="str">
            <v>姚子豪</v>
          </cell>
          <cell r="E1400" t="str">
            <v>行政执法类</v>
          </cell>
          <cell r="F1400" t="str">
            <v>国家税务总局江西省税务局</v>
          </cell>
          <cell r="G1400" t="str">
            <v>130117</v>
          </cell>
          <cell r="H1400" t="str">
            <v>国家税务总局高安市税务局</v>
          </cell>
          <cell r="I1400" t="str">
            <v>一级行政执法员（一）</v>
          </cell>
          <cell r="J1400" t="str">
            <v>300110109001</v>
          </cell>
        </row>
        <row r="1400">
          <cell r="L1400">
            <v>65.6</v>
          </cell>
          <cell r="M1400">
            <v>64</v>
          </cell>
        </row>
        <row r="1400">
          <cell r="O1400">
            <v>129.6</v>
          </cell>
          <cell r="P1400">
            <v>129.6</v>
          </cell>
          <cell r="Q1400" t="str">
            <v>男</v>
          </cell>
        </row>
        <row r="1401">
          <cell r="B1401" t="str">
            <v>130346010701012</v>
          </cell>
          <cell r="C1401" t="str">
            <v>360122200212097230</v>
          </cell>
          <cell r="D1401" t="str">
            <v>徐俊雄</v>
          </cell>
          <cell r="E1401" t="str">
            <v>行政执法类</v>
          </cell>
          <cell r="F1401" t="str">
            <v>国家税务总局江西省税务局</v>
          </cell>
          <cell r="G1401" t="str">
            <v>130117</v>
          </cell>
          <cell r="H1401" t="str">
            <v>国家税务总局高安市税务局</v>
          </cell>
          <cell r="I1401" t="str">
            <v>一级行政执法员（一）</v>
          </cell>
          <cell r="J1401" t="str">
            <v>300110109001</v>
          </cell>
        </row>
        <row r="1401">
          <cell r="L1401">
            <v>67.1</v>
          </cell>
          <cell r="M1401">
            <v>60.5</v>
          </cell>
        </row>
        <row r="1401">
          <cell r="O1401">
            <v>127.6</v>
          </cell>
          <cell r="P1401">
            <v>127.6</v>
          </cell>
          <cell r="Q1401" t="str">
            <v>男</v>
          </cell>
        </row>
        <row r="1402">
          <cell r="B1402" t="str">
            <v>130336250208712</v>
          </cell>
          <cell r="C1402" t="str">
            <v>362204200108122111</v>
          </cell>
          <cell r="D1402" t="str">
            <v>王强</v>
          </cell>
          <cell r="E1402" t="str">
            <v>行政执法类</v>
          </cell>
          <cell r="F1402" t="str">
            <v>国家税务总局江西省税务局</v>
          </cell>
          <cell r="G1402" t="str">
            <v>130117</v>
          </cell>
          <cell r="H1402" t="str">
            <v>国家税务总局高安市税务局</v>
          </cell>
          <cell r="I1402" t="str">
            <v>一级行政执法员（一）</v>
          </cell>
          <cell r="J1402" t="str">
            <v>300110109001</v>
          </cell>
        </row>
        <row r="1402">
          <cell r="L1402">
            <v>60.6</v>
          </cell>
          <cell r="M1402">
            <v>66.5</v>
          </cell>
        </row>
        <row r="1402">
          <cell r="O1402">
            <v>127.1</v>
          </cell>
          <cell r="P1402">
            <v>127.1</v>
          </cell>
          <cell r="Q1402" t="str">
            <v>男</v>
          </cell>
        </row>
        <row r="1403">
          <cell r="B1403" t="str">
            <v>130344012904006</v>
          </cell>
          <cell r="C1403" t="str">
            <v>362204200004244026</v>
          </cell>
          <cell r="D1403" t="str">
            <v>刘思凡</v>
          </cell>
          <cell r="E1403" t="str">
            <v>行政执法类</v>
          </cell>
          <cell r="F1403" t="str">
            <v>国家税务总局江西省税务局</v>
          </cell>
          <cell r="G1403" t="str">
            <v>130117</v>
          </cell>
          <cell r="H1403" t="str">
            <v>国家税务总局高安市税务局</v>
          </cell>
          <cell r="I1403" t="str">
            <v>一级行政执法员（二）</v>
          </cell>
          <cell r="J1403" t="str">
            <v>300110109002</v>
          </cell>
        </row>
        <row r="1403">
          <cell r="L1403">
            <v>62</v>
          </cell>
          <cell r="M1403">
            <v>76.5</v>
          </cell>
        </row>
        <row r="1403">
          <cell r="O1403">
            <v>138.5</v>
          </cell>
          <cell r="P1403">
            <v>138.5</v>
          </cell>
          <cell r="Q1403" t="str">
            <v>女</v>
          </cell>
        </row>
        <row r="1404">
          <cell r="B1404" t="str">
            <v>130336013103909</v>
          </cell>
          <cell r="C1404" t="str">
            <v>36220420030526352X</v>
          </cell>
          <cell r="D1404" t="str">
            <v>王偲娴</v>
          </cell>
          <cell r="E1404" t="str">
            <v>行政执法类</v>
          </cell>
          <cell r="F1404" t="str">
            <v>国家税务总局江西省税务局</v>
          </cell>
          <cell r="G1404" t="str">
            <v>130117</v>
          </cell>
          <cell r="H1404" t="str">
            <v>国家税务总局高安市税务局</v>
          </cell>
          <cell r="I1404" t="str">
            <v>一级行政执法员（二）</v>
          </cell>
          <cell r="J1404" t="str">
            <v>300110109002</v>
          </cell>
        </row>
        <row r="1404">
          <cell r="L1404">
            <v>62</v>
          </cell>
          <cell r="M1404">
            <v>74.5</v>
          </cell>
        </row>
        <row r="1404">
          <cell r="O1404">
            <v>136.5</v>
          </cell>
          <cell r="P1404">
            <v>136.5</v>
          </cell>
          <cell r="Q1404" t="str">
            <v>女</v>
          </cell>
        </row>
        <row r="1405">
          <cell r="B1405" t="str">
            <v>130336240303509</v>
          </cell>
          <cell r="C1405" t="str">
            <v>360111200305060921</v>
          </cell>
          <cell r="D1405" t="str">
            <v>龙琪凤</v>
          </cell>
          <cell r="E1405" t="str">
            <v>行政执法类</v>
          </cell>
          <cell r="F1405" t="str">
            <v>国家税务总局江西省税务局</v>
          </cell>
          <cell r="G1405" t="str">
            <v>130117</v>
          </cell>
          <cell r="H1405" t="str">
            <v>国家税务总局高安市税务局</v>
          </cell>
          <cell r="I1405" t="str">
            <v>一级行政执法员（二）</v>
          </cell>
          <cell r="J1405" t="str">
            <v>300110109002</v>
          </cell>
        </row>
        <row r="1405">
          <cell r="L1405">
            <v>67.1</v>
          </cell>
          <cell r="M1405">
            <v>68.5</v>
          </cell>
        </row>
        <row r="1405">
          <cell r="O1405">
            <v>135.6</v>
          </cell>
          <cell r="P1405">
            <v>135.6</v>
          </cell>
          <cell r="Q1405" t="str">
            <v>女</v>
          </cell>
        </row>
        <row r="1406">
          <cell r="B1406" t="str">
            <v>130336011602021</v>
          </cell>
          <cell r="C1406" t="str">
            <v>360103200212235024</v>
          </cell>
          <cell r="D1406" t="str">
            <v>徐琳玥</v>
          </cell>
          <cell r="E1406" t="str">
            <v>行政执法类</v>
          </cell>
          <cell r="F1406" t="str">
            <v>国家税务总局江西省税务局</v>
          </cell>
          <cell r="G1406" t="str">
            <v>130117</v>
          </cell>
          <cell r="H1406" t="str">
            <v>国家税务总局高安市税务局</v>
          </cell>
          <cell r="I1406" t="str">
            <v>一级行政执法员（二）</v>
          </cell>
          <cell r="J1406" t="str">
            <v>300110109002</v>
          </cell>
        </row>
        <row r="1406">
          <cell r="L1406">
            <v>65</v>
          </cell>
          <cell r="M1406">
            <v>65.5</v>
          </cell>
        </row>
        <row r="1406">
          <cell r="O1406">
            <v>130.5</v>
          </cell>
          <cell r="P1406">
            <v>130.5</v>
          </cell>
          <cell r="Q1406" t="str">
            <v>女</v>
          </cell>
        </row>
        <row r="1407">
          <cell r="B1407" t="str">
            <v>130336013602123</v>
          </cell>
          <cell r="C1407" t="str">
            <v>430524200110168723</v>
          </cell>
          <cell r="D1407" t="str">
            <v>陈慧</v>
          </cell>
          <cell r="E1407" t="str">
            <v>行政执法类</v>
          </cell>
          <cell r="F1407" t="str">
            <v>国家税务总局江西省税务局</v>
          </cell>
          <cell r="G1407" t="str">
            <v>130117</v>
          </cell>
          <cell r="H1407" t="str">
            <v>国家税务总局高安市税务局</v>
          </cell>
          <cell r="I1407" t="str">
            <v>一级行政执法员（二）</v>
          </cell>
          <cell r="J1407" t="str">
            <v>300110109002</v>
          </cell>
        </row>
        <row r="1407">
          <cell r="L1407">
            <v>65.6</v>
          </cell>
          <cell r="M1407">
            <v>64.5</v>
          </cell>
        </row>
        <row r="1407">
          <cell r="O1407">
            <v>130.1</v>
          </cell>
          <cell r="P1407">
            <v>130.1</v>
          </cell>
          <cell r="Q1407" t="str">
            <v>女</v>
          </cell>
        </row>
        <row r="1408">
          <cell r="B1408" t="str">
            <v>130332011300205</v>
          </cell>
          <cell r="C1408" t="str">
            <v>362204200112018421</v>
          </cell>
          <cell r="D1408" t="str">
            <v>向佳怡</v>
          </cell>
          <cell r="E1408" t="str">
            <v>行政执法类</v>
          </cell>
          <cell r="F1408" t="str">
            <v>国家税务总局江西省税务局</v>
          </cell>
          <cell r="G1408" t="str">
            <v>130117</v>
          </cell>
          <cell r="H1408" t="str">
            <v>国家税务总局高安市税务局</v>
          </cell>
          <cell r="I1408" t="str">
            <v>一级行政执法员（二）</v>
          </cell>
          <cell r="J1408" t="str">
            <v>300110109002</v>
          </cell>
        </row>
        <row r="1408">
          <cell r="L1408">
            <v>73.5</v>
          </cell>
          <cell r="M1408">
            <v>55</v>
          </cell>
        </row>
        <row r="1408">
          <cell r="O1408">
            <v>128.5</v>
          </cell>
          <cell r="P1408">
            <v>128.5</v>
          </cell>
          <cell r="Q1408" t="str">
            <v>女</v>
          </cell>
        </row>
        <row r="1409">
          <cell r="B1409" t="str">
            <v>130311020700823</v>
          </cell>
          <cell r="C1409" t="str">
            <v>362204200001290027</v>
          </cell>
          <cell r="D1409" t="str">
            <v>付可欣</v>
          </cell>
          <cell r="E1409" t="str">
            <v>行政执法类</v>
          </cell>
          <cell r="F1409" t="str">
            <v>国家税务总局江西省税务局</v>
          </cell>
          <cell r="G1409" t="str">
            <v>130117</v>
          </cell>
          <cell r="H1409" t="str">
            <v>国家税务总局高安市税务局</v>
          </cell>
          <cell r="I1409" t="str">
            <v>一级行政执法员（二）</v>
          </cell>
          <cell r="J1409" t="str">
            <v>300110109002</v>
          </cell>
        </row>
        <row r="1409">
          <cell r="L1409">
            <v>56.7</v>
          </cell>
          <cell r="M1409">
            <v>70.5</v>
          </cell>
        </row>
        <row r="1409">
          <cell r="O1409">
            <v>127.2</v>
          </cell>
          <cell r="P1409">
            <v>127.2</v>
          </cell>
          <cell r="Q1409" t="str">
            <v>女</v>
          </cell>
        </row>
        <row r="1410">
          <cell r="B1410" t="str">
            <v>130336050111115</v>
          </cell>
          <cell r="C1410" t="str">
            <v>360521200209278028</v>
          </cell>
          <cell r="D1410" t="str">
            <v>钟怡</v>
          </cell>
          <cell r="E1410" t="str">
            <v>行政执法类</v>
          </cell>
          <cell r="F1410" t="str">
            <v>国家税务总局江西省税务局</v>
          </cell>
          <cell r="G1410" t="str">
            <v>130117</v>
          </cell>
          <cell r="H1410" t="str">
            <v>国家税务总局高安市税务局</v>
          </cell>
          <cell r="I1410" t="str">
            <v>一级行政执法员（二）</v>
          </cell>
          <cell r="J1410" t="str">
            <v>300110109002</v>
          </cell>
        </row>
        <row r="1410">
          <cell r="L1410">
            <v>61.7</v>
          </cell>
          <cell r="M1410">
            <v>65</v>
          </cell>
        </row>
        <row r="1410">
          <cell r="O1410">
            <v>126.7</v>
          </cell>
          <cell r="P1410">
            <v>126.7</v>
          </cell>
          <cell r="Q1410" t="str">
            <v>女</v>
          </cell>
        </row>
        <row r="1411">
          <cell r="B1411" t="str">
            <v>130336011202503</v>
          </cell>
          <cell r="C1411" t="str">
            <v>362226200201013022</v>
          </cell>
          <cell r="D1411" t="str">
            <v>刘舒舒</v>
          </cell>
          <cell r="E1411" t="str">
            <v>行政执法类</v>
          </cell>
          <cell r="F1411" t="str">
            <v>国家税务总局江西省税务局</v>
          </cell>
          <cell r="G1411" t="str">
            <v>130117</v>
          </cell>
          <cell r="H1411" t="str">
            <v>国家税务总局高安市税务局</v>
          </cell>
          <cell r="I1411" t="str">
            <v>一级行政执法员（二）</v>
          </cell>
          <cell r="J1411" t="str">
            <v>300110109002</v>
          </cell>
        </row>
        <row r="1411">
          <cell r="L1411">
            <v>63.3</v>
          </cell>
          <cell r="M1411">
            <v>62.5</v>
          </cell>
        </row>
        <row r="1411">
          <cell r="O1411">
            <v>125.8</v>
          </cell>
          <cell r="P1411">
            <v>125.8</v>
          </cell>
          <cell r="Q1411" t="str">
            <v>女</v>
          </cell>
        </row>
        <row r="1412">
          <cell r="B1412" t="str">
            <v>130336011903907</v>
          </cell>
          <cell r="C1412" t="str">
            <v>360122199407257825</v>
          </cell>
          <cell r="D1412" t="str">
            <v>胡雨佳</v>
          </cell>
          <cell r="E1412" t="str">
            <v>行政执法类</v>
          </cell>
          <cell r="F1412" t="str">
            <v>国家税务总局江西省税务局</v>
          </cell>
          <cell r="G1412" t="str">
            <v>130117</v>
          </cell>
          <cell r="H1412" t="str">
            <v>国家税务总局高安市税务局</v>
          </cell>
          <cell r="I1412" t="str">
            <v>一级行政执法员（三）</v>
          </cell>
          <cell r="J1412" t="str">
            <v>300110109003</v>
          </cell>
        </row>
        <row r="1412">
          <cell r="L1412">
            <v>63</v>
          </cell>
          <cell r="M1412">
            <v>67</v>
          </cell>
        </row>
        <row r="1412">
          <cell r="O1412">
            <v>130</v>
          </cell>
          <cell r="P1412">
            <v>130</v>
          </cell>
          <cell r="Q1412" t="str">
            <v>女</v>
          </cell>
        </row>
        <row r="1413">
          <cell r="B1413" t="str">
            <v>130336050104311</v>
          </cell>
          <cell r="C1413" t="str">
            <v>362227199006270059</v>
          </cell>
          <cell r="D1413" t="str">
            <v>刘佳荣</v>
          </cell>
          <cell r="E1413" t="str">
            <v>行政执法类</v>
          </cell>
          <cell r="F1413" t="str">
            <v>国家税务总局江西省税务局</v>
          </cell>
          <cell r="G1413" t="str">
            <v>130117</v>
          </cell>
          <cell r="H1413" t="str">
            <v>国家税务总局高安市税务局</v>
          </cell>
          <cell r="I1413" t="str">
            <v>一级行政执法员（三）</v>
          </cell>
          <cell r="J1413" t="str">
            <v>300110109003</v>
          </cell>
        </row>
        <row r="1413">
          <cell r="L1413">
            <v>66.3</v>
          </cell>
          <cell r="M1413">
            <v>59</v>
          </cell>
        </row>
        <row r="1413">
          <cell r="O1413">
            <v>125.3</v>
          </cell>
          <cell r="P1413">
            <v>125.3</v>
          </cell>
          <cell r="Q1413" t="str">
            <v>男</v>
          </cell>
        </row>
        <row r="1414">
          <cell r="B1414" t="str">
            <v>130336040205524</v>
          </cell>
          <cell r="C1414" t="str">
            <v>360425199803042821</v>
          </cell>
          <cell r="D1414" t="str">
            <v>陈子薇</v>
          </cell>
          <cell r="E1414" t="str">
            <v>行政执法类</v>
          </cell>
          <cell r="F1414" t="str">
            <v>国家税务总局江西省税务局</v>
          </cell>
          <cell r="G1414" t="str">
            <v>130117</v>
          </cell>
          <cell r="H1414" t="str">
            <v>国家税务总局高安市税务局</v>
          </cell>
          <cell r="I1414" t="str">
            <v>一级行政执法员（三）</v>
          </cell>
          <cell r="J1414" t="str">
            <v>300110109003</v>
          </cell>
        </row>
        <row r="1414">
          <cell r="L1414">
            <v>63.3</v>
          </cell>
          <cell r="M1414">
            <v>59</v>
          </cell>
        </row>
        <row r="1414">
          <cell r="O1414">
            <v>122.3</v>
          </cell>
          <cell r="P1414">
            <v>122.3</v>
          </cell>
          <cell r="Q1414" t="str">
            <v>女</v>
          </cell>
        </row>
        <row r="1415">
          <cell r="B1415" t="str">
            <v>130336040305914</v>
          </cell>
          <cell r="C1415" t="str">
            <v>360426199208205020</v>
          </cell>
          <cell r="D1415" t="str">
            <v>王兰</v>
          </cell>
          <cell r="E1415" t="str">
            <v>行政执法类</v>
          </cell>
          <cell r="F1415" t="str">
            <v>国家税务总局江西省税务局</v>
          </cell>
          <cell r="G1415" t="str">
            <v>130117</v>
          </cell>
          <cell r="H1415" t="str">
            <v>国家税务总局高安市税务局</v>
          </cell>
          <cell r="I1415" t="str">
            <v>一级行政执法员（三）</v>
          </cell>
          <cell r="J1415" t="str">
            <v>300110109003</v>
          </cell>
        </row>
        <row r="1415">
          <cell r="L1415">
            <v>57.8</v>
          </cell>
          <cell r="M1415">
            <v>62</v>
          </cell>
        </row>
        <row r="1415">
          <cell r="O1415">
            <v>119.8</v>
          </cell>
          <cell r="P1415">
            <v>119.8</v>
          </cell>
          <cell r="Q1415" t="str">
            <v>女</v>
          </cell>
        </row>
        <row r="1416">
          <cell r="B1416" t="str">
            <v>130336040501417</v>
          </cell>
          <cell r="C1416" t="str">
            <v>360481199412272815</v>
          </cell>
          <cell r="D1416" t="str">
            <v>徐冰冰</v>
          </cell>
          <cell r="E1416" t="str">
            <v>行政执法类</v>
          </cell>
          <cell r="F1416" t="str">
            <v>国家税务总局江西省税务局</v>
          </cell>
          <cell r="G1416" t="str">
            <v>130117</v>
          </cell>
          <cell r="H1416" t="str">
            <v>国家税务总局高安市税务局</v>
          </cell>
          <cell r="I1416" t="str">
            <v>一级行政执法员（三）</v>
          </cell>
          <cell r="J1416" t="str">
            <v>300110109003</v>
          </cell>
        </row>
        <row r="1416">
          <cell r="L1416">
            <v>55.6</v>
          </cell>
          <cell r="M1416">
            <v>64</v>
          </cell>
        </row>
        <row r="1416">
          <cell r="O1416">
            <v>119.6</v>
          </cell>
          <cell r="P1416">
            <v>119.6</v>
          </cell>
          <cell r="Q1416" t="str">
            <v>男</v>
          </cell>
        </row>
        <row r="1417">
          <cell r="B1417" t="str">
            <v>130336040603228</v>
          </cell>
          <cell r="C1417" t="str">
            <v>36042519940520491X</v>
          </cell>
          <cell r="D1417" t="str">
            <v>张磊</v>
          </cell>
          <cell r="E1417" t="str">
            <v>行政执法类</v>
          </cell>
          <cell r="F1417" t="str">
            <v>国家税务总局江西省税务局</v>
          </cell>
          <cell r="G1417" t="str">
            <v>130117</v>
          </cell>
          <cell r="H1417" t="str">
            <v>国家税务总局高安市税务局</v>
          </cell>
          <cell r="I1417" t="str">
            <v>一级行政执法员（三）</v>
          </cell>
          <cell r="J1417" t="str">
            <v>300110109003</v>
          </cell>
        </row>
        <row r="1417">
          <cell r="L1417">
            <v>60.7</v>
          </cell>
          <cell r="M1417">
            <v>58.5</v>
          </cell>
        </row>
        <row r="1417">
          <cell r="O1417">
            <v>119.2</v>
          </cell>
          <cell r="P1417">
            <v>119.2</v>
          </cell>
          <cell r="Q1417" t="str">
            <v>男</v>
          </cell>
        </row>
        <row r="1418">
          <cell r="B1418" t="str">
            <v>130336220204630</v>
          </cell>
          <cell r="C1418" t="str">
            <v>362201199207140222</v>
          </cell>
          <cell r="D1418" t="str">
            <v>朱晨</v>
          </cell>
          <cell r="E1418" t="str">
            <v>行政执法类</v>
          </cell>
          <cell r="F1418" t="str">
            <v>国家税务总局江西省税务局</v>
          </cell>
          <cell r="G1418" t="str">
            <v>130117</v>
          </cell>
          <cell r="H1418" t="str">
            <v>国家税务总局高安市税务局</v>
          </cell>
          <cell r="I1418" t="str">
            <v>一级行政执法员（三）</v>
          </cell>
          <cell r="J1418" t="str">
            <v>300110109003</v>
          </cell>
        </row>
        <row r="1418">
          <cell r="L1418">
            <v>61.7</v>
          </cell>
          <cell r="M1418">
            <v>57.5</v>
          </cell>
        </row>
        <row r="1418">
          <cell r="O1418">
            <v>119.2</v>
          </cell>
          <cell r="P1418">
            <v>119.2</v>
          </cell>
          <cell r="Q1418" t="str">
            <v>女</v>
          </cell>
        </row>
        <row r="1419">
          <cell r="B1419" t="str">
            <v>130336012902802</v>
          </cell>
          <cell r="C1419" t="str">
            <v>360424199708076736</v>
          </cell>
          <cell r="D1419" t="str">
            <v>余杰</v>
          </cell>
          <cell r="E1419" t="str">
            <v>行政执法类</v>
          </cell>
          <cell r="F1419" t="str">
            <v>国家税务总局江西省税务局</v>
          </cell>
          <cell r="G1419" t="str">
            <v>130117</v>
          </cell>
          <cell r="H1419" t="str">
            <v>国家税务总局高安市税务局</v>
          </cell>
          <cell r="I1419" t="str">
            <v>一级行政执法员（三）</v>
          </cell>
          <cell r="J1419" t="str">
            <v>300110109003</v>
          </cell>
        </row>
        <row r="1419">
          <cell r="L1419">
            <v>64</v>
          </cell>
          <cell r="M1419">
            <v>55</v>
          </cell>
        </row>
        <row r="1419">
          <cell r="O1419">
            <v>119</v>
          </cell>
          <cell r="P1419">
            <v>119</v>
          </cell>
          <cell r="Q1419" t="str">
            <v>男</v>
          </cell>
        </row>
        <row r="1420">
          <cell r="B1420" t="str">
            <v>130336012103920</v>
          </cell>
          <cell r="C1420" t="str">
            <v>360425199708273138</v>
          </cell>
          <cell r="D1420" t="str">
            <v>熊怀</v>
          </cell>
          <cell r="E1420" t="str">
            <v>行政执法类</v>
          </cell>
          <cell r="F1420" t="str">
            <v>国家税务总局江西省税务局</v>
          </cell>
          <cell r="G1420" t="str">
            <v>130117</v>
          </cell>
          <cell r="H1420" t="str">
            <v>国家税务总局高安市税务局</v>
          </cell>
          <cell r="I1420" t="str">
            <v>一级行政执法员（三）</v>
          </cell>
          <cell r="J1420" t="str">
            <v>300110109003</v>
          </cell>
        </row>
        <row r="1420">
          <cell r="L1420">
            <v>62.8</v>
          </cell>
          <cell r="M1420">
            <v>54</v>
          </cell>
        </row>
        <row r="1420">
          <cell r="O1420">
            <v>116.8</v>
          </cell>
          <cell r="P1420">
            <v>116.8</v>
          </cell>
          <cell r="Q1420" t="str">
            <v>男</v>
          </cell>
        </row>
        <row r="1421">
          <cell r="B1421" t="str">
            <v>130336210600910</v>
          </cell>
          <cell r="C1421" t="str">
            <v>362202199712052836</v>
          </cell>
          <cell r="D1421" t="str">
            <v>吴悠</v>
          </cell>
          <cell r="E1421" t="str">
            <v>行政执法类</v>
          </cell>
          <cell r="F1421" t="str">
            <v>国家税务总局江西省税务局</v>
          </cell>
          <cell r="G1421" t="str">
            <v>130117</v>
          </cell>
          <cell r="H1421" t="str">
            <v>国家税务总局高安市税务局</v>
          </cell>
          <cell r="I1421" t="str">
            <v>一级行政执法员（三）</v>
          </cell>
          <cell r="J1421" t="str">
            <v>300110109003</v>
          </cell>
        </row>
        <row r="1421">
          <cell r="L1421">
            <v>59.8</v>
          </cell>
          <cell r="M1421">
            <v>56</v>
          </cell>
        </row>
        <row r="1421">
          <cell r="O1421">
            <v>115.8</v>
          </cell>
          <cell r="P1421">
            <v>115.8</v>
          </cell>
          <cell r="Q1421" t="str">
            <v>男</v>
          </cell>
        </row>
        <row r="1422">
          <cell r="B1422" t="str">
            <v>130336012002216</v>
          </cell>
          <cell r="C1422" t="str">
            <v>36222619991115422X</v>
          </cell>
          <cell r="D1422" t="str">
            <v>陈凤虞</v>
          </cell>
          <cell r="E1422" t="str">
            <v>行政执法类</v>
          </cell>
          <cell r="F1422" t="str">
            <v>国家税务总局江西省税务局</v>
          </cell>
          <cell r="G1422" t="str">
            <v>130117</v>
          </cell>
          <cell r="H1422" t="str">
            <v>国家税务总局高安市税务局</v>
          </cell>
          <cell r="I1422" t="str">
            <v>一级行政执法员（三）</v>
          </cell>
          <cell r="J1422" t="str">
            <v>300110109003</v>
          </cell>
        </row>
        <row r="1422">
          <cell r="L1422">
            <v>57.4</v>
          </cell>
          <cell r="M1422">
            <v>58</v>
          </cell>
        </row>
        <row r="1422">
          <cell r="O1422">
            <v>115.4</v>
          </cell>
          <cell r="P1422">
            <v>115.4</v>
          </cell>
          <cell r="Q1422" t="str">
            <v>女</v>
          </cell>
        </row>
        <row r="1423">
          <cell r="B1423" t="str">
            <v>130336220102916</v>
          </cell>
          <cell r="C1423" t="str">
            <v>36222919961003002X</v>
          </cell>
          <cell r="D1423" t="str">
            <v>李慧敏</v>
          </cell>
          <cell r="E1423" t="str">
            <v>行政执法类</v>
          </cell>
          <cell r="F1423" t="str">
            <v>国家税务总局江西省税务局</v>
          </cell>
          <cell r="G1423" t="str">
            <v>130117</v>
          </cell>
          <cell r="H1423" t="str">
            <v>国家税务总局高安市税务局</v>
          </cell>
          <cell r="I1423" t="str">
            <v>一级行政执法员（三）</v>
          </cell>
          <cell r="J1423" t="str">
            <v>300110109003</v>
          </cell>
        </row>
        <row r="1423">
          <cell r="L1423">
            <v>53.1</v>
          </cell>
          <cell r="M1423">
            <v>62</v>
          </cell>
        </row>
        <row r="1423">
          <cell r="O1423">
            <v>115.1</v>
          </cell>
          <cell r="P1423">
            <v>115.1</v>
          </cell>
          <cell r="Q1423" t="str">
            <v>女</v>
          </cell>
        </row>
        <row r="1424">
          <cell r="B1424" t="str">
            <v>130336220205222</v>
          </cell>
          <cell r="C1424" t="str">
            <v>362228198712154612</v>
          </cell>
          <cell r="D1424" t="str">
            <v>邹静云</v>
          </cell>
          <cell r="E1424" t="str">
            <v>行政执法类</v>
          </cell>
          <cell r="F1424" t="str">
            <v>国家税务总局江西省税务局</v>
          </cell>
          <cell r="G1424" t="str">
            <v>130117</v>
          </cell>
          <cell r="H1424" t="str">
            <v>国家税务总局高安市税务局</v>
          </cell>
          <cell r="I1424" t="str">
            <v>一级行政执法员（三）</v>
          </cell>
          <cell r="J1424" t="str">
            <v>300110109003</v>
          </cell>
        </row>
        <row r="1424">
          <cell r="L1424">
            <v>56.7</v>
          </cell>
          <cell r="M1424">
            <v>58</v>
          </cell>
        </row>
        <row r="1424">
          <cell r="O1424">
            <v>114.7</v>
          </cell>
          <cell r="P1424">
            <v>114.7</v>
          </cell>
          <cell r="Q1424" t="str">
            <v>男</v>
          </cell>
        </row>
        <row r="1425">
          <cell r="B1425" t="str">
            <v>130344023600319</v>
          </cell>
          <cell r="C1425" t="str">
            <v>362203200109096123</v>
          </cell>
          <cell r="D1425" t="str">
            <v>龚玥莎</v>
          </cell>
          <cell r="E1425" t="str">
            <v>行政执法类</v>
          </cell>
          <cell r="F1425" t="str">
            <v>国家税务总局江西省税务局</v>
          </cell>
          <cell r="G1425" t="str">
            <v>130117</v>
          </cell>
          <cell r="H1425" t="str">
            <v>国家税务总局靖安县税务局</v>
          </cell>
          <cell r="I1425" t="str">
            <v>一级行政执法员</v>
          </cell>
          <cell r="J1425" t="str">
            <v>300110110001</v>
          </cell>
        </row>
        <row r="1425">
          <cell r="L1425">
            <v>71.8</v>
          </cell>
          <cell r="M1425">
            <v>66.5</v>
          </cell>
        </row>
        <row r="1425">
          <cell r="O1425">
            <v>138.3</v>
          </cell>
          <cell r="P1425">
            <v>138.3</v>
          </cell>
          <cell r="Q1425" t="str">
            <v>女</v>
          </cell>
        </row>
        <row r="1426">
          <cell r="B1426" t="str">
            <v>130336011802813</v>
          </cell>
          <cell r="C1426" t="str">
            <v>362232200203190222</v>
          </cell>
          <cell r="D1426" t="str">
            <v>熊静瑜</v>
          </cell>
          <cell r="E1426" t="str">
            <v>行政执法类</v>
          </cell>
          <cell r="F1426" t="str">
            <v>国家税务总局江西省税务局</v>
          </cell>
          <cell r="G1426" t="str">
            <v>130117</v>
          </cell>
          <cell r="H1426" t="str">
            <v>国家税务总局靖安县税务局</v>
          </cell>
          <cell r="I1426" t="str">
            <v>一级行政执法员</v>
          </cell>
          <cell r="J1426" t="str">
            <v>300110110001</v>
          </cell>
        </row>
        <row r="1426">
          <cell r="L1426">
            <v>63.4</v>
          </cell>
          <cell r="M1426">
            <v>68.5</v>
          </cell>
        </row>
        <row r="1426">
          <cell r="O1426">
            <v>131.9</v>
          </cell>
          <cell r="P1426">
            <v>131.9</v>
          </cell>
          <cell r="Q1426" t="str">
            <v>女</v>
          </cell>
        </row>
        <row r="1427">
          <cell r="B1427" t="str">
            <v>130336012404630</v>
          </cell>
          <cell r="C1427" t="str">
            <v>36220220020331002X</v>
          </cell>
          <cell r="D1427" t="str">
            <v>董睿佳</v>
          </cell>
          <cell r="E1427" t="str">
            <v>行政执法类</v>
          </cell>
          <cell r="F1427" t="str">
            <v>国家税务总局江西省税务局</v>
          </cell>
          <cell r="G1427" t="str">
            <v>130117</v>
          </cell>
          <cell r="H1427" t="str">
            <v>国家税务总局靖安县税务局</v>
          </cell>
          <cell r="I1427" t="str">
            <v>一级行政执法员</v>
          </cell>
          <cell r="J1427" t="str">
            <v>300110110001</v>
          </cell>
        </row>
        <row r="1427">
          <cell r="L1427">
            <v>68.6</v>
          </cell>
          <cell r="M1427">
            <v>62.5</v>
          </cell>
        </row>
        <row r="1427">
          <cell r="O1427">
            <v>131.1</v>
          </cell>
          <cell r="P1427">
            <v>131.1</v>
          </cell>
          <cell r="Q1427" t="str">
            <v>女</v>
          </cell>
        </row>
        <row r="1428">
          <cell r="B1428" t="str">
            <v>130336240303604</v>
          </cell>
          <cell r="C1428" t="str">
            <v>362226200202122124</v>
          </cell>
          <cell r="D1428" t="str">
            <v>廖述婷</v>
          </cell>
          <cell r="E1428" t="str">
            <v>行政执法类</v>
          </cell>
          <cell r="F1428" t="str">
            <v>国家税务总局江西省税务局</v>
          </cell>
          <cell r="G1428" t="str">
            <v>130117</v>
          </cell>
          <cell r="H1428" t="str">
            <v>国家税务总局靖安县税务局</v>
          </cell>
          <cell r="I1428" t="str">
            <v>一级行政执法员</v>
          </cell>
          <cell r="J1428" t="str">
            <v>300110110001</v>
          </cell>
        </row>
        <row r="1428">
          <cell r="L1428">
            <v>61.1</v>
          </cell>
          <cell r="M1428">
            <v>70</v>
          </cell>
        </row>
        <row r="1428">
          <cell r="O1428">
            <v>131.1</v>
          </cell>
          <cell r="P1428">
            <v>131.1</v>
          </cell>
          <cell r="Q1428" t="str">
            <v>女</v>
          </cell>
        </row>
        <row r="1429">
          <cell r="B1429" t="str">
            <v>130336240201910</v>
          </cell>
          <cell r="C1429" t="str">
            <v>362226200207051521</v>
          </cell>
          <cell r="D1429" t="str">
            <v>温芳芳</v>
          </cell>
          <cell r="E1429" t="str">
            <v>行政执法类</v>
          </cell>
          <cell r="F1429" t="str">
            <v>国家税务总局江西省税务局</v>
          </cell>
          <cell r="G1429" t="str">
            <v>130117</v>
          </cell>
          <cell r="H1429" t="str">
            <v>国家税务总局靖安县税务局</v>
          </cell>
          <cell r="I1429" t="str">
            <v>一级行政执法员</v>
          </cell>
          <cell r="J1429" t="str">
            <v>300110110001</v>
          </cell>
        </row>
        <row r="1429">
          <cell r="L1429">
            <v>67.8</v>
          </cell>
          <cell r="M1429">
            <v>63</v>
          </cell>
        </row>
        <row r="1429">
          <cell r="O1429">
            <v>130.8</v>
          </cell>
          <cell r="P1429">
            <v>130.8</v>
          </cell>
          <cell r="Q1429" t="str">
            <v>女</v>
          </cell>
        </row>
        <row r="1430">
          <cell r="B1430" t="str">
            <v>130343062902604</v>
          </cell>
          <cell r="C1430" t="str">
            <v>360121200012014924</v>
          </cell>
          <cell r="D1430" t="str">
            <v>黄诗宇</v>
          </cell>
          <cell r="E1430" t="str">
            <v>行政执法类</v>
          </cell>
          <cell r="F1430" t="str">
            <v>国家税务总局江西省税务局</v>
          </cell>
          <cell r="G1430" t="str">
            <v>130117</v>
          </cell>
          <cell r="H1430" t="str">
            <v>国家税务总局靖安县税务局</v>
          </cell>
          <cell r="I1430" t="str">
            <v>一级行政执法员</v>
          </cell>
          <cell r="J1430" t="str">
            <v>300110110001</v>
          </cell>
        </row>
        <row r="1430">
          <cell r="L1430">
            <v>64.7</v>
          </cell>
          <cell r="M1430">
            <v>66</v>
          </cell>
        </row>
        <row r="1430">
          <cell r="O1430">
            <v>130.7</v>
          </cell>
          <cell r="P1430">
            <v>130.7</v>
          </cell>
          <cell r="Q1430" t="str">
            <v>女</v>
          </cell>
        </row>
        <row r="1431">
          <cell r="B1431" t="str">
            <v>130343030909905</v>
          </cell>
          <cell r="C1431" t="str">
            <v>36112320020310052X</v>
          </cell>
          <cell r="D1431" t="str">
            <v>刘海燕</v>
          </cell>
          <cell r="E1431" t="str">
            <v>行政执法类</v>
          </cell>
          <cell r="F1431" t="str">
            <v>国家税务总局江西省税务局</v>
          </cell>
          <cell r="G1431" t="str">
            <v>130117</v>
          </cell>
          <cell r="H1431" t="str">
            <v>国家税务总局靖安县税务局</v>
          </cell>
          <cell r="I1431" t="str">
            <v>一级行政执法员</v>
          </cell>
          <cell r="J1431" t="str">
            <v>300110110001</v>
          </cell>
        </row>
        <row r="1431">
          <cell r="L1431">
            <v>53.6</v>
          </cell>
          <cell r="M1431">
            <v>70</v>
          </cell>
        </row>
        <row r="1431">
          <cell r="O1431">
            <v>123.6</v>
          </cell>
          <cell r="P1431">
            <v>123.6</v>
          </cell>
          <cell r="Q1431" t="str">
            <v>女</v>
          </cell>
        </row>
        <row r="1432">
          <cell r="B1432" t="str">
            <v>130336012102206</v>
          </cell>
          <cell r="C1432" t="str">
            <v>360428199806154123</v>
          </cell>
          <cell r="D1432" t="str">
            <v>余秀秀</v>
          </cell>
          <cell r="E1432" t="str">
            <v>行政执法类</v>
          </cell>
          <cell r="F1432" t="str">
            <v>国家税务总局江西省税务局</v>
          </cell>
          <cell r="G1432" t="str">
            <v>130117</v>
          </cell>
          <cell r="H1432" t="str">
            <v>国家税务总局靖安县税务局</v>
          </cell>
          <cell r="I1432" t="str">
            <v>一级行政执法员</v>
          </cell>
          <cell r="J1432" t="str">
            <v>300110110001</v>
          </cell>
        </row>
        <row r="1432">
          <cell r="L1432">
            <v>61.1</v>
          </cell>
          <cell r="M1432">
            <v>61</v>
          </cell>
        </row>
        <row r="1432">
          <cell r="O1432">
            <v>122.1</v>
          </cell>
          <cell r="P1432">
            <v>122.1</v>
          </cell>
          <cell r="Q1432" t="str">
            <v>女</v>
          </cell>
        </row>
        <row r="1433">
          <cell r="B1433" t="str">
            <v>130336013000118</v>
          </cell>
          <cell r="C1433" t="str">
            <v>360124200102281849</v>
          </cell>
          <cell r="D1433" t="str">
            <v>陶晓盈</v>
          </cell>
          <cell r="E1433" t="str">
            <v>行政执法类</v>
          </cell>
          <cell r="F1433" t="str">
            <v>国家税务总局江西省税务局</v>
          </cell>
          <cell r="G1433" t="str">
            <v>130117</v>
          </cell>
          <cell r="H1433" t="str">
            <v>国家税务总局靖安县税务局</v>
          </cell>
          <cell r="I1433" t="str">
            <v>一级行政执法员</v>
          </cell>
          <cell r="J1433" t="str">
            <v>300110110001</v>
          </cell>
        </row>
        <row r="1433">
          <cell r="L1433">
            <v>54.1</v>
          </cell>
          <cell r="M1433">
            <v>68</v>
          </cell>
        </row>
        <row r="1433">
          <cell r="O1433">
            <v>122.1</v>
          </cell>
          <cell r="P1433">
            <v>122.1</v>
          </cell>
          <cell r="Q1433" t="str">
            <v>女</v>
          </cell>
        </row>
        <row r="1434">
          <cell r="B1434" t="str">
            <v>130336050109826</v>
          </cell>
          <cell r="C1434" t="str">
            <v>360981200208294227</v>
          </cell>
          <cell r="D1434" t="str">
            <v>熊丰靖</v>
          </cell>
          <cell r="E1434" t="str">
            <v>行政执法类</v>
          </cell>
          <cell r="F1434" t="str">
            <v>国家税务总局江西省税务局</v>
          </cell>
          <cell r="G1434" t="str">
            <v>130117</v>
          </cell>
          <cell r="H1434" t="str">
            <v>国家税务总局靖安县税务局</v>
          </cell>
          <cell r="I1434" t="str">
            <v>一级行政执法员</v>
          </cell>
          <cell r="J1434" t="str">
            <v>300110110001</v>
          </cell>
        </row>
        <row r="1434">
          <cell r="L1434">
            <v>60.2</v>
          </cell>
          <cell r="M1434">
            <v>60.5</v>
          </cell>
        </row>
        <row r="1434">
          <cell r="O1434">
            <v>120.7</v>
          </cell>
          <cell r="P1434">
            <v>120.7</v>
          </cell>
          <cell r="Q1434" t="str">
            <v>女</v>
          </cell>
        </row>
        <row r="1435">
          <cell r="B1435" t="str">
            <v>130336060107802</v>
          </cell>
          <cell r="C1435" t="str">
            <v>360602200112140520</v>
          </cell>
          <cell r="D1435" t="str">
            <v>李慧芸</v>
          </cell>
          <cell r="E1435" t="str">
            <v>行政执法类</v>
          </cell>
          <cell r="F1435" t="str">
            <v>国家税务总局江西省税务局</v>
          </cell>
          <cell r="G1435" t="str">
            <v>130117</v>
          </cell>
          <cell r="H1435" t="str">
            <v>国家税务总局靖安县税务局</v>
          </cell>
          <cell r="I1435" t="str">
            <v>一级行政执法员</v>
          </cell>
          <cell r="J1435" t="str">
            <v>300110110001</v>
          </cell>
        </row>
        <row r="1435">
          <cell r="L1435">
            <v>59.2</v>
          </cell>
          <cell r="M1435">
            <v>61.5</v>
          </cell>
        </row>
        <row r="1435">
          <cell r="O1435">
            <v>120.7</v>
          </cell>
          <cell r="P1435">
            <v>120.7</v>
          </cell>
          <cell r="Q1435" t="str">
            <v>女</v>
          </cell>
        </row>
        <row r="1436">
          <cell r="B1436" t="str">
            <v>130343061202607</v>
          </cell>
          <cell r="C1436" t="str">
            <v>362227199912220029</v>
          </cell>
          <cell r="D1436" t="str">
            <v>丁慧</v>
          </cell>
          <cell r="E1436" t="str">
            <v>行政执法类</v>
          </cell>
          <cell r="F1436" t="str">
            <v>国家税务总局江西省税务局</v>
          </cell>
          <cell r="G1436" t="str">
            <v>130117</v>
          </cell>
          <cell r="H1436" t="str">
            <v>国家税务总局靖安县税务局</v>
          </cell>
          <cell r="I1436" t="str">
            <v>一级行政执法员</v>
          </cell>
          <cell r="J1436" t="str">
            <v>300110110001</v>
          </cell>
        </row>
        <row r="1436">
          <cell r="L1436">
            <v>63.7</v>
          </cell>
          <cell r="M1436">
            <v>57</v>
          </cell>
        </row>
        <row r="1436">
          <cell r="O1436">
            <v>120.7</v>
          </cell>
          <cell r="P1436">
            <v>120.7</v>
          </cell>
          <cell r="Q1436" t="str">
            <v>女</v>
          </cell>
        </row>
        <row r="1437">
          <cell r="B1437" t="str">
            <v>130336210303112</v>
          </cell>
          <cell r="C1437" t="str">
            <v>360922200202260018</v>
          </cell>
          <cell r="D1437" t="str">
            <v>周宏宇</v>
          </cell>
          <cell r="E1437" t="str">
            <v>行政执法类</v>
          </cell>
          <cell r="F1437" t="str">
            <v>国家税务总局江西省税务局</v>
          </cell>
          <cell r="G1437" t="str">
            <v>130117</v>
          </cell>
          <cell r="H1437" t="str">
            <v>国家税务总局奉新县税务局</v>
          </cell>
          <cell r="I1437" t="str">
            <v>一级行政执法员（一）</v>
          </cell>
          <cell r="J1437" t="str">
            <v>300110111001</v>
          </cell>
        </row>
        <row r="1437">
          <cell r="L1437">
            <v>60.8</v>
          </cell>
          <cell r="M1437">
            <v>66.5</v>
          </cell>
        </row>
        <row r="1437">
          <cell r="O1437">
            <v>127.3</v>
          </cell>
          <cell r="P1437">
            <v>127.3</v>
          </cell>
          <cell r="Q1437" t="str">
            <v>男</v>
          </cell>
        </row>
        <row r="1438">
          <cell r="B1438" t="str">
            <v>130336210103618</v>
          </cell>
          <cell r="C1438" t="str">
            <v>362202200010151034</v>
          </cell>
          <cell r="D1438" t="str">
            <v>胡涛</v>
          </cell>
          <cell r="E1438" t="str">
            <v>行政执法类</v>
          </cell>
          <cell r="F1438" t="str">
            <v>国家税务总局江西省税务局</v>
          </cell>
          <cell r="G1438" t="str">
            <v>130117</v>
          </cell>
          <cell r="H1438" t="str">
            <v>国家税务总局奉新县税务局</v>
          </cell>
          <cell r="I1438" t="str">
            <v>一级行政执法员（一）</v>
          </cell>
          <cell r="J1438" t="str">
            <v>300110111001</v>
          </cell>
        </row>
        <row r="1438">
          <cell r="L1438">
            <v>64.5</v>
          </cell>
          <cell r="M1438">
            <v>61.5</v>
          </cell>
        </row>
        <row r="1438">
          <cell r="O1438">
            <v>126</v>
          </cell>
          <cell r="P1438">
            <v>126</v>
          </cell>
          <cell r="Q1438" t="str">
            <v>男</v>
          </cell>
        </row>
        <row r="1439">
          <cell r="B1439" t="str">
            <v>130336220103717</v>
          </cell>
          <cell r="C1439" t="str">
            <v>362227200010270030</v>
          </cell>
          <cell r="D1439" t="str">
            <v>汪楹炯</v>
          </cell>
          <cell r="E1439" t="str">
            <v>行政执法类</v>
          </cell>
          <cell r="F1439" t="str">
            <v>国家税务总局江西省税务局</v>
          </cell>
          <cell r="G1439" t="str">
            <v>130117</v>
          </cell>
          <cell r="H1439" t="str">
            <v>国家税务总局奉新县税务局</v>
          </cell>
          <cell r="I1439" t="str">
            <v>一级行政执法员（一）</v>
          </cell>
          <cell r="J1439" t="str">
            <v>300110111001</v>
          </cell>
        </row>
        <row r="1439">
          <cell r="L1439">
            <v>63.4</v>
          </cell>
          <cell r="M1439">
            <v>60.5</v>
          </cell>
        </row>
        <row r="1439">
          <cell r="O1439">
            <v>123.9</v>
          </cell>
          <cell r="P1439">
            <v>123.9</v>
          </cell>
          <cell r="Q1439" t="str">
            <v>男</v>
          </cell>
        </row>
        <row r="1440">
          <cell r="B1440" t="str">
            <v>130336030104529</v>
          </cell>
          <cell r="C1440" t="str">
            <v>362226200206220012</v>
          </cell>
          <cell r="D1440" t="str">
            <v>宋骑</v>
          </cell>
          <cell r="E1440" t="str">
            <v>行政执法类</v>
          </cell>
          <cell r="F1440" t="str">
            <v>国家税务总局江西省税务局</v>
          </cell>
          <cell r="G1440" t="str">
            <v>130117</v>
          </cell>
          <cell r="H1440" t="str">
            <v>国家税务总局奉新县税务局</v>
          </cell>
          <cell r="I1440" t="str">
            <v>一级行政执法员（一）</v>
          </cell>
          <cell r="J1440" t="str">
            <v>300110111001</v>
          </cell>
        </row>
        <row r="1440">
          <cell r="L1440">
            <v>59.9</v>
          </cell>
          <cell r="M1440">
            <v>63.5</v>
          </cell>
        </row>
        <row r="1440">
          <cell r="O1440">
            <v>123.4</v>
          </cell>
          <cell r="P1440">
            <v>123.4</v>
          </cell>
          <cell r="Q1440" t="str">
            <v>男</v>
          </cell>
        </row>
        <row r="1441">
          <cell r="B1441" t="str">
            <v>130336011300113</v>
          </cell>
          <cell r="C1441" t="str">
            <v>362226199902181816</v>
          </cell>
          <cell r="D1441" t="str">
            <v>吕奇</v>
          </cell>
          <cell r="E1441" t="str">
            <v>行政执法类</v>
          </cell>
          <cell r="F1441" t="str">
            <v>国家税务总局江西省税务局</v>
          </cell>
          <cell r="G1441" t="str">
            <v>130117</v>
          </cell>
          <cell r="H1441" t="str">
            <v>国家税务总局奉新县税务局</v>
          </cell>
          <cell r="I1441" t="str">
            <v>一级行政执法员（一）</v>
          </cell>
          <cell r="J1441" t="str">
            <v>300110111001</v>
          </cell>
        </row>
        <row r="1441">
          <cell r="L1441">
            <v>59.5</v>
          </cell>
          <cell r="M1441">
            <v>60</v>
          </cell>
        </row>
        <row r="1441">
          <cell r="O1441">
            <v>119.5</v>
          </cell>
          <cell r="P1441">
            <v>119.5</v>
          </cell>
          <cell r="Q1441" t="str">
            <v>男</v>
          </cell>
        </row>
        <row r="1442">
          <cell r="B1442" t="str">
            <v>130336012103212</v>
          </cell>
          <cell r="C1442" t="str">
            <v>362502200011207219</v>
          </cell>
          <cell r="D1442" t="str">
            <v>廖彩明</v>
          </cell>
          <cell r="E1442" t="str">
            <v>行政执法类</v>
          </cell>
          <cell r="F1442" t="str">
            <v>国家税务总局江西省税务局</v>
          </cell>
          <cell r="G1442" t="str">
            <v>130117</v>
          </cell>
          <cell r="H1442" t="str">
            <v>国家税务总局奉新县税务局</v>
          </cell>
          <cell r="I1442" t="str">
            <v>一级行政执法员（一）</v>
          </cell>
          <cell r="J1442" t="str">
            <v>300110111001</v>
          </cell>
        </row>
        <row r="1442">
          <cell r="L1442">
            <v>60.7</v>
          </cell>
          <cell r="M1442">
            <v>58.5</v>
          </cell>
        </row>
        <row r="1442">
          <cell r="O1442">
            <v>119.2</v>
          </cell>
          <cell r="P1442">
            <v>119.2</v>
          </cell>
          <cell r="Q1442" t="str">
            <v>男</v>
          </cell>
        </row>
        <row r="1443">
          <cell r="B1443" t="str">
            <v>130336011703510</v>
          </cell>
          <cell r="C1443" t="str">
            <v>360281200105111418</v>
          </cell>
          <cell r="D1443" t="str">
            <v>李家磊</v>
          </cell>
          <cell r="E1443" t="str">
            <v>行政执法类</v>
          </cell>
          <cell r="F1443" t="str">
            <v>国家税务总局江西省税务局</v>
          </cell>
          <cell r="G1443" t="str">
            <v>130117</v>
          </cell>
          <cell r="H1443" t="str">
            <v>国家税务总局奉新县税务局</v>
          </cell>
          <cell r="I1443" t="str">
            <v>一级行政执法员（一）</v>
          </cell>
          <cell r="J1443" t="str">
            <v>300110111001</v>
          </cell>
        </row>
        <row r="1443">
          <cell r="L1443">
            <v>61.1</v>
          </cell>
          <cell r="M1443">
            <v>58</v>
          </cell>
        </row>
        <row r="1443">
          <cell r="O1443">
            <v>119.1</v>
          </cell>
          <cell r="P1443">
            <v>119.1</v>
          </cell>
          <cell r="Q1443" t="str">
            <v>男</v>
          </cell>
        </row>
        <row r="1444">
          <cell r="B1444" t="str">
            <v>130345017007712</v>
          </cell>
          <cell r="C1444" t="str">
            <v>362202200012193510</v>
          </cell>
          <cell r="D1444" t="str">
            <v>吕通</v>
          </cell>
          <cell r="E1444" t="str">
            <v>行政执法类</v>
          </cell>
          <cell r="F1444" t="str">
            <v>国家税务总局江西省税务局</v>
          </cell>
          <cell r="G1444" t="str">
            <v>130117</v>
          </cell>
          <cell r="H1444" t="str">
            <v>国家税务总局奉新县税务局</v>
          </cell>
          <cell r="I1444" t="str">
            <v>一级行政执法员（一）</v>
          </cell>
          <cell r="J1444" t="str">
            <v>300110111001</v>
          </cell>
        </row>
        <row r="1444">
          <cell r="L1444">
            <v>67.4</v>
          </cell>
          <cell r="M1444">
            <v>50.5</v>
          </cell>
        </row>
        <row r="1444">
          <cell r="O1444">
            <v>117.9</v>
          </cell>
          <cell r="P1444">
            <v>117.9</v>
          </cell>
          <cell r="Q1444" t="str">
            <v>男</v>
          </cell>
        </row>
        <row r="1445">
          <cell r="B1445" t="str">
            <v>130332070205027</v>
          </cell>
          <cell r="C1445" t="str">
            <v>36222619990406121X</v>
          </cell>
          <cell r="D1445" t="str">
            <v>熊伟</v>
          </cell>
          <cell r="E1445" t="str">
            <v>行政执法类</v>
          </cell>
          <cell r="F1445" t="str">
            <v>国家税务总局江西省税务局</v>
          </cell>
          <cell r="G1445" t="str">
            <v>130117</v>
          </cell>
          <cell r="H1445" t="str">
            <v>国家税务总局奉新县税务局</v>
          </cell>
          <cell r="I1445" t="str">
            <v>一级行政执法员（一）</v>
          </cell>
          <cell r="J1445" t="str">
            <v>300110111001</v>
          </cell>
        </row>
        <row r="1445">
          <cell r="L1445">
            <v>60.3</v>
          </cell>
          <cell r="M1445">
            <v>56.5</v>
          </cell>
        </row>
        <row r="1445">
          <cell r="O1445">
            <v>116.8</v>
          </cell>
          <cell r="P1445">
            <v>116.8</v>
          </cell>
          <cell r="Q1445" t="str">
            <v>男</v>
          </cell>
        </row>
        <row r="1446">
          <cell r="B1446" t="str">
            <v>130336012401802</v>
          </cell>
          <cell r="C1446" t="str">
            <v>362426199909168420</v>
          </cell>
          <cell r="D1446" t="str">
            <v>夏海琼</v>
          </cell>
          <cell r="E1446" t="str">
            <v>行政执法类</v>
          </cell>
          <cell r="F1446" t="str">
            <v>国家税务总局江西省税务局</v>
          </cell>
          <cell r="G1446" t="str">
            <v>130117</v>
          </cell>
          <cell r="H1446" t="str">
            <v>国家税务总局奉新县税务局</v>
          </cell>
          <cell r="I1446" t="str">
            <v>一级行政执法员（二）</v>
          </cell>
          <cell r="J1446" t="str">
            <v>300110111002</v>
          </cell>
        </row>
        <row r="1446">
          <cell r="L1446">
            <v>71.4</v>
          </cell>
          <cell r="M1446">
            <v>68.5</v>
          </cell>
        </row>
        <row r="1446">
          <cell r="O1446">
            <v>139.9</v>
          </cell>
          <cell r="P1446">
            <v>139.9</v>
          </cell>
          <cell r="Q1446" t="str">
            <v>女</v>
          </cell>
        </row>
        <row r="1447">
          <cell r="B1447" t="str">
            <v>130336011800819</v>
          </cell>
          <cell r="C1447" t="str">
            <v>36222620000205004X</v>
          </cell>
          <cell r="D1447" t="str">
            <v>宋婷</v>
          </cell>
          <cell r="E1447" t="str">
            <v>行政执法类</v>
          </cell>
          <cell r="F1447" t="str">
            <v>国家税务总局江西省税务局</v>
          </cell>
          <cell r="G1447" t="str">
            <v>130117</v>
          </cell>
          <cell r="H1447" t="str">
            <v>国家税务总局奉新县税务局</v>
          </cell>
          <cell r="I1447" t="str">
            <v>一级行政执法员（二）</v>
          </cell>
          <cell r="J1447" t="str">
            <v>300110111002</v>
          </cell>
        </row>
        <row r="1447">
          <cell r="L1447">
            <v>62.3</v>
          </cell>
          <cell r="M1447">
            <v>74</v>
          </cell>
        </row>
        <row r="1447">
          <cell r="O1447">
            <v>136.3</v>
          </cell>
          <cell r="P1447">
            <v>136.3</v>
          </cell>
          <cell r="Q1447" t="str">
            <v>女</v>
          </cell>
        </row>
        <row r="1448">
          <cell r="B1448" t="str">
            <v>130336012801128</v>
          </cell>
          <cell r="C1448" t="str">
            <v>360121200008081227</v>
          </cell>
          <cell r="D1448" t="str">
            <v>邹子琳</v>
          </cell>
          <cell r="E1448" t="str">
            <v>行政执法类</v>
          </cell>
          <cell r="F1448" t="str">
            <v>国家税务总局江西省税务局</v>
          </cell>
          <cell r="G1448" t="str">
            <v>130117</v>
          </cell>
          <cell r="H1448" t="str">
            <v>国家税务总局奉新县税务局</v>
          </cell>
          <cell r="I1448" t="str">
            <v>一级行政执法员（二）</v>
          </cell>
          <cell r="J1448" t="str">
            <v>300110111002</v>
          </cell>
        </row>
        <row r="1448">
          <cell r="L1448">
            <v>69.3</v>
          </cell>
          <cell r="M1448">
            <v>64.5</v>
          </cell>
        </row>
        <row r="1448">
          <cell r="O1448">
            <v>133.8</v>
          </cell>
          <cell r="P1448">
            <v>133.8</v>
          </cell>
          <cell r="Q1448" t="str">
            <v>女</v>
          </cell>
        </row>
        <row r="1449">
          <cell r="B1449" t="str">
            <v>130336040601404</v>
          </cell>
          <cell r="C1449" t="str">
            <v>360902200201144829</v>
          </cell>
          <cell r="D1449" t="str">
            <v>杨申申</v>
          </cell>
          <cell r="E1449" t="str">
            <v>行政执法类</v>
          </cell>
          <cell r="F1449" t="str">
            <v>国家税务总局江西省税务局</v>
          </cell>
          <cell r="G1449" t="str">
            <v>130117</v>
          </cell>
          <cell r="H1449" t="str">
            <v>国家税务总局奉新县税务局</v>
          </cell>
          <cell r="I1449" t="str">
            <v>一级行政执法员（二）</v>
          </cell>
          <cell r="J1449" t="str">
            <v>300110111002</v>
          </cell>
        </row>
        <row r="1449">
          <cell r="L1449">
            <v>64.1</v>
          </cell>
          <cell r="M1449">
            <v>67</v>
          </cell>
        </row>
        <row r="1449">
          <cell r="O1449">
            <v>131.1</v>
          </cell>
          <cell r="P1449">
            <v>131.1</v>
          </cell>
          <cell r="Q1449" t="str">
            <v>女</v>
          </cell>
        </row>
        <row r="1450">
          <cell r="B1450" t="str">
            <v>130336040603925</v>
          </cell>
          <cell r="C1450" t="str">
            <v>360921200103271524</v>
          </cell>
          <cell r="D1450" t="str">
            <v>魏梦婷</v>
          </cell>
          <cell r="E1450" t="str">
            <v>行政执法类</v>
          </cell>
          <cell r="F1450" t="str">
            <v>国家税务总局江西省税务局</v>
          </cell>
          <cell r="G1450" t="str">
            <v>130117</v>
          </cell>
          <cell r="H1450" t="str">
            <v>国家税务总局奉新县税务局</v>
          </cell>
          <cell r="I1450" t="str">
            <v>一级行政执法员（二）</v>
          </cell>
          <cell r="J1450" t="str">
            <v>300110111002</v>
          </cell>
        </row>
        <row r="1450">
          <cell r="L1450">
            <v>65.5</v>
          </cell>
          <cell r="M1450">
            <v>65.5</v>
          </cell>
        </row>
        <row r="1450">
          <cell r="O1450">
            <v>131</v>
          </cell>
          <cell r="P1450">
            <v>131</v>
          </cell>
          <cell r="Q1450" t="str">
            <v>女</v>
          </cell>
        </row>
        <row r="1451">
          <cell r="B1451" t="str">
            <v>130336040601115</v>
          </cell>
          <cell r="C1451" t="str">
            <v>362226200207250627</v>
          </cell>
          <cell r="D1451" t="str">
            <v>赵梦霞</v>
          </cell>
          <cell r="E1451" t="str">
            <v>行政执法类</v>
          </cell>
          <cell r="F1451" t="str">
            <v>国家税务总局江西省税务局</v>
          </cell>
          <cell r="G1451" t="str">
            <v>130117</v>
          </cell>
          <cell r="H1451" t="str">
            <v>国家税务总局奉新县税务局</v>
          </cell>
          <cell r="I1451" t="str">
            <v>一级行政执法员（二）</v>
          </cell>
          <cell r="J1451" t="str">
            <v>300110111002</v>
          </cell>
        </row>
        <row r="1451">
          <cell r="L1451">
            <v>67.8</v>
          </cell>
          <cell r="M1451">
            <v>62.5</v>
          </cell>
        </row>
        <row r="1451">
          <cell r="O1451">
            <v>130.3</v>
          </cell>
          <cell r="P1451">
            <v>130.3</v>
          </cell>
          <cell r="Q1451" t="str">
            <v>女</v>
          </cell>
        </row>
        <row r="1452">
          <cell r="B1452" t="str">
            <v>130336020202925</v>
          </cell>
          <cell r="C1452" t="str">
            <v>362204200108218420</v>
          </cell>
          <cell r="D1452" t="str">
            <v>余薇</v>
          </cell>
          <cell r="E1452" t="str">
            <v>行政执法类</v>
          </cell>
          <cell r="F1452" t="str">
            <v>国家税务总局江西省税务局</v>
          </cell>
          <cell r="G1452" t="str">
            <v>130117</v>
          </cell>
          <cell r="H1452" t="str">
            <v>国家税务总局奉新县税务局</v>
          </cell>
          <cell r="I1452" t="str">
            <v>一级行政执法员（二）</v>
          </cell>
          <cell r="J1452" t="str">
            <v>300110111002</v>
          </cell>
        </row>
        <row r="1452">
          <cell r="L1452">
            <v>62.4</v>
          </cell>
          <cell r="M1452">
            <v>67</v>
          </cell>
        </row>
        <row r="1452">
          <cell r="O1452">
            <v>129.4</v>
          </cell>
          <cell r="P1452">
            <v>129.4</v>
          </cell>
          <cell r="Q1452" t="str">
            <v>女</v>
          </cell>
        </row>
        <row r="1453">
          <cell r="B1453" t="str">
            <v>130336011501528</v>
          </cell>
          <cell r="C1453" t="str">
            <v>36222620001028214X</v>
          </cell>
          <cell r="D1453" t="str">
            <v>吴英芬</v>
          </cell>
          <cell r="E1453" t="str">
            <v>行政执法类</v>
          </cell>
          <cell r="F1453" t="str">
            <v>国家税务总局江西省税务局</v>
          </cell>
          <cell r="G1453" t="str">
            <v>130117</v>
          </cell>
          <cell r="H1453" t="str">
            <v>国家税务总局奉新县税务局</v>
          </cell>
          <cell r="I1453" t="str">
            <v>一级行政执法员（二）</v>
          </cell>
          <cell r="J1453" t="str">
            <v>300110111002</v>
          </cell>
        </row>
        <row r="1453">
          <cell r="L1453">
            <v>66.9</v>
          </cell>
          <cell r="M1453">
            <v>61.5</v>
          </cell>
        </row>
        <row r="1453">
          <cell r="O1453">
            <v>128.4</v>
          </cell>
          <cell r="P1453">
            <v>128.4</v>
          </cell>
          <cell r="Q1453" t="str">
            <v>女</v>
          </cell>
        </row>
        <row r="1454">
          <cell r="B1454" t="str">
            <v>130336210100227</v>
          </cell>
          <cell r="C1454" t="str">
            <v>410224199804203284</v>
          </cell>
          <cell r="D1454" t="str">
            <v>王亚楠</v>
          </cell>
          <cell r="E1454" t="str">
            <v>行政执法类</v>
          </cell>
          <cell r="F1454" t="str">
            <v>国家税务总局江西省税务局</v>
          </cell>
          <cell r="G1454" t="str">
            <v>130117</v>
          </cell>
          <cell r="H1454" t="str">
            <v>国家税务总局奉新县税务局</v>
          </cell>
          <cell r="I1454" t="str">
            <v>一级行政执法员（二）</v>
          </cell>
          <cell r="J1454" t="str">
            <v>300110111002</v>
          </cell>
        </row>
        <row r="1454">
          <cell r="L1454">
            <v>61.7</v>
          </cell>
          <cell r="M1454">
            <v>64</v>
          </cell>
        </row>
        <row r="1454">
          <cell r="O1454">
            <v>125.7</v>
          </cell>
          <cell r="P1454">
            <v>125.7</v>
          </cell>
          <cell r="Q1454" t="str">
            <v>女</v>
          </cell>
        </row>
        <row r="1455">
          <cell r="B1455" t="str">
            <v>130336011601918</v>
          </cell>
          <cell r="C1455" t="str">
            <v>360733200110082750</v>
          </cell>
          <cell r="D1455" t="str">
            <v>钟扶</v>
          </cell>
          <cell r="E1455" t="str">
            <v>行政执法类</v>
          </cell>
          <cell r="F1455" t="str">
            <v>国家税务总局江西省税务局</v>
          </cell>
          <cell r="G1455" t="str">
            <v>130117</v>
          </cell>
          <cell r="H1455" t="str">
            <v>国家税务总局上高县税务局</v>
          </cell>
          <cell r="I1455" t="str">
            <v>一级行政执法员（一）</v>
          </cell>
          <cell r="J1455" t="str">
            <v>300110112001</v>
          </cell>
        </row>
        <row r="1455">
          <cell r="L1455">
            <v>71.5</v>
          </cell>
          <cell r="M1455">
            <v>68</v>
          </cell>
        </row>
        <row r="1455">
          <cell r="O1455">
            <v>139.5</v>
          </cell>
          <cell r="P1455">
            <v>139.5</v>
          </cell>
          <cell r="Q1455" t="str">
            <v>男</v>
          </cell>
        </row>
        <row r="1456">
          <cell r="B1456" t="str">
            <v>130361010601105</v>
          </cell>
          <cell r="C1456" t="str">
            <v>362532200001104919</v>
          </cell>
          <cell r="D1456" t="str">
            <v>饶伟</v>
          </cell>
          <cell r="E1456" t="str">
            <v>行政执法类</v>
          </cell>
          <cell r="F1456" t="str">
            <v>国家税务总局江西省税务局</v>
          </cell>
          <cell r="G1456" t="str">
            <v>130117</v>
          </cell>
          <cell r="H1456" t="str">
            <v>国家税务总局上高县税务局</v>
          </cell>
          <cell r="I1456" t="str">
            <v>一级行政执法员（一）</v>
          </cell>
          <cell r="J1456" t="str">
            <v>300110112001</v>
          </cell>
        </row>
        <row r="1456">
          <cell r="L1456">
            <v>71.2</v>
          </cell>
          <cell r="M1456">
            <v>65.5</v>
          </cell>
        </row>
        <row r="1456">
          <cell r="O1456">
            <v>136.7</v>
          </cell>
          <cell r="P1456">
            <v>136.7</v>
          </cell>
          <cell r="Q1456" t="str">
            <v>男</v>
          </cell>
        </row>
        <row r="1457">
          <cell r="B1457" t="str">
            <v>130345016202612</v>
          </cell>
          <cell r="C1457" t="str">
            <v>362523200201216812</v>
          </cell>
          <cell r="D1457" t="str">
            <v>丁宇</v>
          </cell>
          <cell r="E1457" t="str">
            <v>行政执法类</v>
          </cell>
          <cell r="F1457" t="str">
            <v>国家税务总局江西省税务局</v>
          </cell>
          <cell r="G1457" t="str">
            <v>130117</v>
          </cell>
          <cell r="H1457" t="str">
            <v>国家税务总局上高县税务局</v>
          </cell>
          <cell r="I1457" t="str">
            <v>一级行政执法员（一）</v>
          </cell>
          <cell r="J1457" t="str">
            <v>300110112001</v>
          </cell>
        </row>
        <row r="1457">
          <cell r="L1457">
            <v>73.2</v>
          </cell>
          <cell r="M1457">
            <v>62.5</v>
          </cell>
        </row>
        <row r="1457">
          <cell r="O1457">
            <v>135.7</v>
          </cell>
          <cell r="P1457">
            <v>135.7</v>
          </cell>
          <cell r="Q1457" t="str">
            <v>男</v>
          </cell>
        </row>
        <row r="1458">
          <cell r="B1458" t="str">
            <v>130364014303312</v>
          </cell>
          <cell r="C1458" t="str">
            <v>362202200304128139</v>
          </cell>
          <cell r="D1458" t="str">
            <v>张伟</v>
          </cell>
          <cell r="E1458" t="str">
            <v>行政执法类</v>
          </cell>
          <cell r="F1458" t="str">
            <v>国家税务总局江西省税务局</v>
          </cell>
          <cell r="G1458" t="str">
            <v>130117</v>
          </cell>
          <cell r="H1458" t="str">
            <v>国家税务总局上高县税务局</v>
          </cell>
          <cell r="I1458" t="str">
            <v>一级行政执法员（一）</v>
          </cell>
          <cell r="J1458" t="str">
            <v>300110112001</v>
          </cell>
        </row>
        <row r="1458">
          <cell r="L1458">
            <v>66.7</v>
          </cell>
          <cell r="M1458">
            <v>64.5</v>
          </cell>
        </row>
        <row r="1458">
          <cell r="O1458">
            <v>131.2</v>
          </cell>
          <cell r="P1458">
            <v>131.2</v>
          </cell>
          <cell r="Q1458" t="str">
            <v>男</v>
          </cell>
        </row>
        <row r="1459">
          <cell r="B1459" t="str">
            <v>130336020100514</v>
          </cell>
          <cell r="C1459" t="str">
            <v>362201200109163426</v>
          </cell>
          <cell r="D1459" t="str">
            <v>陈馨薷</v>
          </cell>
          <cell r="E1459" t="str">
            <v>行政执法类</v>
          </cell>
          <cell r="F1459" t="str">
            <v>国家税务总局江西省税务局</v>
          </cell>
          <cell r="G1459" t="str">
            <v>130117</v>
          </cell>
          <cell r="H1459" t="str">
            <v>国家税务总局上高县税务局</v>
          </cell>
          <cell r="I1459" t="str">
            <v>一级行政执法员（一）</v>
          </cell>
          <cell r="J1459" t="str">
            <v>300110112001</v>
          </cell>
        </row>
        <row r="1459">
          <cell r="L1459">
            <v>63.3</v>
          </cell>
          <cell r="M1459">
            <v>67.5</v>
          </cell>
        </row>
        <row r="1459">
          <cell r="O1459">
            <v>130.8</v>
          </cell>
          <cell r="P1459">
            <v>130.8</v>
          </cell>
          <cell r="Q1459" t="str">
            <v>女</v>
          </cell>
        </row>
        <row r="1460">
          <cell r="B1460" t="str">
            <v>130336011801508</v>
          </cell>
          <cell r="C1460" t="str">
            <v>362501200107192027</v>
          </cell>
          <cell r="D1460" t="str">
            <v>王毓文</v>
          </cell>
          <cell r="E1460" t="str">
            <v>行政执法类</v>
          </cell>
          <cell r="F1460" t="str">
            <v>国家税务总局江西省税务局</v>
          </cell>
          <cell r="G1460" t="str">
            <v>130117</v>
          </cell>
          <cell r="H1460" t="str">
            <v>国家税务总局上高县税务局</v>
          </cell>
          <cell r="I1460" t="str">
            <v>一级行政执法员（一）</v>
          </cell>
          <cell r="J1460" t="str">
            <v>300110112001</v>
          </cell>
        </row>
        <row r="1460">
          <cell r="L1460">
            <v>62.7</v>
          </cell>
          <cell r="M1460">
            <v>68</v>
          </cell>
        </row>
        <row r="1460">
          <cell r="O1460">
            <v>130.7</v>
          </cell>
          <cell r="P1460">
            <v>130.7</v>
          </cell>
          <cell r="Q1460" t="str">
            <v>女</v>
          </cell>
        </row>
        <row r="1461">
          <cell r="B1461" t="str">
            <v>130336240401602</v>
          </cell>
          <cell r="C1461" t="str">
            <v>360521200208101044</v>
          </cell>
          <cell r="D1461" t="str">
            <v>黄娜</v>
          </cell>
          <cell r="E1461" t="str">
            <v>行政执法类</v>
          </cell>
          <cell r="F1461" t="str">
            <v>国家税务总局江西省税务局</v>
          </cell>
          <cell r="G1461" t="str">
            <v>130117</v>
          </cell>
          <cell r="H1461" t="str">
            <v>国家税务总局上高县税务局</v>
          </cell>
          <cell r="I1461" t="str">
            <v>一级行政执法员（一）</v>
          </cell>
          <cell r="J1461" t="str">
            <v>300110112001</v>
          </cell>
        </row>
        <row r="1461">
          <cell r="L1461">
            <v>69.1</v>
          </cell>
          <cell r="M1461">
            <v>61</v>
          </cell>
        </row>
        <row r="1461">
          <cell r="O1461">
            <v>130.1</v>
          </cell>
          <cell r="P1461">
            <v>130.1</v>
          </cell>
          <cell r="Q1461" t="str">
            <v>女</v>
          </cell>
        </row>
        <row r="1462">
          <cell r="B1462" t="str">
            <v>130344013000616</v>
          </cell>
          <cell r="C1462" t="str">
            <v>44092320021018076X</v>
          </cell>
          <cell r="D1462" t="str">
            <v>杨利青</v>
          </cell>
          <cell r="E1462" t="str">
            <v>行政执法类</v>
          </cell>
          <cell r="F1462" t="str">
            <v>国家税务总局江西省税务局</v>
          </cell>
          <cell r="G1462" t="str">
            <v>130117</v>
          </cell>
          <cell r="H1462" t="str">
            <v>国家税务总局上高县税务局</v>
          </cell>
          <cell r="I1462" t="str">
            <v>一级行政执法员（一）</v>
          </cell>
          <cell r="J1462" t="str">
            <v>300110112001</v>
          </cell>
        </row>
        <row r="1462">
          <cell r="L1462">
            <v>62.5</v>
          </cell>
          <cell r="M1462">
            <v>67.5</v>
          </cell>
        </row>
        <row r="1462">
          <cell r="O1462">
            <v>130</v>
          </cell>
          <cell r="P1462">
            <v>130</v>
          </cell>
          <cell r="Q1462" t="str">
            <v>女</v>
          </cell>
        </row>
        <row r="1463">
          <cell r="B1463" t="str">
            <v>130336050103102</v>
          </cell>
          <cell r="C1463" t="str">
            <v>360521200111100045</v>
          </cell>
          <cell r="D1463" t="str">
            <v>曹怡洁</v>
          </cell>
          <cell r="E1463" t="str">
            <v>行政执法类</v>
          </cell>
          <cell r="F1463" t="str">
            <v>国家税务总局江西省税务局</v>
          </cell>
          <cell r="G1463" t="str">
            <v>130117</v>
          </cell>
          <cell r="H1463" t="str">
            <v>国家税务总局上高县税务局</v>
          </cell>
          <cell r="I1463" t="str">
            <v>一级行政执法员（一）</v>
          </cell>
          <cell r="J1463" t="str">
            <v>300110112001</v>
          </cell>
        </row>
        <row r="1463">
          <cell r="L1463">
            <v>69.1</v>
          </cell>
          <cell r="M1463">
            <v>60.5</v>
          </cell>
        </row>
        <row r="1463">
          <cell r="O1463">
            <v>129.6</v>
          </cell>
          <cell r="P1463">
            <v>129.6</v>
          </cell>
          <cell r="Q1463" t="str">
            <v>女</v>
          </cell>
        </row>
        <row r="1464">
          <cell r="B1464" t="str">
            <v>130343015505116</v>
          </cell>
          <cell r="C1464" t="str">
            <v>36222820021015003X</v>
          </cell>
          <cell r="D1464" t="str">
            <v>陈梓宇</v>
          </cell>
          <cell r="E1464" t="str">
            <v>行政执法类</v>
          </cell>
          <cell r="F1464" t="str">
            <v>国家税务总局江西省税务局</v>
          </cell>
          <cell r="G1464" t="str">
            <v>130117</v>
          </cell>
          <cell r="H1464" t="str">
            <v>国家税务总局上高县税务局</v>
          </cell>
          <cell r="I1464" t="str">
            <v>一级行政执法员（一）</v>
          </cell>
          <cell r="J1464" t="str">
            <v>300110112001</v>
          </cell>
        </row>
        <row r="1464">
          <cell r="L1464">
            <v>62.1</v>
          </cell>
          <cell r="M1464">
            <v>67</v>
          </cell>
        </row>
        <row r="1464">
          <cell r="O1464">
            <v>129.1</v>
          </cell>
          <cell r="P1464">
            <v>129.1</v>
          </cell>
          <cell r="Q1464" t="str">
            <v>男</v>
          </cell>
        </row>
        <row r="1465">
          <cell r="B1465" t="str">
            <v>130336050108202</v>
          </cell>
          <cell r="C1465" t="str">
            <v>360502200206247155</v>
          </cell>
          <cell r="D1465" t="str">
            <v>何源</v>
          </cell>
          <cell r="E1465" t="str">
            <v>行政执法类</v>
          </cell>
          <cell r="F1465" t="str">
            <v>国家税务总局江西省税务局</v>
          </cell>
          <cell r="G1465" t="str">
            <v>130117</v>
          </cell>
          <cell r="H1465" t="str">
            <v>国家税务总局上高县税务局</v>
          </cell>
          <cell r="I1465" t="str">
            <v>一级行政执法员（一）</v>
          </cell>
          <cell r="J1465" t="str">
            <v>300110112001</v>
          </cell>
        </row>
        <row r="1465">
          <cell r="L1465">
            <v>63.2</v>
          </cell>
          <cell r="M1465">
            <v>65.5</v>
          </cell>
        </row>
        <row r="1465">
          <cell r="O1465">
            <v>128.7</v>
          </cell>
          <cell r="P1465">
            <v>128.7</v>
          </cell>
          <cell r="Q1465" t="str">
            <v>男</v>
          </cell>
        </row>
        <row r="1466">
          <cell r="B1466" t="str">
            <v>130336210102724</v>
          </cell>
          <cell r="C1466" t="str">
            <v>360124200106275120</v>
          </cell>
          <cell r="D1466" t="str">
            <v>曹蓉</v>
          </cell>
          <cell r="E1466" t="str">
            <v>行政执法类</v>
          </cell>
          <cell r="F1466" t="str">
            <v>国家税务总局江西省税务局</v>
          </cell>
          <cell r="G1466" t="str">
            <v>130117</v>
          </cell>
          <cell r="H1466" t="str">
            <v>国家税务总局上高县税务局</v>
          </cell>
          <cell r="I1466" t="str">
            <v>一级行政执法员（一）</v>
          </cell>
          <cell r="J1466" t="str">
            <v>300110112001</v>
          </cell>
        </row>
        <row r="1466">
          <cell r="L1466">
            <v>64.7</v>
          </cell>
          <cell r="M1466">
            <v>64</v>
          </cell>
        </row>
        <row r="1466">
          <cell r="O1466">
            <v>128.7</v>
          </cell>
          <cell r="P1466">
            <v>128.7</v>
          </cell>
          <cell r="Q1466" t="str">
            <v>女</v>
          </cell>
        </row>
        <row r="1467">
          <cell r="B1467" t="str">
            <v>130336013603601</v>
          </cell>
          <cell r="C1467" t="str">
            <v>362331199709160518</v>
          </cell>
          <cell r="D1467" t="str">
            <v>丁伯洋</v>
          </cell>
          <cell r="E1467" t="str">
            <v>行政执法类</v>
          </cell>
          <cell r="F1467" t="str">
            <v>国家税务总局江西省税务局</v>
          </cell>
          <cell r="G1467" t="str">
            <v>130117</v>
          </cell>
          <cell r="H1467" t="str">
            <v>国家税务总局上高县税务局</v>
          </cell>
          <cell r="I1467" t="str">
            <v>一级行政执法员（二）</v>
          </cell>
          <cell r="J1467" t="str">
            <v>300110112002</v>
          </cell>
        </row>
        <row r="1467">
          <cell r="L1467">
            <v>84.6</v>
          </cell>
          <cell r="M1467">
            <v>60.5</v>
          </cell>
        </row>
        <row r="1467">
          <cell r="O1467">
            <v>145.1</v>
          </cell>
          <cell r="P1467">
            <v>145.1</v>
          </cell>
          <cell r="Q1467" t="str">
            <v>男</v>
          </cell>
        </row>
        <row r="1468">
          <cell r="B1468" t="str">
            <v>130336060102530</v>
          </cell>
          <cell r="C1468" t="str">
            <v>362528199903233015</v>
          </cell>
          <cell r="D1468" t="str">
            <v>徐赛波</v>
          </cell>
          <cell r="E1468" t="str">
            <v>行政执法类</v>
          </cell>
          <cell r="F1468" t="str">
            <v>国家税务总局江西省税务局</v>
          </cell>
          <cell r="G1468" t="str">
            <v>130117</v>
          </cell>
          <cell r="H1468" t="str">
            <v>国家税务总局上高县税务局</v>
          </cell>
          <cell r="I1468" t="str">
            <v>一级行政执法员（二）</v>
          </cell>
          <cell r="J1468" t="str">
            <v>300110112002</v>
          </cell>
        </row>
        <row r="1468">
          <cell r="L1468">
            <v>76.1</v>
          </cell>
          <cell r="M1468">
            <v>66</v>
          </cell>
        </row>
        <row r="1468">
          <cell r="O1468">
            <v>142.1</v>
          </cell>
          <cell r="P1468">
            <v>142.1</v>
          </cell>
          <cell r="Q1468" t="str">
            <v>男</v>
          </cell>
        </row>
        <row r="1469">
          <cell r="B1469" t="str">
            <v>130336013104820</v>
          </cell>
          <cell r="C1469" t="str">
            <v>360481199810140033</v>
          </cell>
          <cell r="D1469" t="str">
            <v>范昊</v>
          </cell>
          <cell r="E1469" t="str">
            <v>行政执法类</v>
          </cell>
          <cell r="F1469" t="str">
            <v>国家税务总局江西省税务局</v>
          </cell>
          <cell r="G1469" t="str">
            <v>130117</v>
          </cell>
          <cell r="H1469" t="str">
            <v>国家税务总局上高县税务局</v>
          </cell>
          <cell r="I1469" t="str">
            <v>一级行政执法员（二）</v>
          </cell>
          <cell r="J1469" t="str">
            <v>300110112002</v>
          </cell>
        </row>
        <row r="1469">
          <cell r="L1469">
            <v>71.5</v>
          </cell>
          <cell r="M1469">
            <v>67.5</v>
          </cell>
        </row>
        <row r="1469">
          <cell r="O1469">
            <v>139</v>
          </cell>
          <cell r="P1469">
            <v>139</v>
          </cell>
          <cell r="Q1469" t="str">
            <v>男</v>
          </cell>
        </row>
        <row r="1470">
          <cell r="B1470" t="str">
            <v>130336210101328</v>
          </cell>
          <cell r="C1470" t="str">
            <v>362202199701210616</v>
          </cell>
          <cell r="D1470" t="str">
            <v>陈登</v>
          </cell>
          <cell r="E1470" t="str">
            <v>行政执法类</v>
          </cell>
          <cell r="F1470" t="str">
            <v>国家税务总局江西省税务局</v>
          </cell>
          <cell r="G1470" t="str">
            <v>130117</v>
          </cell>
          <cell r="H1470" t="str">
            <v>国家税务总局上高县税务局</v>
          </cell>
          <cell r="I1470" t="str">
            <v>一级行政执法员（二）</v>
          </cell>
          <cell r="J1470" t="str">
            <v>300110112002</v>
          </cell>
        </row>
        <row r="1470">
          <cell r="L1470">
            <v>76.7</v>
          </cell>
          <cell r="M1470">
            <v>62</v>
          </cell>
        </row>
        <row r="1470">
          <cell r="O1470">
            <v>138.7</v>
          </cell>
          <cell r="P1470">
            <v>138.7</v>
          </cell>
          <cell r="Q1470" t="str">
            <v>男</v>
          </cell>
        </row>
        <row r="1471">
          <cell r="B1471" t="str">
            <v>130336012503106</v>
          </cell>
          <cell r="C1471" t="str">
            <v>362228199708160061</v>
          </cell>
          <cell r="D1471" t="str">
            <v>黄琳</v>
          </cell>
          <cell r="E1471" t="str">
            <v>行政执法类</v>
          </cell>
          <cell r="F1471" t="str">
            <v>国家税务总局江西省税务局</v>
          </cell>
          <cell r="G1471" t="str">
            <v>130117</v>
          </cell>
          <cell r="H1471" t="str">
            <v>国家税务总局上高县税务局</v>
          </cell>
          <cell r="I1471" t="str">
            <v>一级行政执法员（二）</v>
          </cell>
          <cell r="J1471" t="str">
            <v>300110112002</v>
          </cell>
        </row>
        <row r="1471">
          <cell r="L1471">
            <v>74.5</v>
          </cell>
          <cell r="M1471">
            <v>64</v>
          </cell>
        </row>
        <row r="1471">
          <cell r="O1471">
            <v>138.5</v>
          </cell>
          <cell r="P1471">
            <v>138.5</v>
          </cell>
          <cell r="Q1471" t="str">
            <v>女</v>
          </cell>
        </row>
        <row r="1472">
          <cell r="B1472" t="str">
            <v>130336040600103</v>
          </cell>
          <cell r="C1472" t="str">
            <v>360428199904020874</v>
          </cell>
          <cell r="D1472" t="str">
            <v>邵尤清</v>
          </cell>
          <cell r="E1472" t="str">
            <v>行政执法类</v>
          </cell>
          <cell r="F1472" t="str">
            <v>国家税务总局江西省税务局</v>
          </cell>
          <cell r="G1472" t="str">
            <v>130117</v>
          </cell>
          <cell r="H1472" t="str">
            <v>国家税务总局上高县税务局</v>
          </cell>
          <cell r="I1472" t="str">
            <v>一级行政执法员（二）</v>
          </cell>
          <cell r="J1472" t="str">
            <v>300110112002</v>
          </cell>
        </row>
        <row r="1472">
          <cell r="L1472">
            <v>73</v>
          </cell>
          <cell r="M1472">
            <v>65.5</v>
          </cell>
        </row>
        <row r="1472">
          <cell r="O1472">
            <v>138.5</v>
          </cell>
          <cell r="P1472">
            <v>138.5</v>
          </cell>
          <cell r="Q1472" t="str">
            <v>男</v>
          </cell>
        </row>
        <row r="1473">
          <cell r="B1473" t="str">
            <v>130336011602808</v>
          </cell>
          <cell r="C1473" t="str">
            <v>362329199312120313</v>
          </cell>
          <cell r="D1473" t="str">
            <v>虞寰</v>
          </cell>
          <cell r="E1473" t="str">
            <v>行政执法类</v>
          </cell>
          <cell r="F1473" t="str">
            <v>国家税务总局江西省税务局</v>
          </cell>
          <cell r="G1473" t="str">
            <v>130117</v>
          </cell>
          <cell r="H1473" t="str">
            <v>国家税务总局上高县税务局</v>
          </cell>
          <cell r="I1473" t="str">
            <v>一级行政执法员（二）</v>
          </cell>
          <cell r="J1473" t="str">
            <v>300110112002</v>
          </cell>
        </row>
        <row r="1473">
          <cell r="L1473">
            <v>72.4</v>
          </cell>
          <cell r="M1473">
            <v>65</v>
          </cell>
        </row>
        <row r="1473">
          <cell r="O1473">
            <v>137.4</v>
          </cell>
          <cell r="P1473">
            <v>137.4</v>
          </cell>
          <cell r="Q1473" t="str">
            <v>男</v>
          </cell>
        </row>
        <row r="1474">
          <cell r="B1474" t="str">
            <v>130336020101512</v>
          </cell>
          <cell r="C1474" t="str">
            <v>360222199804123535</v>
          </cell>
          <cell r="D1474" t="str">
            <v>汪俊屹</v>
          </cell>
          <cell r="E1474" t="str">
            <v>行政执法类</v>
          </cell>
          <cell r="F1474" t="str">
            <v>国家税务总局江西省税务局</v>
          </cell>
          <cell r="G1474" t="str">
            <v>130117</v>
          </cell>
          <cell r="H1474" t="str">
            <v>国家税务总局上高县税务局</v>
          </cell>
          <cell r="I1474" t="str">
            <v>一级行政执法员（二）</v>
          </cell>
          <cell r="J1474" t="str">
            <v>300110112002</v>
          </cell>
        </row>
        <row r="1474">
          <cell r="L1474">
            <v>69.9</v>
          </cell>
          <cell r="M1474">
            <v>65.5</v>
          </cell>
        </row>
        <row r="1474">
          <cell r="O1474">
            <v>135.4</v>
          </cell>
          <cell r="P1474">
            <v>135.4</v>
          </cell>
          <cell r="Q1474" t="str">
            <v>男</v>
          </cell>
        </row>
        <row r="1475">
          <cell r="B1475" t="str">
            <v>130336012402423</v>
          </cell>
          <cell r="C1475" t="str">
            <v>360122199808163934</v>
          </cell>
          <cell r="D1475" t="str">
            <v>熊光杰</v>
          </cell>
          <cell r="E1475" t="str">
            <v>行政执法类</v>
          </cell>
          <cell r="F1475" t="str">
            <v>国家税务总局江西省税务局</v>
          </cell>
          <cell r="G1475" t="str">
            <v>130117</v>
          </cell>
          <cell r="H1475" t="str">
            <v>国家税务总局上高县税务局</v>
          </cell>
          <cell r="I1475" t="str">
            <v>一级行政执法员（二）</v>
          </cell>
          <cell r="J1475" t="str">
            <v>300110112002</v>
          </cell>
        </row>
        <row r="1475">
          <cell r="L1475">
            <v>69.6</v>
          </cell>
          <cell r="M1475">
            <v>64.5</v>
          </cell>
        </row>
        <row r="1475">
          <cell r="O1475">
            <v>134.1</v>
          </cell>
          <cell r="P1475">
            <v>134.1</v>
          </cell>
          <cell r="Q1475" t="str">
            <v>男</v>
          </cell>
        </row>
        <row r="1476">
          <cell r="B1476" t="str">
            <v>130336220102306</v>
          </cell>
          <cell r="C1476" t="str">
            <v>362201199508230643</v>
          </cell>
          <cell r="D1476" t="str">
            <v>沈艺</v>
          </cell>
          <cell r="E1476" t="str">
            <v>行政执法类</v>
          </cell>
          <cell r="F1476" t="str">
            <v>国家税务总局江西省税务局</v>
          </cell>
          <cell r="G1476" t="str">
            <v>130117</v>
          </cell>
          <cell r="H1476" t="str">
            <v>国家税务总局上高县税务局</v>
          </cell>
          <cell r="I1476" t="str">
            <v>一级行政执法员（二）</v>
          </cell>
          <cell r="J1476" t="str">
            <v>300110112002</v>
          </cell>
        </row>
        <row r="1476">
          <cell r="L1476">
            <v>67.6</v>
          </cell>
          <cell r="M1476">
            <v>65.5</v>
          </cell>
        </row>
        <row r="1476">
          <cell r="O1476">
            <v>133.1</v>
          </cell>
          <cell r="P1476">
            <v>133.1</v>
          </cell>
          <cell r="Q1476" t="str">
            <v>女</v>
          </cell>
        </row>
        <row r="1477">
          <cell r="B1477" t="str">
            <v>130336210703117</v>
          </cell>
          <cell r="C1477" t="str">
            <v>360428199808070433</v>
          </cell>
          <cell r="D1477" t="str">
            <v>汪博</v>
          </cell>
          <cell r="E1477" t="str">
            <v>行政执法类</v>
          </cell>
          <cell r="F1477" t="str">
            <v>国家税务总局江西省税务局</v>
          </cell>
          <cell r="G1477" t="str">
            <v>130117</v>
          </cell>
          <cell r="H1477" t="str">
            <v>国家税务总局上高县税务局</v>
          </cell>
          <cell r="I1477" t="str">
            <v>一级行政执法员（二）</v>
          </cell>
          <cell r="J1477" t="str">
            <v>300110112002</v>
          </cell>
        </row>
        <row r="1477">
          <cell r="L1477">
            <v>75.1</v>
          </cell>
          <cell r="M1477">
            <v>57.5</v>
          </cell>
        </row>
        <row r="1477">
          <cell r="O1477">
            <v>132.6</v>
          </cell>
          <cell r="P1477">
            <v>132.6</v>
          </cell>
          <cell r="Q1477" t="str">
            <v>男</v>
          </cell>
        </row>
        <row r="1478">
          <cell r="B1478" t="str">
            <v>130336011701013</v>
          </cell>
          <cell r="C1478" t="str">
            <v>360103199909025013</v>
          </cell>
          <cell r="D1478" t="str">
            <v>刘宇飞</v>
          </cell>
          <cell r="E1478" t="str">
            <v>行政执法类</v>
          </cell>
          <cell r="F1478" t="str">
            <v>国家税务总局江西省税务局</v>
          </cell>
          <cell r="G1478" t="str">
            <v>130117</v>
          </cell>
          <cell r="H1478" t="str">
            <v>国家税务总局上高县税务局</v>
          </cell>
          <cell r="I1478" t="str">
            <v>一级行政执法员（二）</v>
          </cell>
          <cell r="J1478" t="str">
            <v>300110112002</v>
          </cell>
        </row>
        <row r="1478">
          <cell r="L1478">
            <v>68.7</v>
          </cell>
          <cell r="M1478">
            <v>63.5</v>
          </cell>
        </row>
        <row r="1478">
          <cell r="O1478">
            <v>132.2</v>
          </cell>
          <cell r="P1478">
            <v>132.2</v>
          </cell>
          <cell r="Q1478" t="str">
            <v>男</v>
          </cell>
        </row>
        <row r="1479">
          <cell r="B1479" t="str">
            <v>130344023900621</v>
          </cell>
          <cell r="C1479" t="str">
            <v>362329199407061934</v>
          </cell>
          <cell r="D1479" t="str">
            <v>张子炎</v>
          </cell>
          <cell r="E1479" t="str">
            <v>行政执法类</v>
          </cell>
          <cell r="F1479" t="str">
            <v>国家税务总局江西省税务局</v>
          </cell>
          <cell r="G1479" t="str">
            <v>130117</v>
          </cell>
          <cell r="H1479" t="str">
            <v>国家税务总局上高县税务局</v>
          </cell>
          <cell r="I1479" t="str">
            <v>一级行政执法员（二）</v>
          </cell>
          <cell r="J1479" t="str">
            <v>300110112002</v>
          </cell>
        </row>
        <row r="1479">
          <cell r="L1479">
            <v>73.5</v>
          </cell>
          <cell r="M1479">
            <v>58.5</v>
          </cell>
        </row>
        <row r="1479">
          <cell r="O1479">
            <v>132</v>
          </cell>
          <cell r="P1479">
            <v>132</v>
          </cell>
          <cell r="Q1479" t="str">
            <v>男</v>
          </cell>
        </row>
        <row r="1480">
          <cell r="B1480" t="str">
            <v>130336250301815</v>
          </cell>
          <cell r="C1480" t="str">
            <v>362526199802020018</v>
          </cell>
          <cell r="D1480" t="str">
            <v>张睿</v>
          </cell>
          <cell r="E1480" t="str">
            <v>行政执法类</v>
          </cell>
          <cell r="F1480" t="str">
            <v>国家税务总局江西省税务局</v>
          </cell>
          <cell r="G1480" t="str">
            <v>130117</v>
          </cell>
          <cell r="H1480" t="str">
            <v>国家税务总局上高县税务局</v>
          </cell>
          <cell r="I1480" t="str">
            <v>一级行政执法员（二）</v>
          </cell>
          <cell r="J1480" t="str">
            <v>300110112002</v>
          </cell>
        </row>
        <row r="1480">
          <cell r="L1480">
            <v>68.3</v>
          </cell>
          <cell r="M1480">
            <v>63.5</v>
          </cell>
        </row>
        <row r="1480">
          <cell r="O1480">
            <v>131.8</v>
          </cell>
          <cell r="P1480">
            <v>131.8</v>
          </cell>
          <cell r="Q1480" t="str">
            <v>男</v>
          </cell>
        </row>
        <row r="1481">
          <cell r="B1481" t="str">
            <v>130336013001620</v>
          </cell>
          <cell r="C1481" t="str">
            <v>362331199912293914</v>
          </cell>
          <cell r="D1481" t="str">
            <v>姚贵辉</v>
          </cell>
          <cell r="E1481" t="str">
            <v>行政执法类</v>
          </cell>
          <cell r="F1481" t="str">
            <v>国家税务总局江西省税务局</v>
          </cell>
          <cell r="G1481" t="str">
            <v>130117</v>
          </cell>
          <cell r="H1481" t="str">
            <v>国家税务总局上高县税务局</v>
          </cell>
          <cell r="I1481" t="str">
            <v>一级行政执法员（二）</v>
          </cell>
          <cell r="J1481" t="str">
            <v>300110112002</v>
          </cell>
        </row>
        <row r="1481">
          <cell r="L1481">
            <v>69</v>
          </cell>
          <cell r="M1481">
            <v>62.5</v>
          </cell>
        </row>
        <row r="1481">
          <cell r="O1481">
            <v>131.5</v>
          </cell>
          <cell r="P1481">
            <v>131.5</v>
          </cell>
          <cell r="Q1481" t="str">
            <v>男</v>
          </cell>
        </row>
        <row r="1482">
          <cell r="B1482" t="str">
            <v>130336230201423</v>
          </cell>
          <cell r="C1482" t="str">
            <v>360122199711234513</v>
          </cell>
          <cell r="D1482" t="str">
            <v>邓万鹏</v>
          </cell>
          <cell r="E1482" t="str">
            <v>行政执法类</v>
          </cell>
          <cell r="F1482" t="str">
            <v>国家税务总局江西省税务局</v>
          </cell>
          <cell r="G1482" t="str">
            <v>130117</v>
          </cell>
          <cell r="H1482" t="str">
            <v>国家税务总局上高县税务局</v>
          </cell>
          <cell r="I1482" t="str">
            <v>一级行政执法员（二）</v>
          </cell>
          <cell r="J1482" t="str">
            <v>300110112002</v>
          </cell>
        </row>
        <row r="1482">
          <cell r="L1482">
            <v>68.5</v>
          </cell>
          <cell r="M1482">
            <v>63</v>
          </cell>
        </row>
        <row r="1482">
          <cell r="O1482">
            <v>131.5</v>
          </cell>
          <cell r="P1482">
            <v>131.5</v>
          </cell>
          <cell r="Q1482" t="str">
            <v>男</v>
          </cell>
        </row>
        <row r="1483">
          <cell r="B1483" t="str">
            <v>130336013004307</v>
          </cell>
          <cell r="C1483" t="str">
            <v>360502200110062519</v>
          </cell>
          <cell r="D1483" t="str">
            <v>欧阳宣</v>
          </cell>
          <cell r="E1483" t="str">
            <v>行政执法类</v>
          </cell>
          <cell r="F1483" t="str">
            <v>国家税务总局江西省税务局</v>
          </cell>
          <cell r="G1483" t="str">
            <v>130117</v>
          </cell>
          <cell r="H1483" t="str">
            <v>国家税务总局宜丰县税务局</v>
          </cell>
          <cell r="I1483" t="str">
            <v>一级行政执法员（一）</v>
          </cell>
          <cell r="J1483" t="str">
            <v>300110113001</v>
          </cell>
        </row>
        <row r="1483">
          <cell r="L1483">
            <v>65.1</v>
          </cell>
          <cell r="M1483">
            <v>68</v>
          </cell>
        </row>
        <row r="1483">
          <cell r="O1483">
            <v>133.1</v>
          </cell>
          <cell r="P1483">
            <v>133.1</v>
          </cell>
          <cell r="Q1483" t="str">
            <v>男</v>
          </cell>
        </row>
        <row r="1484">
          <cell r="B1484" t="str">
            <v>130336011200309</v>
          </cell>
          <cell r="C1484" t="str">
            <v>360521200207070012</v>
          </cell>
          <cell r="D1484" t="str">
            <v>甘睿晨</v>
          </cell>
          <cell r="E1484" t="str">
            <v>行政执法类</v>
          </cell>
          <cell r="F1484" t="str">
            <v>国家税务总局江西省税务局</v>
          </cell>
          <cell r="G1484" t="str">
            <v>130117</v>
          </cell>
          <cell r="H1484" t="str">
            <v>国家税务总局宜丰县税务局</v>
          </cell>
          <cell r="I1484" t="str">
            <v>一级行政执法员（一）</v>
          </cell>
          <cell r="J1484" t="str">
            <v>300110113001</v>
          </cell>
        </row>
        <row r="1484">
          <cell r="L1484">
            <v>66.6</v>
          </cell>
          <cell r="M1484">
            <v>63</v>
          </cell>
        </row>
        <row r="1484">
          <cell r="O1484">
            <v>129.6</v>
          </cell>
          <cell r="P1484">
            <v>129.6</v>
          </cell>
          <cell r="Q1484" t="str">
            <v>男</v>
          </cell>
        </row>
        <row r="1485">
          <cell r="B1485" t="str">
            <v>130336020301520</v>
          </cell>
          <cell r="C1485" t="str">
            <v>360502200004066014</v>
          </cell>
          <cell r="D1485" t="str">
            <v>欧阳俊敏</v>
          </cell>
          <cell r="E1485" t="str">
            <v>行政执法类</v>
          </cell>
          <cell r="F1485" t="str">
            <v>国家税务总局江西省税务局</v>
          </cell>
          <cell r="G1485" t="str">
            <v>130117</v>
          </cell>
          <cell r="H1485" t="str">
            <v>国家税务总局宜丰县税务局</v>
          </cell>
          <cell r="I1485" t="str">
            <v>一级行政执法员（一）</v>
          </cell>
          <cell r="J1485" t="str">
            <v>300110113001</v>
          </cell>
        </row>
        <row r="1485">
          <cell r="L1485">
            <v>58.4</v>
          </cell>
          <cell r="M1485">
            <v>66.5</v>
          </cell>
        </row>
        <row r="1485">
          <cell r="O1485">
            <v>124.9</v>
          </cell>
          <cell r="P1485">
            <v>124.9</v>
          </cell>
          <cell r="Q1485" t="str">
            <v>男</v>
          </cell>
        </row>
        <row r="1486">
          <cell r="B1486" t="str">
            <v>130336011300108</v>
          </cell>
          <cell r="C1486" t="str">
            <v>362202200206010831</v>
          </cell>
          <cell r="D1486" t="str">
            <v>李宇强</v>
          </cell>
          <cell r="E1486" t="str">
            <v>行政执法类</v>
          </cell>
          <cell r="F1486" t="str">
            <v>国家税务总局江西省税务局</v>
          </cell>
          <cell r="G1486" t="str">
            <v>130117</v>
          </cell>
          <cell r="H1486" t="str">
            <v>国家税务总局宜丰县税务局</v>
          </cell>
          <cell r="I1486" t="str">
            <v>一级行政执法员（一）</v>
          </cell>
          <cell r="J1486" t="str">
            <v>300110113001</v>
          </cell>
        </row>
        <row r="1486">
          <cell r="L1486">
            <v>60.8</v>
          </cell>
          <cell r="M1486">
            <v>63.5</v>
          </cell>
        </row>
        <row r="1486">
          <cell r="O1486">
            <v>124.3</v>
          </cell>
          <cell r="P1486">
            <v>124.3</v>
          </cell>
          <cell r="Q1486" t="str">
            <v>男</v>
          </cell>
        </row>
        <row r="1487">
          <cell r="B1487" t="str">
            <v>130336040400521</v>
          </cell>
          <cell r="C1487" t="str">
            <v>36222820010324003X</v>
          </cell>
          <cell r="D1487" t="str">
            <v>杨淞凌</v>
          </cell>
          <cell r="E1487" t="str">
            <v>行政执法类</v>
          </cell>
          <cell r="F1487" t="str">
            <v>国家税务总局江西省税务局</v>
          </cell>
          <cell r="G1487" t="str">
            <v>130117</v>
          </cell>
          <cell r="H1487" t="str">
            <v>国家税务总局宜丰县税务局</v>
          </cell>
          <cell r="I1487" t="str">
            <v>一级行政执法员（一）</v>
          </cell>
          <cell r="J1487" t="str">
            <v>300110113001</v>
          </cell>
        </row>
        <row r="1487">
          <cell r="L1487">
            <v>59.5</v>
          </cell>
          <cell r="M1487">
            <v>64.5</v>
          </cell>
        </row>
        <row r="1487">
          <cell r="O1487">
            <v>124</v>
          </cell>
          <cell r="P1487">
            <v>124</v>
          </cell>
          <cell r="Q1487" t="str">
            <v>男</v>
          </cell>
        </row>
        <row r="1488">
          <cell r="B1488" t="str">
            <v>130336012802118</v>
          </cell>
          <cell r="C1488" t="str">
            <v>362228200303030010</v>
          </cell>
          <cell r="D1488" t="str">
            <v>伍鈺涵</v>
          </cell>
          <cell r="E1488" t="str">
            <v>行政执法类</v>
          </cell>
          <cell r="F1488" t="str">
            <v>国家税务总局江西省税务局</v>
          </cell>
          <cell r="G1488" t="str">
            <v>130117</v>
          </cell>
          <cell r="H1488" t="str">
            <v>国家税务总局宜丰县税务局</v>
          </cell>
          <cell r="I1488" t="str">
            <v>一级行政执法员（一）</v>
          </cell>
          <cell r="J1488" t="str">
            <v>300110113001</v>
          </cell>
        </row>
        <row r="1488">
          <cell r="L1488">
            <v>61.2</v>
          </cell>
          <cell r="M1488">
            <v>61.5</v>
          </cell>
        </row>
        <row r="1488">
          <cell r="O1488">
            <v>122.7</v>
          </cell>
          <cell r="P1488">
            <v>122.7</v>
          </cell>
          <cell r="Q1488" t="str">
            <v>男</v>
          </cell>
        </row>
        <row r="1489">
          <cell r="B1489" t="str">
            <v>130312014101215</v>
          </cell>
          <cell r="C1489" t="str">
            <v>36090220011212261X</v>
          </cell>
          <cell r="D1489" t="str">
            <v>周凯</v>
          </cell>
          <cell r="E1489" t="str">
            <v>行政执法类</v>
          </cell>
          <cell r="F1489" t="str">
            <v>国家税务总局江西省税务局</v>
          </cell>
          <cell r="G1489" t="str">
            <v>130117</v>
          </cell>
          <cell r="H1489" t="str">
            <v>国家税务总局宜丰县税务局</v>
          </cell>
          <cell r="I1489" t="str">
            <v>一级行政执法员（一）</v>
          </cell>
          <cell r="J1489" t="str">
            <v>300110113001</v>
          </cell>
        </row>
        <row r="1489">
          <cell r="L1489">
            <v>66.3</v>
          </cell>
          <cell r="M1489">
            <v>55.5</v>
          </cell>
        </row>
        <row r="1489">
          <cell r="O1489">
            <v>121.8</v>
          </cell>
          <cell r="P1489">
            <v>121.8</v>
          </cell>
          <cell r="Q1489" t="str">
            <v>男</v>
          </cell>
        </row>
        <row r="1490">
          <cell r="B1490" t="str">
            <v>130336220103108</v>
          </cell>
          <cell r="C1490" t="str">
            <v>362201200002233017</v>
          </cell>
          <cell r="D1490" t="str">
            <v>廖玉斌</v>
          </cell>
          <cell r="E1490" t="str">
            <v>行政执法类</v>
          </cell>
          <cell r="F1490" t="str">
            <v>国家税务总局江西省税务局</v>
          </cell>
          <cell r="G1490" t="str">
            <v>130117</v>
          </cell>
          <cell r="H1490" t="str">
            <v>国家税务总局宜丰县税务局</v>
          </cell>
          <cell r="I1490" t="str">
            <v>一级行政执法员（一）</v>
          </cell>
          <cell r="J1490" t="str">
            <v>300110113001</v>
          </cell>
        </row>
        <row r="1490">
          <cell r="L1490">
            <v>65.8</v>
          </cell>
          <cell r="M1490">
            <v>56</v>
          </cell>
        </row>
        <row r="1490">
          <cell r="O1490">
            <v>121.8</v>
          </cell>
          <cell r="P1490">
            <v>121.8</v>
          </cell>
          <cell r="Q1490" t="str">
            <v>男</v>
          </cell>
        </row>
        <row r="1491">
          <cell r="B1491" t="str">
            <v>130336240204101</v>
          </cell>
          <cell r="C1491" t="str">
            <v>360321199904280019</v>
          </cell>
          <cell r="D1491" t="str">
            <v>谢李洋</v>
          </cell>
          <cell r="E1491" t="str">
            <v>行政执法类</v>
          </cell>
          <cell r="F1491" t="str">
            <v>国家税务总局江西省税务局</v>
          </cell>
          <cell r="G1491" t="str">
            <v>130117</v>
          </cell>
          <cell r="H1491" t="str">
            <v>国家税务总局宜丰县税务局</v>
          </cell>
          <cell r="I1491" t="str">
            <v>一级行政执法员（一）</v>
          </cell>
          <cell r="J1491" t="str">
            <v>300110113001</v>
          </cell>
        </row>
        <row r="1491">
          <cell r="L1491">
            <v>55.3</v>
          </cell>
          <cell r="M1491">
            <v>66.5</v>
          </cell>
        </row>
        <row r="1491">
          <cell r="O1491">
            <v>121.8</v>
          </cell>
          <cell r="P1491">
            <v>121.8</v>
          </cell>
          <cell r="Q1491" t="str">
            <v>男</v>
          </cell>
        </row>
        <row r="1492">
          <cell r="B1492" t="str">
            <v>130342014206401</v>
          </cell>
          <cell r="C1492" t="str">
            <v>362227199807083229</v>
          </cell>
          <cell r="D1492" t="str">
            <v>张喜红</v>
          </cell>
          <cell r="E1492" t="str">
            <v>行政执法类</v>
          </cell>
          <cell r="F1492" t="str">
            <v>国家税务总局江西省税务局</v>
          </cell>
          <cell r="G1492" t="str">
            <v>130117</v>
          </cell>
          <cell r="H1492" t="str">
            <v>国家税务总局宜丰县税务局</v>
          </cell>
          <cell r="I1492" t="str">
            <v>一级行政执法员（二）</v>
          </cell>
          <cell r="J1492" t="str">
            <v>300110113002</v>
          </cell>
        </row>
        <row r="1492">
          <cell r="L1492">
            <v>65.9</v>
          </cell>
          <cell r="M1492">
            <v>64.5</v>
          </cell>
        </row>
        <row r="1492">
          <cell r="O1492">
            <v>130.4</v>
          </cell>
          <cell r="P1492">
            <v>130.4</v>
          </cell>
          <cell r="Q1492" t="str">
            <v>女</v>
          </cell>
        </row>
        <row r="1493">
          <cell r="B1493" t="str">
            <v>130342015707328</v>
          </cell>
          <cell r="C1493" t="str">
            <v>360502200103180920</v>
          </cell>
          <cell r="D1493" t="str">
            <v>刘佳美</v>
          </cell>
          <cell r="E1493" t="str">
            <v>行政执法类</v>
          </cell>
          <cell r="F1493" t="str">
            <v>国家税务总局江西省税务局</v>
          </cell>
          <cell r="G1493" t="str">
            <v>130117</v>
          </cell>
          <cell r="H1493" t="str">
            <v>国家税务总局宜丰县税务局</v>
          </cell>
          <cell r="I1493" t="str">
            <v>一级行政执法员（二）</v>
          </cell>
          <cell r="J1493" t="str">
            <v>300110113002</v>
          </cell>
        </row>
        <row r="1493">
          <cell r="L1493">
            <v>64.9</v>
          </cell>
          <cell r="M1493">
            <v>64</v>
          </cell>
        </row>
        <row r="1493">
          <cell r="O1493">
            <v>128.9</v>
          </cell>
          <cell r="P1493">
            <v>128.9</v>
          </cell>
          <cell r="Q1493" t="str">
            <v>女</v>
          </cell>
        </row>
        <row r="1494">
          <cell r="B1494" t="str">
            <v>130336012103127</v>
          </cell>
          <cell r="C1494" t="str">
            <v>362204200204307423</v>
          </cell>
          <cell r="D1494" t="str">
            <v>涂嘉怡</v>
          </cell>
          <cell r="E1494" t="str">
            <v>行政执法类</v>
          </cell>
          <cell r="F1494" t="str">
            <v>国家税务总局江西省税务局</v>
          </cell>
          <cell r="G1494" t="str">
            <v>130117</v>
          </cell>
          <cell r="H1494" t="str">
            <v>国家税务总局宜丰县税务局</v>
          </cell>
          <cell r="I1494" t="str">
            <v>一级行政执法员（二）</v>
          </cell>
          <cell r="J1494" t="str">
            <v>300110113002</v>
          </cell>
        </row>
        <row r="1494">
          <cell r="L1494">
            <v>67</v>
          </cell>
          <cell r="M1494">
            <v>61</v>
          </cell>
        </row>
        <row r="1494">
          <cell r="O1494">
            <v>128</v>
          </cell>
          <cell r="P1494">
            <v>128</v>
          </cell>
          <cell r="Q1494" t="str">
            <v>女</v>
          </cell>
        </row>
        <row r="1495">
          <cell r="B1495" t="str">
            <v>130336011202304</v>
          </cell>
          <cell r="C1495" t="str">
            <v>362228200111021822</v>
          </cell>
          <cell r="D1495" t="str">
            <v>刘梦琴</v>
          </cell>
          <cell r="E1495" t="str">
            <v>行政执法类</v>
          </cell>
          <cell r="F1495" t="str">
            <v>国家税务总局江西省税务局</v>
          </cell>
          <cell r="G1495" t="str">
            <v>130117</v>
          </cell>
          <cell r="H1495" t="str">
            <v>国家税务总局宜丰县税务局</v>
          </cell>
          <cell r="I1495" t="str">
            <v>一级行政执法员（二）</v>
          </cell>
          <cell r="J1495" t="str">
            <v>300110113002</v>
          </cell>
        </row>
        <row r="1495">
          <cell r="L1495">
            <v>66.3</v>
          </cell>
          <cell r="M1495">
            <v>61</v>
          </cell>
        </row>
        <row r="1495">
          <cell r="O1495">
            <v>127.3</v>
          </cell>
          <cell r="P1495">
            <v>127.3</v>
          </cell>
          <cell r="Q1495" t="str">
            <v>女</v>
          </cell>
        </row>
        <row r="1496">
          <cell r="B1496" t="str">
            <v>130336011702011</v>
          </cell>
          <cell r="C1496" t="str">
            <v>362203200108075523</v>
          </cell>
          <cell r="D1496" t="str">
            <v>谢子怡</v>
          </cell>
          <cell r="E1496" t="str">
            <v>行政执法类</v>
          </cell>
          <cell r="F1496" t="str">
            <v>国家税务总局江西省税务局</v>
          </cell>
          <cell r="G1496" t="str">
            <v>130117</v>
          </cell>
          <cell r="H1496" t="str">
            <v>国家税务总局宜丰县税务局</v>
          </cell>
          <cell r="I1496" t="str">
            <v>一级行政执法员（二）</v>
          </cell>
          <cell r="J1496" t="str">
            <v>300110113002</v>
          </cell>
        </row>
        <row r="1496">
          <cell r="L1496">
            <v>63.2</v>
          </cell>
          <cell r="M1496">
            <v>64</v>
          </cell>
        </row>
        <row r="1496">
          <cell r="O1496">
            <v>127.2</v>
          </cell>
          <cell r="P1496">
            <v>127.2</v>
          </cell>
          <cell r="Q1496" t="str">
            <v>女</v>
          </cell>
        </row>
        <row r="1497">
          <cell r="B1497" t="str">
            <v>130336013104124</v>
          </cell>
          <cell r="C1497" t="str">
            <v>360922200212223827</v>
          </cell>
          <cell r="D1497" t="str">
            <v>凌若妍</v>
          </cell>
          <cell r="E1497" t="str">
            <v>行政执法类</v>
          </cell>
          <cell r="F1497" t="str">
            <v>国家税务总局江西省税务局</v>
          </cell>
          <cell r="G1497" t="str">
            <v>130117</v>
          </cell>
          <cell r="H1497" t="str">
            <v>国家税务总局宜丰县税务局</v>
          </cell>
          <cell r="I1497" t="str">
            <v>一级行政执法员（二）</v>
          </cell>
          <cell r="J1497" t="str">
            <v>300110113002</v>
          </cell>
        </row>
        <row r="1497">
          <cell r="L1497">
            <v>61.1</v>
          </cell>
          <cell r="M1497">
            <v>66</v>
          </cell>
        </row>
        <row r="1497">
          <cell r="O1497">
            <v>127.1</v>
          </cell>
          <cell r="P1497">
            <v>127.1</v>
          </cell>
          <cell r="Q1497" t="str">
            <v>女</v>
          </cell>
        </row>
        <row r="1498">
          <cell r="B1498" t="str">
            <v>130336220101023</v>
          </cell>
          <cell r="C1498" t="str">
            <v>362229200112112829</v>
          </cell>
          <cell r="D1498" t="str">
            <v>蔡艺</v>
          </cell>
          <cell r="E1498" t="str">
            <v>行政执法类</v>
          </cell>
          <cell r="F1498" t="str">
            <v>国家税务总局江西省税务局</v>
          </cell>
          <cell r="G1498" t="str">
            <v>130117</v>
          </cell>
          <cell r="H1498" t="str">
            <v>国家税务总局宜丰县税务局</v>
          </cell>
          <cell r="I1498" t="str">
            <v>一级行政执法员（二）</v>
          </cell>
          <cell r="J1498" t="str">
            <v>300110113002</v>
          </cell>
        </row>
        <row r="1498">
          <cell r="L1498">
            <v>63.4</v>
          </cell>
          <cell r="M1498">
            <v>63</v>
          </cell>
        </row>
        <row r="1498">
          <cell r="O1498">
            <v>126.4</v>
          </cell>
          <cell r="P1498">
            <v>126.4</v>
          </cell>
          <cell r="Q1498" t="str">
            <v>女</v>
          </cell>
        </row>
        <row r="1499">
          <cell r="B1499" t="str">
            <v>130351010309010</v>
          </cell>
          <cell r="C1499" t="str">
            <v>362201200102175221</v>
          </cell>
          <cell r="D1499" t="str">
            <v>易美玉</v>
          </cell>
          <cell r="E1499" t="str">
            <v>行政执法类</v>
          </cell>
          <cell r="F1499" t="str">
            <v>国家税务总局江西省税务局</v>
          </cell>
          <cell r="G1499" t="str">
            <v>130117</v>
          </cell>
          <cell r="H1499" t="str">
            <v>国家税务总局宜丰县税务局</v>
          </cell>
          <cell r="I1499" t="str">
            <v>一级行政执法员（二）</v>
          </cell>
          <cell r="J1499" t="str">
            <v>300110113002</v>
          </cell>
        </row>
        <row r="1499">
          <cell r="L1499">
            <v>61.9</v>
          </cell>
          <cell r="M1499">
            <v>64.5</v>
          </cell>
        </row>
        <row r="1499">
          <cell r="O1499">
            <v>126.4</v>
          </cell>
          <cell r="P1499">
            <v>126.4</v>
          </cell>
          <cell r="Q1499" t="str">
            <v>女</v>
          </cell>
        </row>
        <row r="1500">
          <cell r="B1500" t="str">
            <v>130311068900323</v>
          </cell>
          <cell r="C1500" t="str">
            <v>362229200008130023</v>
          </cell>
          <cell r="D1500" t="str">
            <v>蔡秋宇</v>
          </cell>
          <cell r="E1500" t="str">
            <v>行政执法类</v>
          </cell>
          <cell r="F1500" t="str">
            <v>国家税务总局江西省税务局</v>
          </cell>
          <cell r="G1500" t="str">
            <v>130117</v>
          </cell>
          <cell r="H1500" t="str">
            <v>国家税务总局宜丰县税务局</v>
          </cell>
          <cell r="I1500" t="str">
            <v>一级行政执法员（二）</v>
          </cell>
          <cell r="J1500" t="str">
            <v>300110113002</v>
          </cell>
        </row>
        <row r="1500">
          <cell r="L1500">
            <v>56.3</v>
          </cell>
          <cell r="M1500">
            <v>69.5</v>
          </cell>
        </row>
        <row r="1500">
          <cell r="O1500">
            <v>125.8</v>
          </cell>
          <cell r="P1500">
            <v>125.8</v>
          </cell>
          <cell r="Q1500" t="str">
            <v>女</v>
          </cell>
        </row>
        <row r="1501">
          <cell r="B1501" t="str">
            <v>130336210101102</v>
          </cell>
          <cell r="C1501" t="str">
            <v>362228200109251821</v>
          </cell>
          <cell r="D1501" t="str">
            <v>朱秀云</v>
          </cell>
          <cell r="E1501" t="str">
            <v>行政执法类</v>
          </cell>
          <cell r="F1501" t="str">
            <v>国家税务总局江西省税务局</v>
          </cell>
          <cell r="G1501" t="str">
            <v>130117</v>
          </cell>
          <cell r="H1501" t="str">
            <v>国家税务总局宜丰县税务局</v>
          </cell>
          <cell r="I1501" t="str">
            <v>一级行政执法员（二）</v>
          </cell>
          <cell r="J1501" t="str">
            <v>300110113002</v>
          </cell>
        </row>
        <row r="1501">
          <cell r="L1501">
            <v>60.7</v>
          </cell>
          <cell r="M1501">
            <v>65</v>
          </cell>
        </row>
        <row r="1501">
          <cell r="O1501">
            <v>125.7</v>
          </cell>
          <cell r="P1501">
            <v>125.7</v>
          </cell>
          <cell r="Q1501" t="str">
            <v>女</v>
          </cell>
        </row>
        <row r="1502">
          <cell r="B1502" t="str">
            <v>130332011901414</v>
          </cell>
          <cell r="C1502" t="str">
            <v>320682199404045815</v>
          </cell>
          <cell r="D1502" t="str">
            <v>苏志同</v>
          </cell>
          <cell r="E1502" t="str">
            <v>行政执法类</v>
          </cell>
          <cell r="F1502" t="str">
            <v>国家税务总局江西省税务局</v>
          </cell>
          <cell r="G1502" t="str">
            <v>130117</v>
          </cell>
          <cell r="H1502" t="str">
            <v>国家税务总局宜丰县税务局</v>
          </cell>
          <cell r="I1502" t="str">
            <v>一级行政执法员（三）</v>
          </cell>
          <cell r="J1502" t="str">
            <v>300110113003</v>
          </cell>
        </row>
        <row r="1502">
          <cell r="L1502">
            <v>68.3</v>
          </cell>
          <cell r="M1502">
            <v>70.5</v>
          </cell>
        </row>
        <row r="1502">
          <cell r="O1502">
            <v>138.8</v>
          </cell>
          <cell r="P1502">
            <v>138.8</v>
          </cell>
          <cell r="Q1502" t="str">
            <v>男</v>
          </cell>
        </row>
        <row r="1503">
          <cell r="B1503" t="str">
            <v>130334020103830</v>
          </cell>
          <cell r="C1503" t="str">
            <v>341225199907107710</v>
          </cell>
          <cell r="D1503" t="str">
            <v>张庆彬</v>
          </cell>
          <cell r="E1503" t="str">
            <v>行政执法类</v>
          </cell>
          <cell r="F1503" t="str">
            <v>国家税务总局江西省税务局</v>
          </cell>
          <cell r="G1503" t="str">
            <v>130117</v>
          </cell>
          <cell r="H1503" t="str">
            <v>国家税务总局宜丰县税务局</v>
          </cell>
          <cell r="I1503" t="str">
            <v>一级行政执法员（三）</v>
          </cell>
          <cell r="J1503" t="str">
            <v>300110113003</v>
          </cell>
        </row>
        <row r="1503">
          <cell r="L1503">
            <v>71.9</v>
          </cell>
          <cell r="M1503">
            <v>66.5</v>
          </cell>
        </row>
        <row r="1503">
          <cell r="O1503">
            <v>138.4</v>
          </cell>
          <cell r="P1503">
            <v>138.4</v>
          </cell>
          <cell r="Q1503" t="str">
            <v>男</v>
          </cell>
        </row>
        <row r="1504">
          <cell r="B1504" t="str">
            <v>130334120201607</v>
          </cell>
          <cell r="C1504" t="str">
            <v>340223200111092324</v>
          </cell>
          <cell r="D1504" t="str">
            <v>冯烨</v>
          </cell>
          <cell r="E1504" t="str">
            <v>行政执法类</v>
          </cell>
          <cell r="F1504" t="str">
            <v>国家税务总局江西省税务局</v>
          </cell>
          <cell r="G1504" t="str">
            <v>130117</v>
          </cell>
          <cell r="H1504" t="str">
            <v>国家税务总局宜丰县税务局</v>
          </cell>
          <cell r="I1504" t="str">
            <v>一级行政执法员（三）</v>
          </cell>
          <cell r="J1504" t="str">
            <v>300110113003</v>
          </cell>
        </row>
        <row r="1504">
          <cell r="L1504">
            <v>69.8</v>
          </cell>
          <cell r="M1504">
            <v>67.5</v>
          </cell>
        </row>
        <row r="1504">
          <cell r="O1504">
            <v>137.3</v>
          </cell>
          <cell r="P1504">
            <v>137.3</v>
          </cell>
          <cell r="Q1504" t="str">
            <v>女</v>
          </cell>
        </row>
        <row r="1505">
          <cell r="B1505" t="str">
            <v>130336220105916</v>
          </cell>
          <cell r="C1505" t="str">
            <v>362229199701292826</v>
          </cell>
          <cell r="D1505" t="str">
            <v>罗彬</v>
          </cell>
          <cell r="E1505" t="str">
            <v>行政执法类</v>
          </cell>
          <cell r="F1505" t="str">
            <v>国家税务总局江西省税务局</v>
          </cell>
          <cell r="G1505" t="str">
            <v>130117</v>
          </cell>
          <cell r="H1505" t="str">
            <v>国家税务总局宜丰县税务局</v>
          </cell>
          <cell r="I1505" t="str">
            <v>一级行政执法员（三）</v>
          </cell>
          <cell r="J1505" t="str">
            <v>300110113003</v>
          </cell>
        </row>
        <row r="1505">
          <cell r="L1505">
            <v>66.4</v>
          </cell>
          <cell r="M1505">
            <v>70.5</v>
          </cell>
        </row>
        <row r="1505">
          <cell r="O1505">
            <v>136.9</v>
          </cell>
          <cell r="P1505">
            <v>136.9</v>
          </cell>
          <cell r="Q1505" t="str">
            <v>女</v>
          </cell>
        </row>
        <row r="1506">
          <cell r="B1506" t="str">
            <v>130321013001001</v>
          </cell>
          <cell r="C1506" t="str">
            <v>210702199901160425</v>
          </cell>
          <cell r="D1506" t="str">
            <v>汤沃雪</v>
          </cell>
          <cell r="E1506" t="str">
            <v>行政执法类</v>
          </cell>
          <cell r="F1506" t="str">
            <v>国家税务总局江西省税务局</v>
          </cell>
          <cell r="G1506" t="str">
            <v>130117</v>
          </cell>
          <cell r="H1506" t="str">
            <v>国家税务总局宜丰县税务局</v>
          </cell>
          <cell r="I1506" t="str">
            <v>一级行政执法员（三）</v>
          </cell>
          <cell r="J1506" t="str">
            <v>300110113003</v>
          </cell>
        </row>
        <row r="1506">
          <cell r="L1506">
            <v>68.5</v>
          </cell>
          <cell r="M1506">
            <v>67.5</v>
          </cell>
        </row>
        <row r="1506">
          <cell r="O1506">
            <v>136</v>
          </cell>
          <cell r="P1506">
            <v>136</v>
          </cell>
          <cell r="Q1506" t="str">
            <v>女</v>
          </cell>
        </row>
        <row r="1507">
          <cell r="B1507" t="str">
            <v>130334170105202</v>
          </cell>
          <cell r="C1507" t="str">
            <v>341024199706228711</v>
          </cell>
          <cell r="D1507" t="str">
            <v>方城峰</v>
          </cell>
          <cell r="E1507" t="str">
            <v>行政执法类</v>
          </cell>
          <cell r="F1507" t="str">
            <v>国家税务总局江西省税务局</v>
          </cell>
          <cell r="G1507" t="str">
            <v>130117</v>
          </cell>
          <cell r="H1507" t="str">
            <v>国家税务总局宜丰县税务局</v>
          </cell>
          <cell r="I1507" t="str">
            <v>一级行政执法员（三）</v>
          </cell>
          <cell r="J1507" t="str">
            <v>300110113003</v>
          </cell>
        </row>
        <row r="1507">
          <cell r="L1507">
            <v>68.9</v>
          </cell>
          <cell r="M1507">
            <v>65.5</v>
          </cell>
        </row>
        <row r="1507">
          <cell r="O1507">
            <v>134.4</v>
          </cell>
          <cell r="P1507">
            <v>134.4</v>
          </cell>
          <cell r="Q1507" t="str">
            <v>男</v>
          </cell>
        </row>
        <row r="1508">
          <cell r="B1508" t="str">
            <v>130332011108826</v>
          </cell>
          <cell r="C1508" t="str">
            <v>320682199410124341</v>
          </cell>
          <cell r="D1508" t="str">
            <v>殷文一</v>
          </cell>
          <cell r="E1508" t="str">
            <v>行政执法类</v>
          </cell>
          <cell r="F1508" t="str">
            <v>国家税务总局江西省税务局</v>
          </cell>
          <cell r="G1508" t="str">
            <v>130117</v>
          </cell>
          <cell r="H1508" t="str">
            <v>国家税务总局宜丰县税务局</v>
          </cell>
          <cell r="I1508" t="str">
            <v>一级行政执法员（三）</v>
          </cell>
          <cell r="J1508" t="str">
            <v>300110113003</v>
          </cell>
        </row>
        <row r="1508">
          <cell r="L1508">
            <v>66.5</v>
          </cell>
          <cell r="M1508">
            <v>67</v>
          </cell>
        </row>
        <row r="1508">
          <cell r="O1508">
            <v>133.5</v>
          </cell>
          <cell r="P1508">
            <v>133.5</v>
          </cell>
          <cell r="Q1508" t="str">
            <v>女</v>
          </cell>
        </row>
        <row r="1509">
          <cell r="B1509" t="str">
            <v>130336011701615</v>
          </cell>
          <cell r="C1509" t="str">
            <v>362226199907240619</v>
          </cell>
          <cell r="D1509" t="str">
            <v>黄志成</v>
          </cell>
          <cell r="E1509" t="str">
            <v>行政执法类</v>
          </cell>
          <cell r="F1509" t="str">
            <v>国家税务总局江西省税务局</v>
          </cell>
          <cell r="G1509" t="str">
            <v>130117</v>
          </cell>
          <cell r="H1509" t="str">
            <v>国家税务总局铜鼓县税务局</v>
          </cell>
          <cell r="I1509" t="str">
            <v>一级行政执法员（一）</v>
          </cell>
          <cell r="J1509" t="str">
            <v>300110114001</v>
          </cell>
        </row>
        <row r="1509">
          <cell r="L1509">
            <v>69</v>
          </cell>
          <cell r="M1509">
            <v>64.5</v>
          </cell>
        </row>
        <row r="1509">
          <cell r="O1509">
            <v>133.5</v>
          </cell>
          <cell r="P1509">
            <v>133.5</v>
          </cell>
          <cell r="Q1509" t="str">
            <v>男</v>
          </cell>
        </row>
        <row r="1510">
          <cell r="B1510" t="str">
            <v>130336240303722</v>
          </cell>
          <cell r="C1510" t="str">
            <v>362429200103102830</v>
          </cell>
          <cell r="D1510" t="str">
            <v>彭宇璨</v>
          </cell>
          <cell r="E1510" t="str">
            <v>行政执法类</v>
          </cell>
          <cell r="F1510" t="str">
            <v>国家税务总局江西省税务局</v>
          </cell>
          <cell r="G1510" t="str">
            <v>130117</v>
          </cell>
          <cell r="H1510" t="str">
            <v>国家税务总局铜鼓县税务局</v>
          </cell>
          <cell r="I1510" t="str">
            <v>一级行政执法员（一）</v>
          </cell>
          <cell r="J1510" t="str">
            <v>300110114001</v>
          </cell>
        </row>
        <row r="1510">
          <cell r="L1510">
            <v>60.5</v>
          </cell>
          <cell r="M1510">
            <v>72.5</v>
          </cell>
        </row>
        <row r="1510">
          <cell r="O1510">
            <v>133</v>
          </cell>
          <cell r="P1510">
            <v>133</v>
          </cell>
          <cell r="Q1510" t="str">
            <v>男</v>
          </cell>
        </row>
        <row r="1511">
          <cell r="B1511" t="str">
            <v>130335050903510</v>
          </cell>
          <cell r="C1511" t="str">
            <v>360733200001010037</v>
          </cell>
          <cell r="D1511" t="str">
            <v>刘俊杰</v>
          </cell>
          <cell r="E1511" t="str">
            <v>行政执法类</v>
          </cell>
          <cell r="F1511" t="str">
            <v>国家税务总局江西省税务局</v>
          </cell>
          <cell r="G1511" t="str">
            <v>130117</v>
          </cell>
          <cell r="H1511" t="str">
            <v>国家税务总局铜鼓县税务局</v>
          </cell>
          <cell r="I1511" t="str">
            <v>一级行政执法员（一）</v>
          </cell>
          <cell r="J1511" t="str">
            <v>300110114001</v>
          </cell>
        </row>
        <row r="1511">
          <cell r="L1511">
            <v>72.4</v>
          </cell>
          <cell r="M1511">
            <v>60</v>
          </cell>
        </row>
        <row r="1511">
          <cell r="O1511">
            <v>132.4</v>
          </cell>
          <cell r="P1511">
            <v>132.4</v>
          </cell>
          <cell r="Q1511" t="str">
            <v>男</v>
          </cell>
        </row>
        <row r="1512">
          <cell r="B1512" t="str">
            <v>130336011801830</v>
          </cell>
          <cell r="C1512" t="str">
            <v>362204200005040033</v>
          </cell>
          <cell r="D1512" t="str">
            <v>盛智豪</v>
          </cell>
          <cell r="E1512" t="str">
            <v>行政执法类</v>
          </cell>
          <cell r="F1512" t="str">
            <v>国家税务总局江西省税务局</v>
          </cell>
          <cell r="G1512" t="str">
            <v>130117</v>
          </cell>
          <cell r="H1512" t="str">
            <v>国家税务总局铜鼓县税务局</v>
          </cell>
          <cell r="I1512" t="str">
            <v>一级行政执法员（一）</v>
          </cell>
          <cell r="J1512" t="str">
            <v>300110114001</v>
          </cell>
        </row>
        <row r="1512">
          <cell r="L1512">
            <v>65.7</v>
          </cell>
          <cell r="M1512">
            <v>65.5</v>
          </cell>
        </row>
        <row r="1512">
          <cell r="O1512">
            <v>131.2</v>
          </cell>
          <cell r="P1512">
            <v>131.2</v>
          </cell>
          <cell r="Q1512" t="str">
            <v>男</v>
          </cell>
        </row>
        <row r="1513">
          <cell r="B1513" t="str">
            <v>130336220204515</v>
          </cell>
          <cell r="C1513" t="str">
            <v>362204200011200013</v>
          </cell>
          <cell r="D1513" t="str">
            <v>幸钰珩</v>
          </cell>
          <cell r="E1513" t="str">
            <v>行政执法类</v>
          </cell>
          <cell r="F1513" t="str">
            <v>国家税务总局江西省税务局</v>
          </cell>
          <cell r="G1513" t="str">
            <v>130117</v>
          </cell>
          <cell r="H1513" t="str">
            <v>国家税务总局铜鼓县税务局</v>
          </cell>
          <cell r="I1513" t="str">
            <v>一级行政执法员（一）</v>
          </cell>
          <cell r="J1513" t="str">
            <v>300110114001</v>
          </cell>
        </row>
        <row r="1513">
          <cell r="L1513">
            <v>66.6</v>
          </cell>
          <cell r="M1513">
            <v>64</v>
          </cell>
        </row>
        <row r="1513">
          <cell r="O1513">
            <v>130.6</v>
          </cell>
          <cell r="P1513">
            <v>130.6</v>
          </cell>
          <cell r="Q1513" t="str">
            <v>男</v>
          </cell>
        </row>
        <row r="1514">
          <cell r="B1514" t="str">
            <v>130336240401215</v>
          </cell>
          <cell r="C1514" t="str">
            <v>362426200010080012</v>
          </cell>
          <cell r="D1514" t="str">
            <v>肖一铭</v>
          </cell>
          <cell r="E1514" t="str">
            <v>行政执法类</v>
          </cell>
          <cell r="F1514" t="str">
            <v>国家税务总局江西省税务局</v>
          </cell>
          <cell r="G1514" t="str">
            <v>130117</v>
          </cell>
          <cell r="H1514" t="str">
            <v>国家税务总局铜鼓县税务局</v>
          </cell>
          <cell r="I1514" t="str">
            <v>一级行政执法员（一）</v>
          </cell>
          <cell r="J1514" t="str">
            <v>300110114001</v>
          </cell>
        </row>
        <row r="1514">
          <cell r="L1514">
            <v>66.5</v>
          </cell>
          <cell r="M1514">
            <v>61</v>
          </cell>
        </row>
        <row r="1514">
          <cell r="O1514">
            <v>127.5</v>
          </cell>
          <cell r="P1514">
            <v>127.5</v>
          </cell>
          <cell r="Q1514" t="str">
            <v>男</v>
          </cell>
        </row>
        <row r="1515">
          <cell r="B1515" t="str">
            <v>130336011802017</v>
          </cell>
          <cell r="C1515" t="str">
            <v>360123200008110019</v>
          </cell>
          <cell r="D1515" t="str">
            <v>刘俊雄</v>
          </cell>
          <cell r="E1515" t="str">
            <v>行政执法类</v>
          </cell>
          <cell r="F1515" t="str">
            <v>国家税务总局江西省税务局</v>
          </cell>
          <cell r="G1515" t="str">
            <v>130117</v>
          </cell>
          <cell r="H1515" t="str">
            <v>国家税务总局铜鼓县税务局</v>
          </cell>
          <cell r="I1515" t="str">
            <v>一级行政执法员（一）</v>
          </cell>
          <cell r="J1515" t="str">
            <v>300110114001</v>
          </cell>
        </row>
        <row r="1515">
          <cell r="L1515">
            <v>61.6</v>
          </cell>
          <cell r="M1515">
            <v>65.5</v>
          </cell>
        </row>
        <row r="1515">
          <cell r="O1515">
            <v>127.1</v>
          </cell>
          <cell r="P1515">
            <v>127.1</v>
          </cell>
          <cell r="Q1515" t="str">
            <v>男</v>
          </cell>
        </row>
        <row r="1516">
          <cell r="B1516" t="str">
            <v>130336030104125</v>
          </cell>
          <cell r="C1516" t="str">
            <v>360322200201081517</v>
          </cell>
          <cell r="D1516" t="str">
            <v>崔嘉琦</v>
          </cell>
          <cell r="E1516" t="str">
            <v>行政执法类</v>
          </cell>
          <cell r="F1516" t="str">
            <v>国家税务总局江西省税务局</v>
          </cell>
          <cell r="G1516" t="str">
            <v>130117</v>
          </cell>
          <cell r="H1516" t="str">
            <v>国家税务总局铜鼓县税务局</v>
          </cell>
          <cell r="I1516" t="str">
            <v>一级行政执法员（一）</v>
          </cell>
          <cell r="J1516" t="str">
            <v>300110114001</v>
          </cell>
        </row>
        <row r="1516">
          <cell r="L1516">
            <v>69.3</v>
          </cell>
          <cell r="M1516">
            <v>57.5</v>
          </cell>
        </row>
        <row r="1516">
          <cell r="O1516">
            <v>126.8</v>
          </cell>
          <cell r="P1516">
            <v>126.8</v>
          </cell>
          <cell r="Q1516" t="str">
            <v>男</v>
          </cell>
        </row>
        <row r="1517">
          <cell r="B1517" t="str">
            <v>130336030103605</v>
          </cell>
          <cell r="C1517" t="str">
            <v>36032219990511051X</v>
          </cell>
          <cell r="D1517" t="str">
            <v>张志鹄</v>
          </cell>
          <cell r="E1517" t="str">
            <v>行政执法类</v>
          </cell>
          <cell r="F1517" t="str">
            <v>国家税务总局江西省税务局</v>
          </cell>
          <cell r="G1517" t="str">
            <v>130117</v>
          </cell>
          <cell r="H1517" t="str">
            <v>国家税务总局铜鼓县税务局</v>
          </cell>
          <cell r="I1517" t="str">
            <v>一级行政执法员（一）</v>
          </cell>
          <cell r="J1517" t="str">
            <v>300110114001</v>
          </cell>
        </row>
        <row r="1517">
          <cell r="L1517">
            <v>62.2</v>
          </cell>
          <cell r="M1517">
            <v>64</v>
          </cell>
        </row>
        <row r="1517">
          <cell r="O1517">
            <v>126.2</v>
          </cell>
          <cell r="P1517">
            <v>126.2</v>
          </cell>
          <cell r="Q1517" t="str">
            <v>男</v>
          </cell>
        </row>
        <row r="1518">
          <cell r="B1518" t="str">
            <v>130343015505019</v>
          </cell>
          <cell r="C1518" t="str">
            <v>350182200110261743</v>
          </cell>
          <cell r="D1518" t="str">
            <v>林楚沂</v>
          </cell>
          <cell r="E1518" t="str">
            <v>行政执法类</v>
          </cell>
          <cell r="F1518" t="str">
            <v>国家税务总局江西省税务局</v>
          </cell>
          <cell r="G1518" t="str">
            <v>130117</v>
          </cell>
          <cell r="H1518" t="str">
            <v>国家税务总局铜鼓县税务局</v>
          </cell>
          <cell r="I1518" t="str">
            <v>一级行政执法员（二）</v>
          </cell>
          <cell r="J1518" t="str">
            <v>300110114004</v>
          </cell>
        </row>
        <row r="1518">
          <cell r="L1518">
            <v>66.8</v>
          </cell>
          <cell r="M1518">
            <v>66</v>
          </cell>
        </row>
        <row r="1518">
          <cell r="O1518">
            <v>132.8</v>
          </cell>
          <cell r="P1518">
            <v>132.8</v>
          </cell>
          <cell r="Q1518" t="str">
            <v>女</v>
          </cell>
        </row>
        <row r="1519">
          <cell r="B1519" t="str">
            <v>130336012704022</v>
          </cell>
          <cell r="C1519" t="str">
            <v>360424200009165321</v>
          </cell>
          <cell r="D1519" t="str">
            <v>李萌</v>
          </cell>
          <cell r="E1519" t="str">
            <v>行政执法类</v>
          </cell>
          <cell r="F1519" t="str">
            <v>国家税务总局江西省税务局</v>
          </cell>
          <cell r="G1519" t="str">
            <v>130117</v>
          </cell>
          <cell r="H1519" t="str">
            <v>国家税务总局铜鼓县税务局</v>
          </cell>
          <cell r="I1519" t="str">
            <v>一级行政执法员（二）</v>
          </cell>
          <cell r="J1519" t="str">
            <v>300110114004</v>
          </cell>
        </row>
        <row r="1519">
          <cell r="L1519">
            <v>64.5</v>
          </cell>
          <cell r="M1519">
            <v>67.5</v>
          </cell>
        </row>
        <row r="1519">
          <cell r="O1519">
            <v>132</v>
          </cell>
          <cell r="P1519">
            <v>132</v>
          </cell>
          <cell r="Q1519" t="str">
            <v>女</v>
          </cell>
        </row>
        <row r="1520">
          <cell r="B1520" t="str">
            <v>130336012301202</v>
          </cell>
          <cell r="C1520" t="str">
            <v>362204200011090061</v>
          </cell>
          <cell r="D1520" t="str">
            <v>谢馥佳</v>
          </cell>
          <cell r="E1520" t="str">
            <v>行政执法类</v>
          </cell>
          <cell r="F1520" t="str">
            <v>国家税务总局江西省税务局</v>
          </cell>
          <cell r="G1520" t="str">
            <v>130117</v>
          </cell>
          <cell r="H1520" t="str">
            <v>国家税务总局铜鼓县税务局</v>
          </cell>
          <cell r="I1520" t="str">
            <v>一级行政执法员（二）</v>
          </cell>
          <cell r="J1520" t="str">
            <v>300110114004</v>
          </cell>
        </row>
        <row r="1520">
          <cell r="L1520">
            <v>66.4</v>
          </cell>
          <cell r="M1520">
            <v>65.5</v>
          </cell>
        </row>
        <row r="1520">
          <cell r="O1520">
            <v>131.9</v>
          </cell>
          <cell r="P1520">
            <v>131.9</v>
          </cell>
          <cell r="Q1520" t="str">
            <v>女</v>
          </cell>
        </row>
        <row r="1521">
          <cell r="B1521" t="str">
            <v>130336220102726</v>
          </cell>
          <cell r="C1521" t="str">
            <v>362227200104111524</v>
          </cell>
          <cell r="D1521" t="str">
            <v>彭可欣</v>
          </cell>
          <cell r="E1521" t="str">
            <v>行政执法类</v>
          </cell>
          <cell r="F1521" t="str">
            <v>国家税务总局江西省税务局</v>
          </cell>
          <cell r="G1521" t="str">
            <v>130117</v>
          </cell>
          <cell r="H1521" t="str">
            <v>国家税务总局铜鼓县税务局</v>
          </cell>
          <cell r="I1521" t="str">
            <v>一级行政执法员（二）</v>
          </cell>
          <cell r="J1521" t="str">
            <v>300110114004</v>
          </cell>
        </row>
        <row r="1521">
          <cell r="L1521">
            <v>69.2</v>
          </cell>
          <cell r="M1521">
            <v>62.5</v>
          </cell>
        </row>
        <row r="1521">
          <cell r="O1521">
            <v>131.7</v>
          </cell>
          <cell r="P1521">
            <v>131.7</v>
          </cell>
          <cell r="Q1521" t="str">
            <v>女</v>
          </cell>
        </row>
        <row r="1522">
          <cell r="B1522" t="str">
            <v>130336030104108</v>
          </cell>
          <cell r="C1522" t="str">
            <v>360302200004122521</v>
          </cell>
          <cell r="D1522" t="str">
            <v>李思涵</v>
          </cell>
          <cell r="E1522" t="str">
            <v>行政执法类</v>
          </cell>
          <cell r="F1522" t="str">
            <v>国家税务总局江西省税务局</v>
          </cell>
          <cell r="G1522" t="str">
            <v>130117</v>
          </cell>
          <cell r="H1522" t="str">
            <v>国家税务总局铜鼓县税务局</v>
          </cell>
          <cell r="I1522" t="str">
            <v>一级行政执法员（二）</v>
          </cell>
          <cell r="J1522" t="str">
            <v>300110114004</v>
          </cell>
        </row>
        <row r="1522">
          <cell r="L1522">
            <v>70.1</v>
          </cell>
          <cell r="M1522">
            <v>60.5</v>
          </cell>
        </row>
        <row r="1522">
          <cell r="O1522">
            <v>130.6</v>
          </cell>
          <cell r="P1522">
            <v>130.6</v>
          </cell>
          <cell r="Q1522" t="str">
            <v>女</v>
          </cell>
        </row>
        <row r="1523">
          <cell r="B1523" t="str">
            <v>130336012601124</v>
          </cell>
          <cell r="C1523" t="str">
            <v>362202200202128189</v>
          </cell>
          <cell r="D1523" t="str">
            <v>罗田田</v>
          </cell>
          <cell r="E1523" t="str">
            <v>行政执法类</v>
          </cell>
          <cell r="F1523" t="str">
            <v>国家税务总局江西省税务局</v>
          </cell>
          <cell r="G1523" t="str">
            <v>130117</v>
          </cell>
          <cell r="H1523" t="str">
            <v>国家税务总局铜鼓县税务局</v>
          </cell>
          <cell r="I1523" t="str">
            <v>一级行政执法员（二）</v>
          </cell>
          <cell r="J1523" t="str">
            <v>300110114004</v>
          </cell>
        </row>
        <row r="1523">
          <cell r="L1523">
            <v>61.2</v>
          </cell>
          <cell r="M1523">
            <v>68.5</v>
          </cell>
        </row>
        <row r="1523">
          <cell r="O1523">
            <v>129.7</v>
          </cell>
          <cell r="P1523">
            <v>129.7</v>
          </cell>
          <cell r="Q1523" t="str">
            <v>女</v>
          </cell>
        </row>
        <row r="1524">
          <cell r="B1524" t="str">
            <v>130336040305928</v>
          </cell>
          <cell r="C1524" t="str">
            <v>360426200011260021</v>
          </cell>
          <cell r="D1524" t="str">
            <v>熊舒钰</v>
          </cell>
          <cell r="E1524" t="str">
            <v>行政执法类</v>
          </cell>
          <cell r="F1524" t="str">
            <v>国家税务总局江西省税务局</v>
          </cell>
          <cell r="G1524" t="str">
            <v>130117</v>
          </cell>
          <cell r="H1524" t="str">
            <v>国家税务总局铜鼓县税务局</v>
          </cell>
          <cell r="I1524" t="str">
            <v>一级行政执法员（二）</v>
          </cell>
          <cell r="J1524" t="str">
            <v>300110114004</v>
          </cell>
        </row>
        <row r="1524">
          <cell r="L1524">
            <v>63.6</v>
          </cell>
          <cell r="M1524">
            <v>64.5</v>
          </cell>
        </row>
        <row r="1524">
          <cell r="O1524">
            <v>128.1</v>
          </cell>
          <cell r="P1524">
            <v>128.1</v>
          </cell>
          <cell r="Q1524" t="str">
            <v>女</v>
          </cell>
        </row>
        <row r="1525">
          <cell r="B1525" t="str">
            <v>130336012101605</v>
          </cell>
          <cell r="C1525" t="str">
            <v>362204200005078429</v>
          </cell>
          <cell r="D1525" t="str">
            <v>邓懿洁</v>
          </cell>
          <cell r="E1525" t="str">
            <v>行政执法类</v>
          </cell>
          <cell r="F1525" t="str">
            <v>国家税务总局江西省税务局</v>
          </cell>
          <cell r="G1525" t="str">
            <v>130117</v>
          </cell>
          <cell r="H1525" t="str">
            <v>国家税务总局铜鼓县税务局</v>
          </cell>
          <cell r="I1525" t="str">
            <v>一级行政执法员（二）</v>
          </cell>
          <cell r="J1525" t="str">
            <v>300110114004</v>
          </cell>
        </row>
        <row r="1525">
          <cell r="L1525">
            <v>64.7</v>
          </cell>
          <cell r="M1525">
            <v>63</v>
          </cell>
        </row>
        <row r="1525">
          <cell r="O1525">
            <v>127.7</v>
          </cell>
          <cell r="P1525">
            <v>127.7</v>
          </cell>
          <cell r="Q1525" t="str">
            <v>女</v>
          </cell>
        </row>
        <row r="1526">
          <cell r="B1526" t="str">
            <v>130336011802218</v>
          </cell>
          <cell r="C1526" t="str">
            <v>362229200102150020</v>
          </cell>
          <cell r="D1526" t="str">
            <v>彭紫月</v>
          </cell>
          <cell r="E1526" t="str">
            <v>行政执法类</v>
          </cell>
          <cell r="F1526" t="str">
            <v>国家税务总局江西省税务局</v>
          </cell>
          <cell r="G1526" t="str">
            <v>130117</v>
          </cell>
          <cell r="H1526" t="str">
            <v>国家税务总局铜鼓县税务局</v>
          </cell>
          <cell r="I1526" t="str">
            <v>一级行政执法员（二）</v>
          </cell>
          <cell r="J1526" t="str">
            <v>300110114004</v>
          </cell>
        </row>
        <row r="1526">
          <cell r="L1526">
            <v>64.4</v>
          </cell>
          <cell r="M1526">
            <v>63</v>
          </cell>
        </row>
        <row r="1526">
          <cell r="O1526">
            <v>127.4</v>
          </cell>
          <cell r="P1526">
            <v>127.4</v>
          </cell>
          <cell r="Q1526" t="str">
            <v>女</v>
          </cell>
        </row>
        <row r="1527">
          <cell r="B1527" t="str">
            <v>130336020300714</v>
          </cell>
          <cell r="C1527" t="str">
            <v>360926200109281610</v>
          </cell>
          <cell r="D1527" t="str">
            <v>李晓</v>
          </cell>
          <cell r="E1527" t="str">
            <v>行政执法类</v>
          </cell>
          <cell r="F1527" t="str">
            <v>国家税务总局江西省税务局</v>
          </cell>
          <cell r="G1527" t="str">
            <v>130117</v>
          </cell>
          <cell r="H1527" t="str">
            <v>国家税务总局万载县税务局</v>
          </cell>
          <cell r="I1527" t="str">
            <v>一级行政执法员（一）</v>
          </cell>
          <cell r="J1527" t="str">
            <v>300110115001</v>
          </cell>
        </row>
        <row r="1527">
          <cell r="L1527">
            <v>67.5</v>
          </cell>
          <cell r="M1527">
            <v>70.5</v>
          </cell>
        </row>
        <row r="1527">
          <cell r="O1527">
            <v>138</v>
          </cell>
          <cell r="P1527">
            <v>138</v>
          </cell>
          <cell r="Q1527" t="str">
            <v>男</v>
          </cell>
        </row>
        <row r="1528">
          <cell r="B1528" t="str">
            <v>130336220104427</v>
          </cell>
          <cell r="C1528" t="str">
            <v>360922200205072223</v>
          </cell>
          <cell r="D1528" t="str">
            <v>彭钰美</v>
          </cell>
          <cell r="E1528" t="str">
            <v>行政执法类</v>
          </cell>
          <cell r="F1528" t="str">
            <v>国家税务总局江西省税务局</v>
          </cell>
          <cell r="G1528" t="str">
            <v>130117</v>
          </cell>
          <cell r="H1528" t="str">
            <v>国家税务总局万载县税务局</v>
          </cell>
          <cell r="I1528" t="str">
            <v>一级行政执法员（一）</v>
          </cell>
          <cell r="J1528" t="str">
            <v>300110115001</v>
          </cell>
        </row>
        <row r="1528">
          <cell r="L1528">
            <v>74</v>
          </cell>
          <cell r="M1528">
            <v>59</v>
          </cell>
        </row>
        <row r="1528">
          <cell r="O1528">
            <v>133</v>
          </cell>
          <cell r="P1528">
            <v>133</v>
          </cell>
          <cell r="Q1528" t="str">
            <v>女</v>
          </cell>
        </row>
        <row r="1529">
          <cell r="B1529" t="str">
            <v>130336013101415</v>
          </cell>
          <cell r="C1529" t="str">
            <v>362227200202232020</v>
          </cell>
          <cell r="D1529" t="str">
            <v>黄小如</v>
          </cell>
          <cell r="E1529" t="str">
            <v>行政执法类</v>
          </cell>
          <cell r="F1529" t="str">
            <v>国家税务总局江西省税务局</v>
          </cell>
          <cell r="G1529" t="str">
            <v>130117</v>
          </cell>
          <cell r="H1529" t="str">
            <v>国家税务总局万载县税务局</v>
          </cell>
          <cell r="I1529" t="str">
            <v>一级行政执法员（一）</v>
          </cell>
          <cell r="J1529" t="str">
            <v>300110115001</v>
          </cell>
        </row>
        <row r="1529">
          <cell r="L1529">
            <v>66.3</v>
          </cell>
          <cell r="M1529">
            <v>64.5</v>
          </cell>
        </row>
        <row r="1529">
          <cell r="O1529">
            <v>130.8</v>
          </cell>
          <cell r="P1529">
            <v>130.8</v>
          </cell>
          <cell r="Q1529" t="str">
            <v>女</v>
          </cell>
        </row>
        <row r="1530">
          <cell r="B1530" t="str">
            <v>130336060105926</v>
          </cell>
          <cell r="C1530" t="str">
            <v>362229200105210017</v>
          </cell>
          <cell r="D1530" t="str">
            <v>徐文涛</v>
          </cell>
          <cell r="E1530" t="str">
            <v>行政执法类</v>
          </cell>
          <cell r="F1530" t="str">
            <v>国家税务总局江西省税务局</v>
          </cell>
          <cell r="G1530" t="str">
            <v>130117</v>
          </cell>
          <cell r="H1530" t="str">
            <v>国家税务总局万载县税务局</v>
          </cell>
          <cell r="I1530" t="str">
            <v>一级行政执法员（一）</v>
          </cell>
          <cell r="J1530" t="str">
            <v>300110115001</v>
          </cell>
        </row>
        <row r="1530">
          <cell r="L1530">
            <v>73.8</v>
          </cell>
          <cell r="M1530">
            <v>56</v>
          </cell>
        </row>
        <row r="1530">
          <cell r="O1530">
            <v>129.8</v>
          </cell>
          <cell r="P1530">
            <v>129.8</v>
          </cell>
          <cell r="Q1530" t="str">
            <v>男</v>
          </cell>
        </row>
        <row r="1531">
          <cell r="B1531" t="str">
            <v>130336220203624</v>
          </cell>
          <cell r="C1531" t="str">
            <v>362229200212031620</v>
          </cell>
          <cell r="D1531" t="str">
            <v>龚伟婷</v>
          </cell>
          <cell r="E1531" t="str">
            <v>行政执法类</v>
          </cell>
          <cell r="F1531" t="str">
            <v>国家税务总局江西省税务局</v>
          </cell>
          <cell r="G1531" t="str">
            <v>130117</v>
          </cell>
          <cell r="H1531" t="str">
            <v>国家税务总局万载县税务局</v>
          </cell>
          <cell r="I1531" t="str">
            <v>一级行政执法员（一）</v>
          </cell>
          <cell r="J1531" t="str">
            <v>300110115001</v>
          </cell>
        </row>
        <row r="1531">
          <cell r="L1531">
            <v>56.8</v>
          </cell>
          <cell r="M1531">
            <v>72</v>
          </cell>
        </row>
        <row r="1531">
          <cell r="O1531">
            <v>128.8</v>
          </cell>
          <cell r="P1531">
            <v>128.8</v>
          </cell>
          <cell r="Q1531" t="str">
            <v>女</v>
          </cell>
        </row>
        <row r="1532">
          <cell r="B1532" t="str">
            <v>130336012703512</v>
          </cell>
          <cell r="C1532" t="str">
            <v>362228200207071365</v>
          </cell>
          <cell r="D1532" t="str">
            <v>付妮娜</v>
          </cell>
          <cell r="E1532" t="str">
            <v>行政执法类</v>
          </cell>
          <cell r="F1532" t="str">
            <v>国家税务总局江西省税务局</v>
          </cell>
          <cell r="G1532" t="str">
            <v>130117</v>
          </cell>
          <cell r="H1532" t="str">
            <v>国家税务总局万载县税务局</v>
          </cell>
          <cell r="I1532" t="str">
            <v>一级行政执法员（一）</v>
          </cell>
          <cell r="J1532" t="str">
            <v>300110115001</v>
          </cell>
        </row>
        <row r="1532">
          <cell r="L1532">
            <v>59.3</v>
          </cell>
          <cell r="M1532">
            <v>66.5</v>
          </cell>
        </row>
        <row r="1532">
          <cell r="O1532">
            <v>125.8</v>
          </cell>
          <cell r="P1532">
            <v>125.8</v>
          </cell>
          <cell r="Q1532" t="str">
            <v>女</v>
          </cell>
        </row>
        <row r="1533">
          <cell r="B1533" t="str">
            <v>130336012802801</v>
          </cell>
          <cell r="C1533" t="str">
            <v>360922200105260024</v>
          </cell>
          <cell r="D1533" t="str">
            <v>袁子钰</v>
          </cell>
          <cell r="E1533" t="str">
            <v>行政执法类</v>
          </cell>
          <cell r="F1533" t="str">
            <v>国家税务总局江西省税务局</v>
          </cell>
          <cell r="G1533" t="str">
            <v>130117</v>
          </cell>
          <cell r="H1533" t="str">
            <v>国家税务总局万载县税务局</v>
          </cell>
          <cell r="I1533" t="str">
            <v>一级行政执法员（一）</v>
          </cell>
          <cell r="J1533" t="str">
            <v>300110115001</v>
          </cell>
        </row>
        <row r="1533">
          <cell r="L1533">
            <v>61</v>
          </cell>
          <cell r="M1533">
            <v>64.5</v>
          </cell>
        </row>
        <row r="1533">
          <cell r="O1533">
            <v>125.5</v>
          </cell>
          <cell r="P1533">
            <v>125.5</v>
          </cell>
          <cell r="Q1533" t="str">
            <v>女</v>
          </cell>
        </row>
        <row r="1534">
          <cell r="B1534" t="str">
            <v>130336210703708</v>
          </cell>
          <cell r="C1534" t="str">
            <v>431124200109103411</v>
          </cell>
          <cell r="D1534" t="str">
            <v>张嘉鑫</v>
          </cell>
          <cell r="E1534" t="str">
            <v>行政执法类</v>
          </cell>
          <cell r="F1534" t="str">
            <v>国家税务总局江西省税务局</v>
          </cell>
          <cell r="G1534" t="str">
            <v>130117</v>
          </cell>
          <cell r="H1534" t="str">
            <v>国家税务总局万载县税务局</v>
          </cell>
          <cell r="I1534" t="str">
            <v>一级行政执法员（一）</v>
          </cell>
          <cell r="J1534" t="str">
            <v>300110115001</v>
          </cell>
        </row>
        <row r="1534">
          <cell r="L1534">
            <v>69.5</v>
          </cell>
          <cell r="M1534">
            <v>56</v>
          </cell>
        </row>
        <row r="1534">
          <cell r="O1534">
            <v>125.5</v>
          </cell>
          <cell r="P1534">
            <v>125.5</v>
          </cell>
          <cell r="Q1534" t="str">
            <v>男</v>
          </cell>
        </row>
        <row r="1535">
          <cell r="B1535" t="str">
            <v>130336011902930</v>
          </cell>
          <cell r="C1535" t="str">
            <v>360922200210171218</v>
          </cell>
          <cell r="D1535" t="str">
            <v>龙法成</v>
          </cell>
          <cell r="E1535" t="str">
            <v>行政执法类</v>
          </cell>
          <cell r="F1535" t="str">
            <v>国家税务总局江西省税务局</v>
          </cell>
          <cell r="G1535" t="str">
            <v>130117</v>
          </cell>
          <cell r="H1535" t="str">
            <v>国家税务总局万载县税务局</v>
          </cell>
          <cell r="I1535" t="str">
            <v>一级行政执法员（一）</v>
          </cell>
          <cell r="J1535" t="str">
            <v>300110115001</v>
          </cell>
        </row>
        <row r="1535">
          <cell r="L1535">
            <v>64.1</v>
          </cell>
          <cell r="M1535">
            <v>59.5</v>
          </cell>
        </row>
        <row r="1535">
          <cell r="O1535">
            <v>123.6</v>
          </cell>
          <cell r="P1535">
            <v>123.6</v>
          </cell>
          <cell r="Q1535" t="str">
            <v>男</v>
          </cell>
        </row>
        <row r="1536">
          <cell r="B1536" t="str">
            <v>130336012602109</v>
          </cell>
          <cell r="C1536" t="str">
            <v>360922199807060312</v>
          </cell>
          <cell r="D1536" t="str">
            <v>高荣锦</v>
          </cell>
          <cell r="E1536" t="str">
            <v>行政执法类</v>
          </cell>
          <cell r="F1536" t="str">
            <v>国家税务总局江西省税务局</v>
          </cell>
          <cell r="G1536" t="str">
            <v>130117</v>
          </cell>
          <cell r="H1536" t="str">
            <v>国家税务总局万载县税务局</v>
          </cell>
          <cell r="I1536" t="str">
            <v>一级行政执法员（一）</v>
          </cell>
          <cell r="J1536" t="str">
            <v>300110115001</v>
          </cell>
        </row>
        <row r="1536">
          <cell r="L1536">
            <v>56.6</v>
          </cell>
          <cell r="M1536">
            <v>66.5</v>
          </cell>
        </row>
        <row r="1536">
          <cell r="O1536">
            <v>123.1</v>
          </cell>
          <cell r="P1536">
            <v>123.1</v>
          </cell>
          <cell r="Q1536" t="str">
            <v>男</v>
          </cell>
        </row>
        <row r="1537">
          <cell r="B1537" t="str">
            <v>130336220204202</v>
          </cell>
          <cell r="C1537" t="str">
            <v>362227200204202220</v>
          </cell>
          <cell r="D1537" t="str">
            <v>丁媛</v>
          </cell>
          <cell r="E1537" t="str">
            <v>行政执法类</v>
          </cell>
          <cell r="F1537" t="str">
            <v>国家税务总局江西省税务局</v>
          </cell>
          <cell r="G1537" t="str">
            <v>130117</v>
          </cell>
          <cell r="H1537" t="str">
            <v>国家税务总局万载县税务局</v>
          </cell>
          <cell r="I1537" t="str">
            <v>一级行政执法员（一）</v>
          </cell>
          <cell r="J1537" t="str">
            <v>300110115001</v>
          </cell>
        </row>
        <row r="1537">
          <cell r="L1537">
            <v>60</v>
          </cell>
          <cell r="M1537">
            <v>63</v>
          </cell>
        </row>
        <row r="1537">
          <cell r="O1537">
            <v>123</v>
          </cell>
          <cell r="P1537">
            <v>123</v>
          </cell>
          <cell r="Q1537" t="str">
            <v>女</v>
          </cell>
        </row>
        <row r="1538">
          <cell r="B1538" t="str">
            <v>130336011802920</v>
          </cell>
          <cell r="C1538" t="str">
            <v>362227200002240317</v>
          </cell>
          <cell r="D1538" t="str">
            <v>丁方明</v>
          </cell>
          <cell r="E1538" t="str">
            <v>行政执法类</v>
          </cell>
          <cell r="F1538" t="str">
            <v>国家税务总局江西省税务局</v>
          </cell>
          <cell r="G1538" t="str">
            <v>130117</v>
          </cell>
          <cell r="H1538" t="str">
            <v>国家税务总局万载县税务局</v>
          </cell>
          <cell r="I1538" t="str">
            <v>一级行政执法员（一）</v>
          </cell>
          <cell r="J1538" t="str">
            <v>300110115001</v>
          </cell>
        </row>
        <row r="1538">
          <cell r="L1538">
            <v>57.8</v>
          </cell>
          <cell r="M1538">
            <v>65</v>
          </cell>
        </row>
        <row r="1538">
          <cell r="O1538">
            <v>122.8</v>
          </cell>
          <cell r="P1538">
            <v>122.8</v>
          </cell>
          <cell r="Q1538" t="str">
            <v>男</v>
          </cell>
        </row>
        <row r="1539">
          <cell r="B1539" t="str">
            <v>130336210104507</v>
          </cell>
          <cell r="C1539" t="str">
            <v>360922200211090364</v>
          </cell>
          <cell r="D1539" t="str">
            <v>高描宇</v>
          </cell>
          <cell r="E1539" t="str">
            <v>行政执法类</v>
          </cell>
          <cell r="F1539" t="str">
            <v>国家税务总局江西省税务局</v>
          </cell>
          <cell r="G1539" t="str">
            <v>130117</v>
          </cell>
          <cell r="H1539" t="str">
            <v>国家税务总局万载县税务局</v>
          </cell>
          <cell r="I1539" t="str">
            <v>一级行政执法员（二）</v>
          </cell>
          <cell r="J1539" t="str">
            <v>300110115002</v>
          </cell>
        </row>
        <row r="1539">
          <cell r="L1539">
            <v>64.7</v>
          </cell>
          <cell r="M1539">
            <v>73</v>
          </cell>
        </row>
        <row r="1539">
          <cell r="O1539">
            <v>137.7</v>
          </cell>
          <cell r="P1539">
            <v>137.7</v>
          </cell>
          <cell r="Q1539" t="str">
            <v>女</v>
          </cell>
        </row>
        <row r="1540">
          <cell r="B1540" t="str">
            <v>130336011903514</v>
          </cell>
          <cell r="C1540" t="str">
            <v>360902200305140427</v>
          </cell>
          <cell r="D1540" t="str">
            <v>刘芷璇</v>
          </cell>
          <cell r="E1540" t="str">
            <v>行政执法类</v>
          </cell>
          <cell r="F1540" t="str">
            <v>国家税务总局江西省税务局</v>
          </cell>
          <cell r="G1540" t="str">
            <v>130117</v>
          </cell>
          <cell r="H1540" t="str">
            <v>国家税务总局万载县税务局</v>
          </cell>
          <cell r="I1540" t="str">
            <v>一级行政执法员（二）</v>
          </cell>
          <cell r="J1540" t="str">
            <v>300110115002</v>
          </cell>
        </row>
        <row r="1540">
          <cell r="L1540">
            <v>65.7</v>
          </cell>
          <cell r="M1540">
            <v>71.5</v>
          </cell>
        </row>
        <row r="1540">
          <cell r="O1540">
            <v>137.2</v>
          </cell>
          <cell r="P1540">
            <v>137.2</v>
          </cell>
          <cell r="Q1540" t="str">
            <v>女</v>
          </cell>
        </row>
        <row r="1541">
          <cell r="B1541" t="str">
            <v>130344014302327</v>
          </cell>
          <cell r="C1541" t="str">
            <v>362203200203150026</v>
          </cell>
          <cell r="D1541" t="str">
            <v>黄碧涵</v>
          </cell>
          <cell r="E1541" t="str">
            <v>行政执法类</v>
          </cell>
          <cell r="F1541" t="str">
            <v>国家税务总局江西省税务局</v>
          </cell>
          <cell r="G1541" t="str">
            <v>130117</v>
          </cell>
          <cell r="H1541" t="str">
            <v>国家税务总局万载县税务局</v>
          </cell>
          <cell r="I1541" t="str">
            <v>一级行政执法员（二）</v>
          </cell>
          <cell r="J1541" t="str">
            <v>300110115002</v>
          </cell>
        </row>
        <row r="1541">
          <cell r="L1541">
            <v>65.2</v>
          </cell>
          <cell r="M1541">
            <v>70</v>
          </cell>
        </row>
        <row r="1541">
          <cell r="O1541">
            <v>135.2</v>
          </cell>
          <cell r="P1541">
            <v>135.2</v>
          </cell>
          <cell r="Q1541" t="str">
            <v>女</v>
          </cell>
        </row>
        <row r="1542">
          <cell r="B1542" t="str">
            <v>130336040300101</v>
          </cell>
          <cell r="C1542" t="str">
            <v>362228200203120027</v>
          </cell>
          <cell r="D1542" t="str">
            <v>袁欣</v>
          </cell>
          <cell r="E1542" t="str">
            <v>行政执法类</v>
          </cell>
          <cell r="F1542" t="str">
            <v>国家税务总局江西省税务局</v>
          </cell>
          <cell r="G1542" t="str">
            <v>130117</v>
          </cell>
          <cell r="H1542" t="str">
            <v>国家税务总局万载县税务局</v>
          </cell>
          <cell r="I1542" t="str">
            <v>一级行政执法员（二）</v>
          </cell>
          <cell r="J1542" t="str">
            <v>300110115002</v>
          </cell>
        </row>
        <row r="1542">
          <cell r="L1542">
            <v>63.2</v>
          </cell>
          <cell r="M1542">
            <v>69.5</v>
          </cell>
        </row>
        <row r="1542">
          <cell r="O1542">
            <v>132.7</v>
          </cell>
          <cell r="P1542">
            <v>132.7</v>
          </cell>
          <cell r="Q1542" t="str">
            <v>女</v>
          </cell>
        </row>
        <row r="1543">
          <cell r="B1543" t="str">
            <v>130336220204701</v>
          </cell>
          <cell r="C1543" t="str">
            <v>360902200111235444</v>
          </cell>
          <cell r="D1543" t="str">
            <v>欧阳丹</v>
          </cell>
          <cell r="E1543" t="str">
            <v>行政执法类</v>
          </cell>
          <cell r="F1543" t="str">
            <v>国家税务总局江西省税务局</v>
          </cell>
          <cell r="G1543" t="str">
            <v>130117</v>
          </cell>
          <cell r="H1543" t="str">
            <v>国家税务总局万载县税务局</v>
          </cell>
          <cell r="I1543" t="str">
            <v>一级行政执法员（二）</v>
          </cell>
          <cell r="J1543" t="str">
            <v>300110115002</v>
          </cell>
        </row>
        <row r="1543">
          <cell r="L1543">
            <v>63.9</v>
          </cell>
          <cell r="M1543">
            <v>66.5</v>
          </cell>
        </row>
        <row r="1543">
          <cell r="O1543">
            <v>130.4</v>
          </cell>
          <cell r="P1543">
            <v>130.4</v>
          </cell>
          <cell r="Q1543" t="str">
            <v>女</v>
          </cell>
        </row>
        <row r="1544">
          <cell r="B1544" t="str">
            <v>130336220104912</v>
          </cell>
          <cell r="C1544" t="str">
            <v>362201200203040246</v>
          </cell>
          <cell r="D1544" t="str">
            <v>潘雨涵</v>
          </cell>
          <cell r="E1544" t="str">
            <v>行政执法类</v>
          </cell>
          <cell r="F1544" t="str">
            <v>国家税务总局江西省税务局</v>
          </cell>
          <cell r="G1544" t="str">
            <v>130117</v>
          </cell>
          <cell r="H1544" t="str">
            <v>国家税务总局万载县税务局</v>
          </cell>
          <cell r="I1544" t="str">
            <v>一级行政执法员（二）</v>
          </cell>
          <cell r="J1544" t="str">
            <v>300110115002</v>
          </cell>
        </row>
        <row r="1544">
          <cell r="L1544">
            <v>60.3</v>
          </cell>
          <cell r="M1544">
            <v>70</v>
          </cell>
        </row>
        <row r="1544">
          <cell r="O1544">
            <v>130.3</v>
          </cell>
          <cell r="P1544">
            <v>130.3</v>
          </cell>
          <cell r="Q1544" t="str">
            <v>女</v>
          </cell>
        </row>
        <row r="1545">
          <cell r="B1545" t="str">
            <v>130333011400727</v>
          </cell>
          <cell r="C1545" t="str">
            <v>33048320020615161X</v>
          </cell>
          <cell r="D1545" t="str">
            <v>钟昊骋</v>
          </cell>
          <cell r="E1545" t="str">
            <v>行政执法类</v>
          </cell>
          <cell r="F1545" t="str">
            <v>国家税务总局江西省税务局</v>
          </cell>
          <cell r="G1545" t="str">
            <v>130117</v>
          </cell>
          <cell r="H1545" t="str">
            <v>国家税务总局万载县税务局</v>
          </cell>
          <cell r="I1545" t="str">
            <v>一级行政执法员（二）</v>
          </cell>
          <cell r="J1545" t="str">
            <v>300110115002</v>
          </cell>
        </row>
        <row r="1545">
          <cell r="L1545">
            <v>64.7</v>
          </cell>
          <cell r="M1545">
            <v>63.5</v>
          </cell>
        </row>
        <row r="1545">
          <cell r="O1545">
            <v>128.2</v>
          </cell>
          <cell r="P1545">
            <v>128.2</v>
          </cell>
          <cell r="Q1545" t="str">
            <v>男</v>
          </cell>
        </row>
        <row r="1546">
          <cell r="B1546" t="str">
            <v>130353012711304</v>
          </cell>
          <cell r="C1546" t="str">
            <v>360521200210240027</v>
          </cell>
          <cell r="D1546" t="str">
            <v>夏安妍</v>
          </cell>
          <cell r="E1546" t="str">
            <v>行政执法类</v>
          </cell>
          <cell r="F1546" t="str">
            <v>国家税务总局江西省税务局</v>
          </cell>
          <cell r="G1546" t="str">
            <v>130117</v>
          </cell>
          <cell r="H1546" t="str">
            <v>国家税务总局万载县税务局</v>
          </cell>
          <cell r="I1546" t="str">
            <v>一级行政执法员（二）</v>
          </cell>
          <cell r="J1546" t="str">
            <v>300110115002</v>
          </cell>
        </row>
        <row r="1546">
          <cell r="L1546">
            <v>63.3</v>
          </cell>
          <cell r="M1546">
            <v>64.5</v>
          </cell>
        </row>
        <row r="1546">
          <cell r="O1546">
            <v>127.8</v>
          </cell>
          <cell r="P1546">
            <v>127.8</v>
          </cell>
          <cell r="Q1546" t="str">
            <v>女</v>
          </cell>
        </row>
        <row r="1547">
          <cell r="B1547" t="str">
            <v>130336220205224</v>
          </cell>
          <cell r="C1547" t="str">
            <v>362227200208160048</v>
          </cell>
          <cell r="D1547" t="str">
            <v>韩佳宇</v>
          </cell>
          <cell r="E1547" t="str">
            <v>行政执法类</v>
          </cell>
          <cell r="F1547" t="str">
            <v>国家税务总局江西省税务局</v>
          </cell>
          <cell r="G1547" t="str">
            <v>130117</v>
          </cell>
          <cell r="H1547" t="str">
            <v>国家税务总局万载县税务局</v>
          </cell>
          <cell r="I1547" t="str">
            <v>一级行政执法员（二）</v>
          </cell>
          <cell r="J1547" t="str">
            <v>300110115002</v>
          </cell>
        </row>
        <row r="1547">
          <cell r="L1547">
            <v>63</v>
          </cell>
          <cell r="M1547">
            <v>64.5</v>
          </cell>
        </row>
        <row r="1547">
          <cell r="O1547">
            <v>127.5</v>
          </cell>
          <cell r="P1547">
            <v>127.5</v>
          </cell>
          <cell r="Q1547" t="str">
            <v>女</v>
          </cell>
        </row>
        <row r="1548">
          <cell r="B1548" t="str">
            <v>130336012402022</v>
          </cell>
          <cell r="C1548" t="str">
            <v>362229200212043031</v>
          </cell>
          <cell r="D1548" t="str">
            <v>黄震琦</v>
          </cell>
          <cell r="E1548" t="str">
            <v>行政执法类</v>
          </cell>
          <cell r="F1548" t="str">
            <v>国家税务总局江西省税务局</v>
          </cell>
          <cell r="G1548" t="str">
            <v>130117</v>
          </cell>
          <cell r="H1548" t="str">
            <v>国家税务总局宜春经济技术开发区税务局</v>
          </cell>
          <cell r="I1548" t="str">
            <v>一级行政执法员</v>
          </cell>
          <cell r="J1548" t="str">
            <v>300110116001</v>
          </cell>
        </row>
        <row r="1548">
          <cell r="L1548">
            <v>69.3</v>
          </cell>
          <cell r="M1548">
            <v>61</v>
          </cell>
        </row>
        <row r="1548">
          <cell r="O1548">
            <v>130.3</v>
          </cell>
          <cell r="P1548">
            <v>130.3</v>
          </cell>
          <cell r="Q1548" t="str">
            <v>男</v>
          </cell>
        </row>
        <row r="1549">
          <cell r="B1549" t="str">
            <v>130353014002719</v>
          </cell>
          <cell r="C1549" t="str">
            <v>362204200107248919</v>
          </cell>
          <cell r="D1549" t="str">
            <v>王龙</v>
          </cell>
          <cell r="E1549" t="str">
            <v>行政执法类</v>
          </cell>
          <cell r="F1549" t="str">
            <v>国家税务总局江西省税务局</v>
          </cell>
          <cell r="G1549" t="str">
            <v>130117</v>
          </cell>
          <cell r="H1549" t="str">
            <v>国家税务总局宜春经济技术开发区税务局</v>
          </cell>
          <cell r="I1549" t="str">
            <v>一级行政执法员</v>
          </cell>
          <cell r="J1549" t="str">
            <v>300110116001</v>
          </cell>
        </row>
        <row r="1549">
          <cell r="L1549">
            <v>71.7</v>
          </cell>
          <cell r="M1549">
            <v>58</v>
          </cell>
        </row>
        <row r="1549">
          <cell r="O1549">
            <v>129.7</v>
          </cell>
          <cell r="P1549">
            <v>129.7</v>
          </cell>
          <cell r="Q1549" t="str">
            <v>男</v>
          </cell>
        </row>
        <row r="1550">
          <cell r="B1550" t="str">
            <v>130332011011310</v>
          </cell>
          <cell r="C1550" t="str">
            <v>362429200212200034</v>
          </cell>
          <cell r="D1550" t="str">
            <v>鲍鹤洋</v>
          </cell>
          <cell r="E1550" t="str">
            <v>行政执法类</v>
          </cell>
          <cell r="F1550" t="str">
            <v>国家税务总局江西省税务局</v>
          </cell>
          <cell r="G1550" t="str">
            <v>130117</v>
          </cell>
          <cell r="H1550" t="str">
            <v>国家税务总局宜春经济技术开发区税务局</v>
          </cell>
          <cell r="I1550" t="str">
            <v>一级行政执法员</v>
          </cell>
          <cell r="J1550" t="str">
            <v>300110116001</v>
          </cell>
        </row>
        <row r="1550">
          <cell r="L1550">
            <v>68.8</v>
          </cell>
          <cell r="M1550">
            <v>60.5</v>
          </cell>
        </row>
        <row r="1550">
          <cell r="O1550">
            <v>129.3</v>
          </cell>
          <cell r="P1550">
            <v>129.3</v>
          </cell>
          <cell r="Q1550" t="str">
            <v>男</v>
          </cell>
        </row>
        <row r="1551">
          <cell r="B1551" t="str">
            <v>130336220101912</v>
          </cell>
          <cell r="C1551" t="str">
            <v>362227200205132930</v>
          </cell>
          <cell r="D1551" t="str">
            <v>吴越川</v>
          </cell>
          <cell r="E1551" t="str">
            <v>行政执法类</v>
          </cell>
          <cell r="F1551" t="str">
            <v>国家税务总局江西省税务局</v>
          </cell>
          <cell r="G1551" t="str">
            <v>130117</v>
          </cell>
          <cell r="H1551" t="str">
            <v>国家税务总局宜春经济技术开发区税务局</v>
          </cell>
          <cell r="I1551" t="str">
            <v>一级行政执法员</v>
          </cell>
          <cell r="J1551" t="str">
            <v>300110116001</v>
          </cell>
        </row>
        <row r="1551">
          <cell r="L1551">
            <v>70.8</v>
          </cell>
          <cell r="M1551">
            <v>58.5</v>
          </cell>
        </row>
        <row r="1551">
          <cell r="O1551">
            <v>129.3</v>
          </cell>
          <cell r="P1551">
            <v>129.3</v>
          </cell>
          <cell r="Q1551" t="str">
            <v>男</v>
          </cell>
        </row>
        <row r="1552">
          <cell r="B1552" t="str">
            <v>130332100108328</v>
          </cell>
          <cell r="C1552" t="str">
            <v>360902200206200025</v>
          </cell>
          <cell r="D1552" t="str">
            <v>肖艺雯</v>
          </cell>
          <cell r="E1552" t="str">
            <v>行政执法类</v>
          </cell>
          <cell r="F1552" t="str">
            <v>国家税务总局江西省税务局</v>
          </cell>
          <cell r="G1552" t="str">
            <v>130117</v>
          </cell>
          <cell r="H1552" t="str">
            <v>国家税务总局宜春经济技术开发区税务局</v>
          </cell>
          <cell r="I1552" t="str">
            <v>一级行政执法员</v>
          </cell>
          <cell r="J1552" t="str">
            <v>300110116001</v>
          </cell>
        </row>
        <row r="1552">
          <cell r="L1552">
            <v>65.7</v>
          </cell>
          <cell r="M1552">
            <v>63.5</v>
          </cell>
        </row>
        <row r="1552">
          <cell r="O1552">
            <v>129.2</v>
          </cell>
          <cell r="P1552">
            <v>129.2</v>
          </cell>
          <cell r="Q1552" t="str">
            <v>女</v>
          </cell>
        </row>
        <row r="1553">
          <cell r="B1553" t="str">
            <v>130336012601515</v>
          </cell>
          <cell r="C1553" t="str">
            <v>362202200202287331</v>
          </cell>
          <cell r="D1553" t="str">
            <v>熊雪骏</v>
          </cell>
          <cell r="E1553" t="str">
            <v>行政执法类</v>
          </cell>
          <cell r="F1553" t="str">
            <v>国家税务总局江西省税务局</v>
          </cell>
          <cell r="G1553" t="str">
            <v>130117</v>
          </cell>
          <cell r="H1553" t="str">
            <v>国家税务总局宜春经济技术开发区税务局</v>
          </cell>
          <cell r="I1553" t="str">
            <v>一级行政执法员</v>
          </cell>
          <cell r="J1553" t="str">
            <v>300110116001</v>
          </cell>
        </row>
        <row r="1553">
          <cell r="L1553">
            <v>66.4</v>
          </cell>
          <cell r="M1553">
            <v>62</v>
          </cell>
        </row>
        <row r="1553">
          <cell r="O1553">
            <v>128.4</v>
          </cell>
          <cell r="P1553">
            <v>128.4</v>
          </cell>
          <cell r="Q1553" t="str">
            <v>男</v>
          </cell>
        </row>
        <row r="1554">
          <cell r="B1554" t="str">
            <v>130334010200811</v>
          </cell>
          <cell r="C1554" t="str">
            <v>330482199806170011</v>
          </cell>
          <cell r="D1554" t="str">
            <v>杨艺</v>
          </cell>
          <cell r="E1554" t="str">
            <v>行政执法类</v>
          </cell>
          <cell r="F1554" t="str">
            <v>国家税务总局江西省税务局</v>
          </cell>
          <cell r="G1554" t="str">
            <v>130117</v>
          </cell>
          <cell r="H1554" t="str">
            <v>国家税务总局宜春经济技术开发区税务局</v>
          </cell>
          <cell r="I1554" t="str">
            <v>一级行政执法员</v>
          </cell>
          <cell r="J1554" t="str">
            <v>300110116001</v>
          </cell>
        </row>
        <row r="1554">
          <cell r="L1554">
            <v>68.2</v>
          </cell>
          <cell r="M1554">
            <v>58.5</v>
          </cell>
        </row>
        <row r="1554">
          <cell r="O1554">
            <v>126.7</v>
          </cell>
          <cell r="P1554">
            <v>126.7</v>
          </cell>
          <cell r="Q1554" t="str">
            <v>男</v>
          </cell>
        </row>
        <row r="1555">
          <cell r="B1555" t="str">
            <v>130336012203606</v>
          </cell>
          <cell r="C1555" t="str">
            <v>362322200302070659</v>
          </cell>
          <cell r="D1555" t="str">
            <v>俞炫华</v>
          </cell>
          <cell r="E1555" t="str">
            <v>行政执法类</v>
          </cell>
          <cell r="F1555" t="str">
            <v>国家税务总局江西省税务局</v>
          </cell>
          <cell r="G1555" t="str">
            <v>130117</v>
          </cell>
          <cell r="H1555" t="str">
            <v>国家税务总局宜春经济技术开发区税务局</v>
          </cell>
          <cell r="I1555" t="str">
            <v>一级行政执法员</v>
          </cell>
          <cell r="J1555" t="str">
            <v>300110116001</v>
          </cell>
        </row>
        <row r="1555">
          <cell r="L1555">
            <v>67.9</v>
          </cell>
          <cell r="M1555">
            <v>58.5</v>
          </cell>
        </row>
        <row r="1555">
          <cell r="O1555">
            <v>126.4</v>
          </cell>
          <cell r="P1555">
            <v>126.4</v>
          </cell>
          <cell r="Q1555" t="str">
            <v>男</v>
          </cell>
        </row>
        <row r="1556">
          <cell r="B1556" t="str">
            <v>130336011101328</v>
          </cell>
          <cell r="C1556" t="str">
            <v>362227200212144112</v>
          </cell>
          <cell r="D1556" t="str">
            <v>邱远航</v>
          </cell>
          <cell r="E1556" t="str">
            <v>行政执法类</v>
          </cell>
          <cell r="F1556" t="str">
            <v>国家税务总局江西省税务局</v>
          </cell>
          <cell r="G1556" t="str">
            <v>130117</v>
          </cell>
          <cell r="H1556" t="str">
            <v>国家税务总局宜春经济技术开发区税务局</v>
          </cell>
          <cell r="I1556" t="str">
            <v>一级行政执法员</v>
          </cell>
          <cell r="J1556" t="str">
            <v>300110116001</v>
          </cell>
        </row>
        <row r="1556">
          <cell r="L1556">
            <v>67.2</v>
          </cell>
          <cell r="M1556">
            <v>59</v>
          </cell>
        </row>
        <row r="1556">
          <cell r="O1556">
            <v>126.2</v>
          </cell>
          <cell r="P1556">
            <v>126.2</v>
          </cell>
          <cell r="Q1556" t="str">
            <v>男</v>
          </cell>
        </row>
        <row r="1557">
          <cell r="B1557" t="str">
            <v>130336012300601</v>
          </cell>
          <cell r="C1557" t="str">
            <v>362201200208180037</v>
          </cell>
          <cell r="D1557" t="str">
            <v>易浩轩</v>
          </cell>
          <cell r="E1557" t="str">
            <v>行政执法类</v>
          </cell>
          <cell r="F1557" t="str">
            <v>国家税务总局江西省税务局</v>
          </cell>
          <cell r="G1557" t="str">
            <v>130117</v>
          </cell>
          <cell r="H1557" t="str">
            <v>国家税务总局宜春经济技术开发区税务局</v>
          </cell>
          <cell r="I1557" t="str">
            <v>一级行政执法员</v>
          </cell>
          <cell r="J1557" t="str">
            <v>300110116001</v>
          </cell>
        </row>
        <row r="1557">
          <cell r="L1557">
            <v>67.3</v>
          </cell>
          <cell r="M1557">
            <v>57</v>
          </cell>
        </row>
        <row r="1557">
          <cell r="O1557">
            <v>124.3</v>
          </cell>
          <cell r="P1557">
            <v>124.3</v>
          </cell>
          <cell r="Q1557" t="str">
            <v>男</v>
          </cell>
        </row>
        <row r="1558">
          <cell r="B1558" t="str">
            <v>130336040502926</v>
          </cell>
          <cell r="C1558" t="str">
            <v>362326200106070016</v>
          </cell>
          <cell r="D1558" t="str">
            <v>吴清风</v>
          </cell>
          <cell r="E1558" t="str">
            <v>行政执法类</v>
          </cell>
          <cell r="F1558" t="str">
            <v>国家税务总局江西省税务局</v>
          </cell>
          <cell r="G1558" t="str">
            <v>130117</v>
          </cell>
          <cell r="H1558" t="str">
            <v>国家税务总局上饶市税务局第一税务分局</v>
          </cell>
          <cell r="I1558" t="str">
            <v>一级行政执法员（一）</v>
          </cell>
          <cell r="J1558" t="str">
            <v>300110117001</v>
          </cell>
        </row>
        <row r="1558">
          <cell r="L1558">
            <v>68.5</v>
          </cell>
          <cell r="M1558">
            <v>69</v>
          </cell>
        </row>
        <row r="1558">
          <cell r="O1558">
            <v>137.5</v>
          </cell>
          <cell r="P1558">
            <v>137.5</v>
          </cell>
          <cell r="Q1558" t="str">
            <v>男</v>
          </cell>
        </row>
        <row r="1559">
          <cell r="B1559" t="str">
            <v>130350013802526</v>
          </cell>
          <cell r="C1559" t="str">
            <v>362322199902080038</v>
          </cell>
          <cell r="D1559" t="str">
            <v>杨晟晖</v>
          </cell>
          <cell r="E1559" t="str">
            <v>行政执法类</v>
          </cell>
          <cell r="F1559" t="str">
            <v>国家税务总局江西省税务局</v>
          </cell>
          <cell r="G1559" t="str">
            <v>130117</v>
          </cell>
          <cell r="H1559" t="str">
            <v>国家税务总局上饶市税务局第一税务分局</v>
          </cell>
          <cell r="I1559" t="str">
            <v>一级行政执法员（一）</v>
          </cell>
          <cell r="J1559" t="str">
            <v>300110117001</v>
          </cell>
        </row>
        <row r="1559">
          <cell r="L1559">
            <v>72.1</v>
          </cell>
          <cell r="M1559">
            <v>59.5</v>
          </cell>
        </row>
        <row r="1559">
          <cell r="O1559">
            <v>131.6</v>
          </cell>
          <cell r="P1559">
            <v>131.6</v>
          </cell>
          <cell r="Q1559" t="str">
            <v>男</v>
          </cell>
        </row>
        <row r="1560">
          <cell r="B1560" t="str">
            <v>130312012700920</v>
          </cell>
          <cell r="C1560" t="str">
            <v>362301200203060015</v>
          </cell>
          <cell r="D1560" t="str">
            <v>李承宸</v>
          </cell>
          <cell r="E1560" t="str">
            <v>行政执法类</v>
          </cell>
          <cell r="F1560" t="str">
            <v>国家税务总局江西省税务局</v>
          </cell>
          <cell r="G1560" t="str">
            <v>130117</v>
          </cell>
          <cell r="H1560" t="str">
            <v>国家税务总局上饶市税务局第一税务分局</v>
          </cell>
          <cell r="I1560" t="str">
            <v>一级行政执法员（一）</v>
          </cell>
          <cell r="J1560" t="str">
            <v>300110117001</v>
          </cell>
        </row>
        <row r="1560">
          <cell r="L1560">
            <v>67.1</v>
          </cell>
          <cell r="M1560">
            <v>62.5</v>
          </cell>
        </row>
        <row r="1560">
          <cell r="O1560">
            <v>129.6</v>
          </cell>
          <cell r="P1560">
            <v>129.6</v>
          </cell>
          <cell r="Q1560" t="str">
            <v>男</v>
          </cell>
        </row>
        <row r="1561">
          <cell r="B1561" t="str">
            <v>130335020600211</v>
          </cell>
          <cell r="C1561" t="str">
            <v>362301199703160033</v>
          </cell>
          <cell r="D1561" t="str">
            <v>祝鹏来</v>
          </cell>
          <cell r="E1561" t="str">
            <v>行政执法类</v>
          </cell>
          <cell r="F1561" t="str">
            <v>国家税务总局江西省税务局</v>
          </cell>
          <cell r="G1561" t="str">
            <v>130117</v>
          </cell>
          <cell r="H1561" t="str">
            <v>国家税务总局上饶市税务局第一税务分局</v>
          </cell>
          <cell r="I1561" t="str">
            <v>一级行政执法员（一）</v>
          </cell>
          <cell r="J1561" t="str">
            <v>300110117001</v>
          </cell>
        </row>
        <row r="1561">
          <cell r="L1561">
            <v>68.5</v>
          </cell>
          <cell r="M1561">
            <v>61</v>
          </cell>
        </row>
        <row r="1561">
          <cell r="O1561">
            <v>129.5</v>
          </cell>
          <cell r="P1561">
            <v>129.5</v>
          </cell>
          <cell r="Q1561" t="str">
            <v>男</v>
          </cell>
        </row>
        <row r="1562">
          <cell r="B1562" t="str">
            <v>130351012300915</v>
          </cell>
          <cell r="C1562" t="str">
            <v>362321200112198612</v>
          </cell>
          <cell r="D1562" t="str">
            <v>姜雷</v>
          </cell>
          <cell r="E1562" t="str">
            <v>行政执法类</v>
          </cell>
          <cell r="F1562" t="str">
            <v>国家税务总局江西省税务局</v>
          </cell>
          <cell r="G1562" t="str">
            <v>130117</v>
          </cell>
          <cell r="H1562" t="str">
            <v>国家税务总局上饶市税务局第一税务分局</v>
          </cell>
          <cell r="I1562" t="str">
            <v>一级行政执法员（一）</v>
          </cell>
          <cell r="J1562" t="str">
            <v>300110117001</v>
          </cell>
        </row>
        <row r="1562">
          <cell r="L1562">
            <v>65.6</v>
          </cell>
          <cell r="M1562">
            <v>62.5</v>
          </cell>
        </row>
        <row r="1562">
          <cell r="O1562">
            <v>128.1</v>
          </cell>
          <cell r="P1562">
            <v>128.1</v>
          </cell>
          <cell r="Q1562" t="str">
            <v>男</v>
          </cell>
        </row>
        <row r="1563">
          <cell r="B1563" t="str">
            <v>130346010902725</v>
          </cell>
          <cell r="C1563" t="str">
            <v>362301200110234012</v>
          </cell>
          <cell r="D1563" t="str">
            <v>郑志程</v>
          </cell>
          <cell r="E1563" t="str">
            <v>行政执法类</v>
          </cell>
          <cell r="F1563" t="str">
            <v>国家税务总局江西省税务局</v>
          </cell>
          <cell r="G1563" t="str">
            <v>130117</v>
          </cell>
          <cell r="H1563" t="str">
            <v>国家税务总局上饶市税务局第一税务分局</v>
          </cell>
          <cell r="I1563" t="str">
            <v>一级行政执法员（一）</v>
          </cell>
          <cell r="J1563" t="str">
            <v>300110117001</v>
          </cell>
        </row>
        <row r="1563">
          <cell r="L1563">
            <v>62.5</v>
          </cell>
          <cell r="M1563">
            <v>64</v>
          </cell>
        </row>
        <row r="1563">
          <cell r="O1563">
            <v>126.5</v>
          </cell>
          <cell r="P1563">
            <v>126.5</v>
          </cell>
          <cell r="Q1563" t="str">
            <v>男</v>
          </cell>
        </row>
        <row r="1564">
          <cell r="B1564" t="str">
            <v>130331013703030</v>
          </cell>
          <cell r="C1564" t="str">
            <v>36232220020903002X</v>
          </cell>
          <cell r="D1564" t="str">
            <v>苏文瑶</v>
          </cell>
          <cell r="E1564" t="str">
            <v>行政执法类</v>
          </cell>
          <cell r="F1564" t="str">
            <v>国家税务总局江西省税务局</v>
          </cell>
          <cell r="G1564" t="str">
            <v>130117</v>
          </cell>
          <cell r="H1564" t="str">
            <v>国家税务总局上饶市税务局第一税务分局</v>
          </cell>
          <cell r="I1564" t="str">
            <v>一级行政执法员（二）</v>
          </cell>
          <cell r="J1564" t="str">
            <v>300110117002</v>
          </cell>
        </row>
        <row r="1564">
          <cell r="L1564">
            <v>67.8</v>
          </cell>
          <cell r="M1564">
            <v>74</v>
          </cell>
        </row>
        <row r="1564">
          <cell r="O1564">
            <v>141.8</v>
          </cell>
          <cell r="P1564">
            <v>141.8</v>
          </cell>
          <cell r="Q1564" t="str">
            <v>女</v>
          </cell>
        </row>
        <row r="1565">
          <cell r="B1565" t="str">
            <v>130336230301122</v>
          </cell>
          <cell r="C1565" t="str">
            <v>36230120000930352X</v>
          </cell>
          <cell r="D1565" t="str">
            <v>郑恺怡</v>
          </cell>
          <cell r="E1565" t="str">
            <v>行政执法类</v>
          </cell>
          <cell r="F1565" t="str">
            <v>国家税务总局江西省税务局</v>
          </cell>
          <cell r="G1565" t="str">
            <v>130117</v>
          </cell>
          <cell r="H1565" t="str">
            <v>国家税务总局上饶市税务局第一税务分局</v>
          </cell>
          <cell r="I1565" t="str">
            <v>一级行政执法员（二）</v>
          </cell>
          <cell r="J1565" t="str">
            <v>300110117002</v>
          </cell>
        </row>
        <row r="1565">
          <cell r="L1565">
            <v>72.6</v>
          </cell>
          <cell r="M1565">
            <v>69</v>
          </cell>
        </row>
        <row r="1565">
          <cell r="O1565">
            <v>141.6</v>
          </cell>
          <cell r="P1565">
            <v>141.6</v>
          </cell>
          <cell r="Q1565" t="str">
            <v>女</v>
          </cell>
        </row>
        <row r="1566">
          <cell r="B1566" t="str">
            <v>130336013104113</v>
          </cell>
          <cell r="C1566" t="str">
            <v>361125199908060721</v>
          </cell>
          <cell r="D1566" t="str">
            <v>许梦玲</v>
          </cell>
          <cell r="E1566" t="str">
            <v>行政执法类</v>
          </cell>
          <cell r="F1566" t="str">
            <v>国家税务总局江西省税务局</v>
          </cell>
          <cell r="G1566" t="str">
            <v>130117</v>
          </cell>
          <cell r="H1566" t="str">
            <v>国家税务总局上饶市税务局第一税务分局</v>
          </cell>
          <cell r="I1566" t="str">
            <v>一级行政执法员（二）</v>
          </cell>
          <cell r="J1566" t="str">
            <v>300110117002</v>
          </cell>
        </row>
        <row r="1566">
          <cell r="L1566">
            <v>70.5</v>
          </cell>
          <cell r="M1566">
            <v>69.5</v>
          </cell>
        </row>
        <row r="1566">
          <cell r="O1566">
            <v>140</v>
          </cell>
          <cell r="P1566">
            <v>140</v>
          </cell>
          <cell r="Q1566" t="str">
            <v>女</v>
          </cell>
        </row>
        <row r="1567">
          <cell r="B1567" t="str">
            <v>130333110301506</v>
          </cell>
          <cell r="C1567" t="str">
            <v>361124199908196024</v>
          </cell>
          <cell r="D1567" t="str">
            <v>戴小鱼</v>
          </cell>
          <cell r="E1567" t="str">
            <v>行政执法类</v>
          </cell>
          <cell r="F1567" t="str">
            <v>国家税务总局江西省税务局</v>
          </cell>
          <cell r="G1567" t="str">
            <v>130117</v>
          </cell>
          <cell r="H1567" t="str">
            <v>国家税务总局上饶市税务局第一税务分局</v>
          </cell>
          <cell r="I1567" t="str">
            <v>一级行政执法员（二）</v>
          </cell>
          <cell r="J1567" t="str">
            <v>300110117002</v>
          </cell>
        </row>
        <row r="1567">
          <cell r="L1567">
            <v>71</v>
          </cell>
          <cell r="M1567">
            <v>66</v>
          </cell>
        </row>
        <row r="1567">
          <cell r="O1567">
            <v>137</v>
          </cell>
          <cell r="P1567">
            <v>137</v>
          </cell>
          <cell r="Q1567" t="str">
            <v>女</v>
          </cell>
        </row>
        <row r="1568">
          <cell r="B1568" t="str">
            <v>130342014602902</v>
          </cell>
          <cell r="C1568" t="str">
            <v>362321200007181923</v>
          </cell>
          <cell r="D1568" t="str">
            <v>黄佳慧</v>
          </cell>
          <cell r="E1568" t="str">
            <v>行政执法类</v>
          </cell>
          <cell r="F1568" t="str">
            <v>国家税务总局江西省税务局</v>
          </cell>
          <cell r="G1568" t="str">
            <v>130117</v>
          </cell>
          <cell r="H1568" t="str">
            <v>国家税务总局上饶市税务局第一税务分局</v>
          </cell>
          <cell r="I1568" t="str">
            <v>一级行政执法员（二）</v>
          </cell>
          <cell r="J1568" t="str">
            <v>300110117002</v>
          </cell>
        </row>
        <row r="1568">
          <cell r="L1568">
            <v>73.7</v>
          </cell>
          <cell r="M1568">
            <v>61.5</v>
          </cell>
        </row>
        <row r="1568">
          <cell r="O1568">
            <v>135.2</v>
          </cell>
          <cell r="P1568">
            <v>135.2</v>
          </cell>
          <cell r="Q1568" t="str">
            <v>女</v>
          </cell>
        </row>
        <row r="1569">
          <cell r="B1569" t="str">
            <v>130336012400908</v>
          </cell>
          <cell r="C1569" t="str">
            <v>362321200303170049</v>
          </cell>
          <cell r="D1569" t="str">
            <v>刘慧钦</v>
          </cell>
          <cell r="E1569" t="str">
            <v>行政执法类</v>
          </cell>
          <cell r="F1569" t="str">
            <v>国家税务总局江西省税务局</v>
          </cell>
          <cell r="G1569" t="str">
            <v>130117</v>
          </cell>
          <cell r="H1569" t="str">
            <v>国家税务总局上饶市税务局第一税务分局</v>
          </cell>
          <cell r="I1569" t="str">
            <v>一级行政执法员（二）</v>
          </cell>
          <cell r="J1569" t="str">
            <v>300110117002</v>
          </cell>
        </row>
        <row r="1569">
          <cell r="L1569">
            <v>70.8</v>
          </cell>
          <cell r="M1569">
            <v>64</v>
          </cell>
        </row>
        <row r="1569">
          <cell r="O1569">
            <v>134.8</v>
          </cell>
          <cell r="P1569">
            <v>134.8</v>
          </cell>
          <cell r="Q1569" t="str">
            <v>女</v>
          </cell>
        </row>
        <row r="1570">
          <cell r="B1570" t="str">
            <v>130311067400705</v>
          </cell>
          <cell r="C1570" t="str">
            <v>36230120020725102X</v>
          </cell>
          <cell r="D1570" t="str">
            <v>杨兰</v>
          </cell>
          <cell r="E1570" t="str">
            <v>行政执法类</v>
          </cell>
          <cell r="F1570" t="str">
            <v>国家税务总局江西省税务局</v>
          </cell>
          <cell r="G1570" t="str">
            <v>130117</v>
          </cell>
          <cell r="H1570" t="str">
            <v>国家税务总局上饶市税务局第一税务分局</v>
          </cell>
          <cell r="I1570" t="str">
            <v>一级行政执法员（三）</v>
          </cell>
          <cell r="J1570" t="str">
            <v>300110117003</v>
          </cell>
        </row>
        <row r="1570">
          <cell r="L1570">
            <v>77.1</v>
          </cell>
          <cell r="M1570">
            <v>70.5</v>
          </cell>
        </row>
        <row r="1570">
          <cell r="O1570">
            <v>147.6</v>
          </cell>
          <cell r="P1570">
            <v>147.6</v>
          </cell>
          <cell r="Q1570" t="str">
            <v>女</v>
          </cell>
        </row>
        <row r="1571">
          <cell r="B1571" t="str">
            <v>130311140702010</v>
          </cell>
          <cell r="C1571" t="str">
            <v>362325200203160041</v>
          </cell>
          <cell r="D1571" t="str">
            <v>孙佳慧</v>
          </cell>
          <cell r="E1571" t="str">
            <v>行政执法类</v>
          </cell>
          <cell r="F1571" t="str">
            <v>国家税务总局江西省税务局</v>
          </cell>
          <cell r="G1571" t="str">
            <v>130117</v>
          </cell>
          <cell r="H1571" t="str">
            <v>国家税务总局上饶市税务局第一税务分局</v>
          </cell>
          <cell r="I1571" t="str">
            <v>一级行政执法员（三）</v>
          </cell>
          <cell r="J1571" t="str">
            <v>300110117003</v>
          </cell>
        </row>
        <row r="1571">
          <cell r="L1571">
            <v>73.7</v>
          </cell>
          <cell r="M1571">
            <v>66</v>
          </cell>
        </row>
        <row r="1571">
          <cell r="O1571">
            <v>139.7</v>
          </cell>
          <cell r="P1571">
            <v>139.7</v>
          </cell>
          <cell r="Q1571" t="str">
            <v>女</v>
          </cell>
        </row>
        <row r="1572">
          <cell r="B1572" t="str">
            <v>130344013601726</v>
          </cell>
          <cell r="C1572" t="str">
            <v>362330200206120214</v>
          </cell>
          <cell r="D1572" t="str">
            <v>郑学铭</v>
          </cell>
          <cell r="E1572" t="str">
            <v>行政执法类</v>
          </cell>
          <cell r="F1572" t="str">
            <v>国家税务总局江西省税务局</v>
          </cell>
          <cell r="G1572" t="str">
            <v>130117</v>
          </cell>
          <cell r="H1572" t="str">
            <v>国家税务总局上饶市税务局第一税务分局</v>
          </cell>
          <cell r="I1572" t="str">
            <v>一级行政执法员（三）</v>
          </cell>
          <cell r="J1572" t="str">
            <v>300110117003</v>
          </cell>
        </row>
        <row r="1572">
          <cell r="L1572">
            <v>71.8</v>
          </cell>
          <cell r="M1572">
            <v>64.5</v>
          </cell>
        </row>
        <row r="1572">
          <cell r="O1572">
            <v>136.3</v>
          </cell>
          <cell r="P1572">
            <v>136.3</v>
          </cell>
          <cell r="Q1572" t="str">
            <v>男</v>
          </cell>
        </row>
        <row r="1573">
          <cell r="B1573" t="str">
            <v>130336011200121</v>
          </cell>
          <cell r="C1573" t="str">
            <v>362301200206101513</v>
          </cell>
          <cell r="D1573" t="str">
            <v>刘溢多</v>
          </cell>
          <cell r="E1573" t="str">
            <v>行政执法类</v>
          </cell>
          <cell r="F1573" t="str">
            <v>国家税务总局江西省税务局</v>
          </cell>
          <cell r="G1573" t="str">
            <v>130117</v>
          </cell>
          <cell r="H1573" t="str">
            <v>国家税务总局上饶市税务局第一税务分局</v>
          </cell>
          <cell r="I1573" t="str">
            <v>一级行政执法员（三）</v>
          </cell>
          <cell r="J1573" t="str">
            <v>300110117003</v>
          </cell>
        </row>
        <row r="1573">
          <cell r="L1573">
            <v>68.4</v>
          </cell>
          <cell r="M1573">
            <v>64.5</v>
          </cell>
        </row>
        <row r="1573">
          <cell r="O1573">
            <v>132.9</v>
          </cell>
          <cell r="P1573">
            <v>132.9</v>
          </cell>
          <cell r="Q1573" t="str">
            <v>男</v>
          </cell>
        </row>
        <row r="1574">
          <cell r="B1574" t="str">
            <v>130336230200603</v>
          </cell>
          <cell r="C1574" t="str">
            <v>362301200206300010</v>
          </cell>
          <cell r="D1574" t="str">
            <v>王佳骏</v>
          </cell>
          <cell r="E1574" t="str">
            <v>行政执法类</v>
          </cell>
          <cell r="F1574" t="str">
            <v>国家税务总局江西省税务局</v>
          </cell>
          <cell r="G1574" t="str">
            <v>130117</v>
          </cell>
          <cell r="H1574" t="str">
            <v>国家税务总局上饶市税务局第一税务分局</v>
          </cell>
          <cell r="I1574" t="str">
            <v>一级行政执法员（三）</v>
          </cell>
          <cell r="J1574" t="str">
            <v>300110117003</v>
          </cell>
        </row>
        <row r="1574">
          <cell r="L1574">
            <v>70.7</v>
          </cell>
          <cell r="M1574">
            <v>60.5</v>
          </cell>
        </row>
        <row r="1574">
          <cell r="O1574">
            <v>131.2</v>
          </cell>
          <cell r="P1574">
            <v>131.2</v>
          </cell>
          <cell r="Q1574" t="str">
            <v>男</v>
          </cell>
        </row>
        <row r="1575">
          <cell r="B1575" t="str">
            <v>130336030105824</v>
          </cell>
          <cell r="C1575" t="str">
            <v>362322200106271517</v>
          </cell>
          <cell r="D1575" t="str">
            <v>刘涛</v>
          </cell>
          <cell r="E1575" t="str">
            <v>行政执法类</v>
          </cell>
          <cell r="F1575" t="str">
            <v>国家税务总局江西省税务局</v>
          </cell>
          <cell r="G1575" t="str">
            <v>130117</v>
          </cell>
          <cell r="H1575" t="str">
            <v>国家税务总局上饶市税务局第一税务分局</v>
          </cell>
          <cell r="I1575" t="str">
            <v>一级行政执法员（三）</v>
          </cell>
          <cell r="J1575" t="str">
            <v>300110117003</v>
          </cell>
        </row>
        <row r="1575">
          <cell r="L1575">
            <v>74.6</v>
          </cell>
          <cell r="M1575">
            <v>54.5</v>
          </cell>
        </row>
        <row r="1575">
          <cell r="O1575">
            <v>129.1</v>
          </cell>
          <cell r="P1575">
            <v>129.1</v>
          </cell>
          <cell r="Q1575" t="str">
            <v>男</v>
          </cell>
        </row>
        <row r="1576">
          <cell r="B1576" t="str">
            <v>130336230202506</v>
          </cell>
          <cell r="C1576" t="str">
            <v>360732199606270614</v>
          </cell>
          <cell r="D1576" t="str">
            <v>钟辉</v>
          </cell>
          <cell r="E1576" t="str">
            <v>行政执法类</v>
          </cell>
          <cell r="F1576" t="str">
            <v>国家税务总局江西省税务局</v>
          </cell>
          <cell r="G1576" t="str">
            <v>130117</v>
          </cell>
          <cell r="H1576" t="str">
            <v>国家税务总局上饶市信州区税务局</v>
          </cell>
          <cell r="I1576" t="str">
            <v>一级行政执法员（一）</v>
          </cell>
          <cell r="J1576" t="str">
            <v>300110123001</v>
          </cell>
        </row>
        <row r="1576">
          <cell r="L1576">
            <v>64.6</v>
          </cell>
          <cell r="M1576">
            <v>67.5</v>
          </cell>
        </row>
        <row r="1576">
          <cell r="O1576">
            <v>132.1</v>
          </cell>
          <cell r="P1576">
            <v>132.1</v>
          </cell>
          <cell r="Q1576" t="str">
            <v>男</v>
          </cell>
        </row>
        <row r="1577">
          <cell r="B1577" t="str">
            <v>130336011201113</v>
          </cell>
          <cell r="C1577" t="str">
            <v>36073120010404531X</v>
          </cell>
          <cell r="D1577" t="str">
            <v>王上辉</v>
          </cell>
          <cell r="E1577" t="str">
            <v>行政执法类</v>
          </cell>
          <cell r="F1577" t="str">
            <v>国家税务总局江西省税务局</v>
          </cell>
          <cell r="G1577" t="str">
            <v>130117</v>
          </cell>
          <cell r="H1577" t="str">
            <v>国家税务总局上饶市信州区税务局</v>
          </cell>
          <cell r="I1577" t="str">
            <v>一级行政执法员（一）</v>
          </cell>
          <cell r="J1577" t="str">
            <v>300110123001</v>
          </cell>
        </row>
        <row r="1577">
          <cell r="L1577">
            <v>66.4</v>
          </cell>
          <cell r="M1577">
            <v>62</v>
          </cell>
        </row>
        <row r="1577">
          <cell r="O1577">
            <v>128.4</v>
          </cell>
          <cell r="P1577">
            <v>128.4</v>
          </cell>
          <cell r="Q1577" t="str">
            <v>男</v>
          </cell>
        </row>
        <row r="1578">
          <cell r="B1578" t="str">
            <v>130331014902330</v>
          </cell>
          <cell r="C1578" t="str">
            <v>361121200011192113</v>
          </cell>
          <cell r="D1578" t="str">
            <v>陈钟耀</v>
          </cell>
          <cell r="E1578" t="str">
            <v>行政执法类</v>
          </cell>
          <cell r="F1578" t="str">
            <v>国家税务总局江西省税务局</v>
          </cell>
          <cell r="G1578" t="str">
            <v>130117</v>
          </cell>
          <cell r="H1578" t="str">
            <v>国家税务总局上饶市信州区税务局</v>
          </cell>
          <cell r="I1578" t="str">
            <v>一级行政执法员（一）</v>
          </cell>
          <cell r="J1578" t="str">
            <v>300110123001</v>
          </cell>
        </row>
        <row r="1578">
          <cell r="L1578">
            <v>66.7</v>
          </cell>
          <cell r="M1578">
            <v>60</v>
          </cell>
        </row>
        <row r="1578">
          <cell r="O1578">
            <v>126.7</v>
          </cell>
          <cell r="P1578">
            <v>126.7</v>
          </cell>
          <cell r="Q1578" t="str">
            <v>男</v>
          </cell>
        </row>
        <row r="1579">
          <cell r="B1579" t="str">
            <v>130336012602227</v>
          </cell>
          <cell r="C1579" t="str">
            <v>362334200207020018</v>
          </cell>
          <cell r="D1579" t="str">
            <v>俞科宇</v>
          </cell>
          <cell r="E1579" t="str">
            <v>行政执法类</v>
          </cell>
          <cell r="F1579" t="str">
            <v>国家税务总局江西省税务局</v>
          </cell>
          <cell r="G1579" t="str">
            <v>130117</v>
          </cell>
          <cell r="H1579" t="str">
            <v>国家税务总局上饶市信州区税务局</v>
          </cell>
          <cell r="I1579" t="str">
            <v>一级行政执法员（一）</v>
          </cell>
          <cell r="J1579" t="str">
            <v>300110123001</v>
          </cell>
        </row>
        <row r="1579">
          <cell r="L1579">
            <v>65.2</v>
          </cell>
          <cell r="M1579">
            <v>60.5</v>
          </cell>
        </row>
        <row r="1579">
          <cell r="O1579">
            <v>125.7</v>
          </cell>
          <cell r="P1579">
            <v>125.7</v>
          </cell>
          <cell r="Q1579" t="str">
            <v>男</v>
          </cell>
        </row>
        <row r="1580">
          <cell r="B1580" t="str">
            <v>130335101600218</v>
          </cell>
          <cell r="C1580" t="str">
            <v>360424199904156039</v>
          </cell>
          <cell r="D1580" t="str">
            <v>龚四旺</v>
          </cell>
          <cell r="E1580" t="str">
            <v>行政执法类</v>
          </cell>
          <cell r="F1580" t="str">
            <v>国家税务总局江西省税务局</v>
          </cell>
          <cell r="G1580" t="str">
            <v>130117</v>
          </cell>
          <cell r="H1580" t="str">
            <v>国家税务总局上饶市信州区税务局</v>
          </cell>
          <cell r="I1580" t="str">
            <v>一级行政执法员（一）</v>
          </cell>
          <cell r="J1580" t="str">
            <v>300110123001</v>
          </cell>
        </row>
        <row r="1580">
          <cell r="L1580">
            <v>64</v>
          </cell>
          <cell r="M1580">
            <v>56.5</v>
          </cell>
        </row>
        <row r="1580">
          <cell r="O1580">
            <v>120.5</v>
          </cell>
          <cell r="P1580">
            <v>120.5</v>
          </cell>
          <cell r="Q1580" t="str">
            <v>男</v>
          </cell>
        </row>
        <row r="1581">
          <cell r="B1581" t="str">
            <v>130336230204710</v>
          </cell>
          <cell r="C1581" t="str">
            <v>362321199910297134</v>
          </cell>
          <cell r="D1581" t="str">
            <v>黄浩炜</v>
          </cell>
          <cell r="E1581" t="str">
            <v>行政执法类</v>
          </cell>
          <cell r="F1581" t="str">
            <v>国家税务总局江西省税务局</v>
          </cell>
          <cell r="G1581" t="str">
            <v>130117</v>
          </cell>
          <cell r="H1581" t="str">
            <v>国家税务总局上饶市信州区税务局</v>
          </cell>
          <cell r="I1581" t="str">
            <v>一级行政执法员（一）</v>
          </cell>
          <cell r="J1581" t="str">
            <v>300110123001</v>
          </cell>
        </row>
        <row r="1581">
          <cell r="L1581">
            <v>59.6</v>
          </cell>
          <cell r="M1581">
            <v>60</v>
          </cell>
        </row>
        <row r="1581">
          <cell r="O1581">
            <v>119.6</v>
          </cell>
          <cell r="P1581">
            <v>119.6</v>
          </cell>
          <cell r="Q1581" t="str">
            <v>男</v>
          </cell>
        </row>
        <row r="1582">
          <cell r="B1582" t="str">
            <v>130336040304328</v>
          </cell>
          <cell r="C1582" t="str">
            <v>362228200106283115</v>
          </cell>
          <cell r="D1582" t="str">
            <v>晏洋</v>
          </cell>
          <cell r="E1582" t="str">
            <v>行政执法类</v>
          </cell>
          <cell r="F1582" t="str">
            <v>国家税务总局江西省税务局</v>
          </cell>
          <cell r="G1582" t="str">
            <v>130117</v>
          </cell>
          <cell r="H1582" t="str">
            <v>国家税务总局上饶市信州区税务局</v>
          </cell>
          <cell r="I1582" t="str">
            <v>一级行政执法员（一）</v>
          </cell>
          <cell r="J1582" t="str">
            <v>300110123001</v>
          </cell>
        </row>
        <row r="1582">
          <cell r="L1582">
            <v>57.8</v>
          </cell>
          <cell r="M1582">
            <v>61.5</v>
          </cell>
        </row>
        <row r="1582">
          <cell r="O1582">
            <v>119.3</v>
          </cell>
          <cell r="P1582">
            <v>119.3</v>
          </cell>
          <cell r="Q1582" t="str">
            <v>男</v>
          </cell>
        </row>
        <row r="1583">
          <cell r="B1583" t="str">
            <v>130336230206329</v>
          </cell>
          <cell r="C1583" t="str">
            <v>362301200210072524</v>
          </cell>
          <cell r="D1583" t="str">
            <v>周蜜</v>
          </cell>
          <cell r="E1583" t="str">
            <v>行政执法类</v>
          </cell>
          <cell r="F1583" t="str">
            <v>国家税务总局江西省税务局</v>
          </cell>
          <cell r="G1583" t="str">
            <v>130117</v>
          </cell>
          <cell r="H1583" t="str">
            <v>国家税务总局上饶市信州区税务局</v>
          </cell>
          <cell r="I1583" t="str">
            <v>一级行政执法员（二）</v>
          </cell>
          <cell r="J1583" t="str">
            <v>300110123002</v>
          </cell>
        </row>
        <row r="1583">
          <cell r="L1583">
            <v>65.4</v>
          </cell>
          <cell r="M1583">
            <v>66.5</v>
          </cell>
        </row>
        <row r="1583">
          <cell r="O1583">
            <v>131.9</v>
          </cell>
          <cell r="P1583">
            <v>131.9</v>
          </cell>
          <cell r="Q1583" t="str">
            <v>女</v>
          </cell>
        </row>
        <row r="1584">
          <cell r="B1584" t="str">
            <v>130333010900222</v>
          </cell>
          <cell r="C1584" t="str">
            <v>362302200211227520</v>
          </cell>
          <cell r="D1584" t="str">
            <v>徐建萌</v>
          </cell>
          <cell r="E1584" t="str">
            <v>行政执法类</v>
          </cell>
          <cell r="F1584" t="str">
            <v>国家税务总局江西省税务局</v>
          </cell>
          <cell r="G1584" t="str">
            <v>130117</v>
          </cell>
          <cell r="H1584" t="str">
            <v>国家税务总局上饶市信州区税务局</v>
          </cell>
          <cell r="I1584" t="str">
            <v>一级行政执法员（二）</v>
          </cell>
          <cell r="J1584" t="str">
            <v>300110123002</v>
          </cell>
        </row>
        <row r="1584">
          <cell r="L1584">
            <v>71.1</v>
          </cell>
          <cell r="M1584">
            <v>59</v>
          </cell>
        </row>
        <row r="1584">
          <cell r="O1584">
            <v>130.1</v>
          </cell>
          <cell r="P1584">
            <v>130.1</v>
          </cell>
          <cell r="Q1584" t="str">
            <v>女</v>
          </cell>
        </row>
        <row r="1585">
          <cell r="B1585" t="str">
            <v>130351012107324</v>
          </cell>
          <cell r="C1585" t="str">
            <v>361121200309080827</v>
          </cell>
          <cell r="D1585" t="str">
            <v>张佳蕾</v>
          </cell>
          <cell r="E1585" t="str">
            <v>行政执法类</v>
          </cell>
          <cell r="F1585" t="str">
            <v>国家税务总局江西省税务局</v>
          </cell>
          <cell r="G1585" t="str">
            <v>130117</v>
          </cell>
          <cell r="H1585" t="str">
            <v>国家税务总局上饶市信州区税务局</v>
          </cell>
          <cell r="I1585" t="str">
            <v>一级行政执法员（二）</v>
          </cell>
          <cell r="J1585" t="str">
            <v>300110123002</v>
          </cell>
        </row>
        <row r="1585">
          <cell r="L1585">
            <v>60.4</v>
          </cell>
          <cell r="M1585">
            <v>66.5</v>
          </cell>
        </row>
        <row r="1585">
          <cell r="O1585">
            <v>126.9</v>
          </cell>
          <cell r="P1585">
            <v>126.9</v>
          </cell>
          <cell r="Q1585" t="str">
            <v>女</v>
          </cell>
        </row>
        <row r="1586">
          <cell r="B1586" t="str">
            <v>130336011200320</v>
          </cell>
          <cell r="C1586" t="str">
            <v>361121200104276842</v>
          </cell>
          <cell r="D1586" t="str">
            <v>缪玉凤</v>
          </cell>
          <cell r="E1586" t="str">
            <v>行政执法类</v>
          </cell>
          <cell r="F1586" t="str">
            <v>国家税务总局江西省税务局</v>
          </cell>
          <cell r="G1586" t="str">
            <v>130117</v>
          </cell>
          <cell r="H1586" t="str">
            <v>国家税务总局上饶市信州区税务局</v>
          </cell>
          <cell r="I1586" t="str">
            <v>一级行政执法员（二）</v>
          </cell>
          <cell r="J1586" t="str">
            <v>300110123002</v>
          </cell>
        </row>
        <row r="1586">
          <cell r="L1586">
            <v>60.9</v>
          </cell>
          <cell r="M1586">
            <v>64</v>
          </cell>
        </row>
        <row r="1586">
          <cell r="O1586">
            <v>124.9</v>
          </cell>
          <cell r="P1586">
            <v>124.9</v>
          </cell>
          <cell r="Q1586" t="str">
            <v>女</v>
          </cell>
        </row>
        <row r="1587">
          <cell r="B1587" t="str">
            <v>130336230301613</v>
          </cell>
          <cell r="C1587" t="str">
            <v>362301199704144027</v>
          </cell>
          <cell r="D1587" t="str">
            <v>王子琦</v>
          </cell>
          <cell r="E1587" t="str">
            <v>行政执法类</v>
          </cell>
          <cell r="F1587" t="str">
            <v>国家税务总局江西省税务局</v>
          </cell>
          <cell r="G1587" t="str">
            <v>130117</v>
          </cell>
          <cell r="H1587" t="str">
            <v>国家税务总局上饶市信州区税务局</v>
          </cell>
          <cell r="I1587" t="str">
            <v>一级行政执法员（二）</v>
          </cell>
          <cell r="J1587" t="str">
            <v>300110123002</v>
          </cell>
        </row>
        <row r="1587">
          <cell r="L1587">
            <v>58.5</v>
          </cell>
          <cell r="M1587">
            <v>64</v>
          </cell>
        </row>
        <row r="1587">
          <cell r="O1587">
            <v>122.5</v>
          </cell>
          <cell r="P1587">
            <v>122.5</v>
          </cell>
          <cell r="Q1587" t="str">
            <v>女</v>
          </cell>
        </row>
        <row r="1588">
          <cell r="B1588" t="str">
            <v>130336011200204</v>
          </cell>
          <cell r="C1588" t="str">
            <v>36232119990803102X</v>
          </cell>
          <cell r="D1588" t="str">
            <v>张梦慧</v>
          </cell>
          <cell r="E1588" t="str">
            <v>行政执法类</v>
          </cell>
          <cell r="F1588" t="str">
            <v>国家税务总局江西省税务局</v>
          </cell>
          <cell r="G1588" t="str">
            <v>130117</v>
          </cell>
          <cell r="H1588" t="str">
            <v>国家税务总局上饶市信州区税务局</v>
          </cell>
          <cell r="I1588" t="str">
            <v>一级行政执法员（二）</v>
          </cell>
          <cell r="J1588" t="str">
            <v>300110123002</v>
          </cell>
        </row>
        <row r="1588">
          <cell r="L1588">
            <v>60.4</v>
          </cell>
          <cell r="M1588">
            <v>62</v>
          </cell>
        </row>
        <row r="1588">
          <cell r="O1588">
            <v>122.4</v>
          </cell>
          <cell r="P1588">
            <v>122.4</v>
          </cell>
          <cell r="Q1588" t="str">
            <v>女</v>
          </cell>
        </row>
        <row r="1589">
          <cell r="B1589" t="str">
            <v>130336050109112</v>
          </cell>
          <cell r="C1589" t="str">
            <v>360428200212195812</v>
          </cell>
          <cell r="D1589" t="str">
            <v>胡涛</v>
          </cell>
          <cell r="E1589" t="str">
            <v>行政执法类</v>
          </cell>
          <cell r="F1589" t="str">
            <v>国家税务总局江西省税务局</v>
          </cell>
          <cell r="G1589" t="str">
            <v>130117</v>
          </cell>
          <cell r="H1589" t="str">
            <v>国家税务总局上饶市信州区税务局</v>
          </cell>
          <cell r="I1589" t="str">
            <v>一级行政执法员（三）</v>
          </cell>
          <cell r="J1589" t="str">
            <v>300110123003</v>
          </cell>
        </row>
        <row r="1589">
          <cell r="L1589">
            <v>64.7</v>
          </cell>
          <cell r="M1589">
            <v>63.5</v>
          </cell>
        </row>
        <row r="1589">
          <cell r="O1589">
            <v>128.2</v>
          </cell>
          <cell r="P1589">
            <v>128.2</v>
          </cell>
          <cell r="Q1589" t="str">
            <v>男</v>
          </cell>
        </row>
        <row r="1590">
          <cell r="B1590" t="str">
            <v>130336011602824</v>
          </cell>
          <cell r="C1590" t="str">
            <v>362321200211251618</v>
          </cell>
          <cell r="D1590" t="str">
            <v>林孝威</v>
          </cell>
          <cell r="E1590" t="str">
            <v>行政执法类</v>
          </cell>
          <cell r="F1590" t="str">
            <v>国家税务总局江西省税务局</v>
          </cell>
          <cell r="G1590" t="str">
            <v>130117</v>
          </cell>
          <cell r="H1590" t="str">
            <v>国家税务总局上饶市信州区税务局</v>
          </cell>
          <cell r="I1590" t="str">
            <v>一级行政执法员（三）</v>
          </cell>
          <cell r="J1590" t="str">
            <v>300110123003</v>
          </cell>
        </row>
        <row r="1590">
          <cell r="L1590">
            <v>66.5</v>
          </cell>
          <cell r="M1590">
            <v>57</v>
          </cell>
        </row>
        <row r="1590">
          <cell r="O1590">
            <v>123.5</v>
          </cell>
          <cell r="P1590">
            <v>123.5</v>
          </cell>
          <cell r="Q1590" t="str">
            <v>男</v>
          </cell>
        </row>
        <row r="1591">
          <cell r="B1591" t="str">
            <v>130336011702609</v>
          </cell>
          <cell r="C1591" t="str">
            <v>362322200104211510</v>
          </cell>
          <cell r="D1591" t="str">
            <v>林必熠</v>
          </cell>
          <cell r="E1591" t="str">
            <v>行政执法类</v>
          </cell>
          <cell r="F1591" t="str">
            <v>国家税务总局江西省税务局</v>
          </cell>
          <cell r="G1591" t="str">
            <v>130117</v>
          </cell>
          <cell r="H1591" t="str">
            <v>国家税务总局上饶市信州区税务局</v>
          </cell>
          <cell r="I1591" t="str">
            <v>一级行政执法员（三）</v>
          </cell>
          <cell r="J1591" t="str">
            <v>300110123003</v>
          </cell>
        </row>
        <row r="1591">
          <cell r="L1591">
            <v>62.6</v>
          </cell>
          <cell r="M1591">
            <v>54</v>
          </cell>
        </row>
        <row r="1591">
          <cell r="O1591">
            <v>116.6</v>
          </cell>
          <cell r="P1591">
            <v>116.6</v>
          </cell>
          <cell r="Q1591" t="str">
            <v>男</v>
          </cell>
        </row>
        <row r="1592">
          <cell r="B1592" t="str">
            <v>130336011602705</v>
          </cell>
          <cell r="C1592" t="str">
            <v>362334199912170032</v>
          </cell>
          <cell r="D1592" t="str">
            <v>程诚</v>
          </cell>
          <cell r="E1592" t="str">
            <v>行政执法类</v>
          </cell>
          <cell r="F1592" t="str">
            <v>国家税务总局江西省税务局</v>
          </cell>
          <cell r="G1592" t="str">
            <v>130117</v>
          </cell>
          <cell r="H1592" t="str">
            <v>国家税务总局上饶市信州区税务局</v>
          </cell>
          <cell r="I1592" t="str">
            <v>一级行政执法员（三）</v>
          </cell>
          <cell r="J1592" t="str">
            <v>300110123003</v>
          </cell>
        </row>
        <row r="1592">
          <cell r="L1592">
            <v>58</v>
          </cell>
          <cell r="M1592">
            <v>58.5</v>
          </cell>
        </row>
        <row r="1592">
          <cell r="O1592">
            <v>116.5</v>
          </cell>
          <cell r="P1592">
            <v>116.5</v>
          </cell>
          <cell r="Q1592" t="str">
            <v>男</v>
          </cell>
        </row>
        <row r="1593">
          <cell r="B1593" t="str">
            <v>130336012200130</v>
          </cell>
          <cell r="C1593" t="str">
            <v>362322200201060013</v>
          </cell>
          <cell r="D1593" t="str">
            <v>诸圣斌</v>
          </cell>
          <cell r="E1593" t="str">
            <v>行政执法类</v>
          </cell>
          <cell r="F1593" t="str">
            <v>国家税务总局江西省税务局</v>
          </cell>
          <cell r="G1593" t="str">
            <v>130117</v>
          </cell>
          <cell r="H1593" t="str">
            <v>国家税务总局上饶市信州区税务局</v>
          </cell>
          <cell r="I1593" t="str">
            <v>一级行政执法员（三）</v>
          </cell>
          <cell r="J1593" t="str">
            <v>300110123003</v>
          </cell>
        </row>
        <row r="1593">
          <cell r="L1593">
            <v>55</v>
          </cell>
          <cell r="M1593">
            <v>60</v>
          </cell>
        </row>
        <row r="1593">
          <cell r="O1593">
            <v>115</v>
          </cell>
          <cell r="P1593">
            <v>115</v>
          </cell>
          <cell r="Q1593" t="str">
            <v>男</v>
          </cell>
        </row>
        <row r="1594">
          <cell r="B1594" t="str">
            <v>130336230205310</v>
          </cell>
          <cell r="C1594" t="str">
            <v>362321200102091010</v>
          </cell>
          <cell r="D1594" t="str">
            <v>吴钟翔</v>
          </cell>
          <cell r="E1594" t="str">
            <v>行政执法类</v>
          </cell>
          <cell r="F1594" t="str">
            <v>国家税务总局江西省税务局</v>
          </cell>
          <cell r="G1594" t="str">
            <v>130117</v>
          </cell>
          <cell r="H1594" t="str">
            <v>国家税务总局上饶市信州区税务局</v>
          </cell>
          <cell r="I1594" t="str">
            <v>一级行政执法员（三）</v>
          </cell>
          <cell r="J1594" t="str">
            <v>300110123003</v>
          </cell>
        </row>
        <row r="1594">
          <cell r="L1594">
            <v>55.4</v>
          </cell>
          <cell r="M1594">
            <v>59.5</v>
          </cell>
        </row>
        <row r="1594">
          <cell r="O1594">
            <v>114.9</v>
          </cell>
          <cell r="P1594">
            <v>114.9</v>
          </cell>
          <cell r="Q1594" t="str">
            <v>男</v>
          </cell>
        </row>
        <row r="1595">
          <cell r="B1595" t="str">
            <v>130336230206319</v>
          </cell>
          <cell r="C1595" t="str">
            <v>36112620020212211X</v>
          </cell>
          <cell r="D1595" t="str">
            <v>封愈雄</v>
          </cell>
          <cell r="E1595" t="str">
            <v>行政执法类</v>
          </cell>
          <cell r="F1595" t="str">
            <v>国家税务总局江西省税务局</v>
          </cell>
          <cell r="G1595" t="str">
            <v>130117</v>
          </cell>
          <cell r="H1595" t="str">
            <v>国家税务总局上饶市信州区税务局</v>
          </cell>
          <cell r="I1595" t="str">
            <v>一级行政执法员（三）</v>
          </cell>
          <cell r="J1595" t="str">
            <v>300110123003</v>
          </cell>
        </row>
        <row r="1595">
          <cell r="L1595">
            <v>61.9</v>
          </cell>
          <cell r="M1595">
            <v>52.5</v>
          </cell>
        </row>
        <row r="1595">
          <cell r="O1595">
            <v>114.4</v>
          </cell>
          <cell r="P1595">
            <v>114.4</v>
          </cell>
          <cell r="Q1595" t="str">
            <v>男</v>
          </cell>
        </row>
        <row r="1596">
          <cell r="B1596" t="str">
            <v>130336011201424</v>
          </cell>
          <cell r="C1596" t="str">
            <v>362428200211106525</v>
          </cell>
          <cell r="D1596" t="str">
            <v>许子悦</v>
          </cell>
          <cell r="E1596" t="str">
            <v>行政执法类</v>
          </cell>
          <cell r="F1596" t="str">
            <v>国家税务总局江西省税务局</v>
          </cell>
          <cell r="G1596" t="str">
            <v>130117</v>
          </cell>
          <cell r="H1596" t="str">
            <v>国家税务总局上饶市信州区税务局</v>
          </cell>
          <cell r="I1596" t="str">
            <v>一级行政执法员（四）</v>
          </cell>
          <cell r="J1596" t="str">
            <v>300110123004</v>
          </cell>
        </row>
        <row r="1596">
          <cell r="L1596">
            <v>67.9</v>
          </cell>
          <cell r="M1596">
            <v>68</v>
          </cell>
        </row>
        <row r="1596">
          <cell r="O1596">
            <v>135.9</v>
          </cell>
          <cell r="P1596">
            <v>135.9</v>
          </cell>
          <cell r="Q1596" t="str">
            <v>女</v>
          </cell>
        </row>
        <row r="1597">
          <cell r="B1597" t="str">
            <v>130336230205926</v>
          </cell>
          <cell r="C1597" t="str">
            <v>362301200104033548</v>
          </cell>
          <cell r="D1597" t="str">
            <v>方心怡</v>
          </cell>
          <cell r="E1597" t="str">
            <v>行政执法类</v>
          </cell>
          <cell r="F1597" t="str">
            <v>国家税务总局江西省税务局</v>
          </cell>
          <cell r="G1597" t="str">
            <v>130117</v>
          </cell>
          <cell r="H1597" t="str">
            <v>国家税务总局上饶市信州区税务局</v>
          </cell>
          <cell r="I1597" t="str">
            <v>一级行政执法员（四）</v>
          </cell>
          <cell r="J1597" t="str">
            <v>300110123004</v>
          </cell>
        </row>
        <row r="1597">
          <cell r="L1597">
            <v>65.6</v>
          </cell>
          <cell r="M1597">
            <v>66</v>
          </cell>
        </row>
        <row r="1597">
          <cell r="O1597">
            <v>131.6</v>
          </cell>
          <cell r="P1597">
            <v>131.6</v>
          </cell>
          <cell r="Q1597" t="str">
            <v>女</v>
          </cell>
        </row>
        <row r="1598">
          <cell r="B1598" t="str">
            <v>130345014803808</v>
          </cell>
          <cell r="C1598" t="str">
            <v>361124200304050329</v>
          </cell>
          <cell r="D1598" t="str">
            <v>王茜茜</v>
          </cell>
          <cell r="E1598" t="str">
            <v>行政执法类</v>
          </cell>
          <cell r="F1598" t="str">
            <v>国家税务总局江西省税务局</v>
          </cell>
          <cell r="G1598" t="str">
            <v>130117</v>
          </cell>
          <cell r="H1598" t="str">
            <v>国家税务总局上饶市信州区税务局</v>
          </cell>
          <cell r="I1598" t="str">
            <v>一级行政执法员（四）</v>
          </cell>
          <cell r="J1598" t="str">
            <v>300110123004</v>
          </cell>
        </row>
        <row r="1598">
          <cell r="L1598">
            <v>65.6</v>
          </cell>
          <cell r="M1598">
            <v>65.5</v>
          </cell>
        </row>
        <row r="1598">
          <cell r="O1598">
            <v>131.1</v>
          </cell>
          <cell r="P1598">
            <v>131.1</v>
          </cell>
          <cell r="Q1598" t="str">
            <v>女</v>
          </cell>
        </row>
        <row r="1599">
          <cell r="B1599" t="str">
            <v>130336230201006</v>
          </cell>
          <cell r="C1599" t="str">
            <v>361127200202075727</v>
          </cell>
          <cell r="D1599" t="str">
            <v>盛美霞</v>
          </cell>
          <cell r="E1599" t="str">
            <v>行政执法类</v>
          </cell>
          <cell r="F1599" t="str">
            <v>国家税务总局江西省税务局</v>
          </cell>
          <cell r="G1599" t="str">
            <v>130117</v>
          </cell>
          <cell r="H1599" t="str">
            <v>国家税务总局上饶市信州区税务局</v>
          </cell>
          <cell r="I1599" t="str">
            <v>一级行政执法员（四）</v>
          </cell>
          <cell r="J1599" t="str">
            <v>300110123004</v>
          </cell>
        </row>
        <row r="1599">
          <cell r="L1599">
            <v>64</v>
          </cell>
          <cell r="M1599">
            <v>65.5</v>
          </cell>
        </row>
        <row r="1599">
          <cell r="O1599">
            <v>129.5</v>
          </cell>
          <cell r="P1599">
            <v>129.5</v>
          </cell>
          <cell r="Q1599" t="str">
            <v>女</v>
          </cell>
        </row>
        <row r="1600">
          <cell r="B1600" t="str">
            <v>130336013002719</v>
          </cell>
          <cell r="C1600" t="str">
            <v>362330199911266782</v>
          </cell>
          <cell r="D1600" t="str">
            <v>章绘</v>
          </cell>
          <cell r="E1600" t="str">
            <v>行政执法类</v>
          </cell>
          <cell r="F1600" t="str">
            <v>国家税务总局江西省税务局</v>
          </cell>
          <cell r="G1600" t="str">
            <v>130117</v>
          </cell>
          <cell r="H1600" t="str">
            <v>国家税务总局上饶市信州区税务局</v>
          </cell>
          <cell r="I1600" t="str">
            <v>一级行政执法员（四）</v>
          </cell>
          <cell r="J1600" t="str">
            <v>300110123004</v>
          </cell>
        </row>
        <row r="1600">
          <cell r="L1600">
            <v>63.3</v>
          </cell>
          <cell r="M1600">
            <v>66</v>
          </cell>
        </row>
        <row r="1600">
          <cell r="O1600">
            <v>129.3</v>
          </cell>
          <cell r="P1600">
            <v>129.3</v>
          </cell>
          <cell r="Q1600" t="str">
            <v>女</v>
          </cell>
        </row>
        <row r="1601">
          <cell r="B1601" t="str">
            <v>130336011300728</v>
          </cell>
          <cell r="C1601" t="str">
            <v>361123200203146923</v>
          </cell>
          <cell r="D1601" t="str">
            <v>周佳怡</v>
          </cell>
          <cell r="E1601" t="str">
            <v>行政执法类</v>
          </cell>
          <cell r="F1601" t="str">
            <v>国家税务总局江西省税务局</v>
          </cell>
          <cell r="G1601" t="str">
            <v>130117</v>
          </cell>
          <cell r="H1601" t="str">
            <v>国家税务总局上饶市信州区税务局</v>
          </cell>
          <cell r="I1601" t="str">
            <v>一级行政执法员（四）</v>
          </cell>
          <cell r="J1601" t="str">
            <v>300110123004</v>
          </cell>
        </row>
        <row r="1601">
          <cell r="L1601">
            <v>64.7</v>
          </cell>
          <cell r="M1601">
            <v>63.5</v>
          </cell>
        </row>
        <row r="1601">
          <cell r="O1601">
            <v>128.2</v>
          </cell>
          <cell r="P1601">
            <v>128.2</v>
          </cell>
          <cell r="Q1601" t="str">
            <v>女</v>
          </cell>
        </row>
        <row r="1602">
          <cell r="B1602" t="str">
            <v>130336230200229</v>
          </cell>
          <cell r="C1602" t="str">
            <v>362322200210280018</v>
          </cell>
          <cell r="D1602" t="str">
            <v>郑子凡</v>
          </cell>
          <cell r="E1602" t="str">
            <v>行政执法类</v>
          </cell>
          <cell r="F1602" t="str">
            <v>国家税务总局江西省税务局</v>
          </cell>
          <cell r="G1602" t="str">
            <v>130117</v>
          </cell>
          <cell r="H1602" t="str">
            <v>国家税务总局上饶市广丰区税务局</v>
          </cell>
          <cell r="I1602" t="str">
            <v>一级行政执法员（一）</v>
          </cell>
          <cell r="J1602" t="str">
            <v>300110124001</v>
          </cell>
        </row>
        <row r="1602">
          <cell r="L1602">
            <v>66.5</v>
          </cell>
          <cell r="M1602">
            <v>64</v>
          </cell>
        </row>
        <row r="1602">
          <cell r="O1602">
            <v>130.5</v>
          </cell>
          <cell r="P1602">
            <v>130.5</v>
          </cell>
          <cell r="Q1602" t="str">
            <v>男</v>
          </cell>
        </row>
        <row r="1603">
          <cell r="B1603" t="str">
            <v>130336220203103</v>
          </cell>
          <cell r="C1603" t="str">
            <v>36232220011018335X</v>
          </cell>
          <cell r="D1603" t="str">
            <v>吕子超</v>
          </cell>
          <cell r="E1603" t="str">
            <v>行政执法类</v>
          </cell>
          <cell r="F1603" t="str">
            <v>国家税务总局江西省税务局</v>
          </cell>
          <cell r="G1603" t="str">
            <v>130117</v>
          </cell>
          <cell r="H1603" t="str">
            <v>国家税务总局上饶市广丰区税务局</v>
          </cell>
          <cell r="I1603" t="str">
            <v>一级行政执法员（一）</v>
          </cell>
          <cell r="J1603" t="str">
            <v>300110124001</v>
          </cell>
        </row>
        <row r="1603">
          <cell r="L1603">
            <v>68.6</v>
          </cell>
          <cell r="M1603">
            <v>58</v>
          </cell>
        </row>
        <row r="1603">
          <cell r="O1603">
            <v>126.6</v>
          </cell>
          <cell r="P1603">
            <v>126.6</v>
          </cell>
          <cell r="Q1603" t="str">
            <v>男</v>
          </cell>
        </row>
        <row r="1604">
          <cell r="B1604" t="str">
            <v>130336011501126</v>
          </cell>
          <cell r="C1604" t="str">
            <v>360681200206120817</v>
          </cell>
          <cell r="D1604" t="str">
            <v>郑文豪</v>
          </cell>
          <cell r="E1604" t="str">
            <v>行政执法类</v>
          </cell>
          <cell r="F1604" t="str">
            <v>国家税务总局江西省税务局</v>
          </cell>
          <cell r="G1604" t="str">
            <v>130117</v>
          </cell>
          <cell r="H1604" t="str">
            <v>国家税务总局上饶市广丰区税务局</v>
          </cell>
          <cell r="I1604" t="str">
            <v>一级行政执法员（一）</v>
          </cell>
          <cell r="J1604" t="str">
            <v>300110124001</v>
          </cell>
        </row>
        <row r="1604">
          <cell r="L1604">
            <v>68</v>
          </cell>
          <cell r="M1604">
            <v>58.5</v>
          </cell>
        </row>
        <row r="1604">
          <cell r="O1604">
            <v>126.5</v>
          </cell>
          <cell r="P1604">
            <v>126.5</v>
          </cell>
          <cell r="Q1604" t="str">
            <v>男</v>
          </cell>
        </row>
        <row r="1605">
          <cell r="B1605" t="str">
            <v>130336011800805</v>
          </cell>
          <cell r="C1605" t="str">
            <v>362321199901026236</v>
          </cell>
          <cell r="D1605" t="str">
            <v>汪洋</v>
          </cell>
          <cell r="E1605" t="str">
            <v>行政执法类</v>
          </cell>
          <cell r="F1605" t="str">
            <v>国家税务总局江西省税务局</v>
          </cell>
          <cell r="G1605" t="str">
            <v>130117</v>
          </cell>
          <cell r="H1605" t="str">
            <v>国家税务总局上饶市广丰区税务局</v>
          </cell>
          <cell r="I1605" t="str">
            <v>一级行政执法员（一）</v>
          </cell>
          <cell r="J1605" t="str">
            <v>300110124001</v>
          </cell>
        </row>
        <row r="1605">
          <cell r="L1605">
            <v>64.8</v>
          </cell>
          <cell r="M1605">
            <v>61.5</v>
          </cell>
        </row>
        <row r="1605">
          <cell r="O1605">
            <v>126.3</v>
          </cell>
          <cell r="P1605">
            <v>126.3</v>
          </cell>
          <cell r="Q1605" t="str">
            <v>男</v>
          </cell>
        </row>
        <row r="1606">
          <cell r="B1606" t="str">
            <v>130336011201916</v>
          </cell>
          <cell r="C1606" t="str">
            <v>362322200103040035</v>
          </cell>
          <cell r="D1606" t="str">
            <v>刘琪炜</v>
          </cell>
          <cell r="E1606" t="str">
            <v>行政执法类</v>
          </cell>
          <cell r="F1606" t="str">
            <v>国家税务总局江西省税务局</v>
          </cell>
          <cell r="G1606" t="str">
            <v>130117</v>
          </cell>
          <cell r="H1606" t="str">
            <v>国家税务总局上饶市广丰区税务局</v>
          </cell>
          <cell r="I1606" t="str">
            <v>一级行政执法员（一）</v>
          </cell>
          <cell r="J1606" t="str">
            <v>300110124001</v>
          </cell>
        </row>
        <row r="1606">
          <cell r="L1606">
            <v>59.4</v>
          </cell>
          <cell r="M1606">
            <v>66</v>
          </cell>
        </row>
        <row r="1606">
          <cell r="O1606">
            <v>125.4</v>
          </cell>
          <cell r="P1606">
            <v>125.4</v>
          </cell>
          <cell r="Q1606" t="str">
            <v>男</v>
          </cell>
        </row>
        <row r="1607">
          <cell r="B1607" t="str">
            <v>130336012900807</v>
          </cell>
          <cell r="C1607" t="str">
            <v>362322200211276010</v>
          </cell>
          <cell r="D1607" t="str">
            <v>夏磊</v>
          </cell>
          <cell r="E1607" t="str">
            <v>行政执法类</v>
          </cell>
          <cell r="F1607" t="str">
            <v>国家税务总局江西省税务局</v>
          </cell>
          <cell r="G1607" t="str">
            <v>130117</v>
          </cell>
          <cell r="H1607" t="str">
            <v>国家税务总局上饶市广丰区税务局</v>
          </cell>
          <cell r="I1607" t="str">
            <v>一级行政执法员（一）</v>
          </cell>
          <cell r="J1607" t="str">
            <v>300110124001</v>
          </cell>
        </row>
        <row r="1607">
          <cell r="L1607">
            <v>60.6</v>
          </cell>
          <cell r="M1607">
            <v>64.5</v>
          </cell>
        </row>
        <row r="1607">
          <cell r="O1607">
            <v>125.1</v>
          </cell>
          <cell r="P1607">
            <v>125.1</v>
          </cell>
          <cell r="Q1607" t="str">
            <v>男</v>
          </cell>
        </row>
        <row r="1608">
          <cell r="B1608" t="str">
            <v>130337020901008</v>
          </cell>
          <cell r="C1608" t="str">
            <v>362322199603160310</v>
          </cell>
          <cell r="D1608" t="str">
            <v>丁志杰</v>
          </cell>
          <cell r="E1608" t="str">
            <v>行政执法类</v>
          </cell>
          <cell r="F1608" t="str">
            <v>国家税务总局江西省税务局</v>
          </cell>
          <cell r="G1608" t="str">
            <v>130117</v>
          </cell>
          <cell r="H1608" t="str">
            <v>国家税务总局上饶市广丰区税务局</v>
          </cell>
          <cell r="I1608" t="str">
            <v>一级行政执法员（一）</v>
          </cell>
          <cell r="J1608" t="str">
            <v>300110124001</v>
          </cell>
        </row>
        <row r="1608">
          <cell r="L1608">
            <v>62.7</v>
          </cell>
          <cell r="M1608">
            <v>61</v>
          </cell>
        </row>
        <row r="1608">
          <cell r="O1608">
            <v>123.7</v>
          </cell>
          <cell r="P1608">
            <v>123.7</v>
          </cell>
          <cell r="Q1608" t="str">
            <v>男</v>
          </cell>
        </row>
        <row r="1609">
          <cell r="B1609" t="str">
            <v>130336012000723</v>
          </cell>
          <cell r="C1609" t="str">
            <v>360622200102135336</v>
          </cell>
          <cell r="D1609" t="str">
            <v>艾志荣</v>
          </cell>
          <cell r="E1609" t="str">
            <v>行政执法类</v>
          </cell>
          <cell r="F1609" t="str">
            <v>国家税务总局江西省税务局</v>
          </cell>
          <cell r="G1609" t="str">
            <v>130117</v>
          </cell>
          <cell r="H1609" t="str">
            <v>国家税务总局上饶市广丰区税务局</v>
          </cell>
          <cell r="I1609" t="str">
            <v>一级行政执法员（一）</v>
          </cell>
          <cell r="J1609" t="str">
            <v>300110124001</v>
          </cell>
        </row>
        <row r="1609">
          <cell r="L1609">
            <v>64</v>
          </cell>
          <cell r="M1609">
            <v>58</v>
          </cell>
        </row>
        <row r="1609">
          <cell r="O1609">
            <v>122</v>
          </cell>
          <cell r="P1609">
            <v>122</v>
          </cell>
          <cell r="Q1609" t="str">
            <v>男</v>
          </cell>
        </row>
        <row r="1610">
          <cell r="B1610" t="str">
            <v>130336013101715</v>
          </cell>
          <cell r="C1610" t="str">
            <v>361121200201136817</v>
          </cell>
          <cell r="D1610" t="str">
            <v>王鍹</v>
          </cell>
          <cell r="E1610" t="str">
            <v>行政执法类</v>
          </cell>
          <cell r="F1610" t="str">
            <v>国家税务总局江西省税务局</v>
          </cell>
          <cell r="G1610" t="str">
            <v>130117</v>
          </cell>
          <cell r="H1610" t="str">
            <v>国家税务总局上饶市广丰区税务局</v>
          </cell>
          <cell r="I1610" t="str">
            <v>一级行政执法员（一）</v>
          </cell>
          <cell r="J1610" t="str">
            <v>300110124001</v>
          </cell>
        </row>
        <row r="1610">
          <cell r="L1610">
            <v>64.6</v>
          </cell>
          <cell r="M1610">
            <v>56.5</v>
          </cell>
        </row>
        <row r="1610">
          <cell r="O1610">
            <v>121.1</v>
          </cell>
          <cell r="P1610">
            <v>121.1</v>
          </cell>
          <cell r="Q1610" t="str">
            <v>男</v>
          </cell>
        </row>
        <row r="1611">
          <cell r="B1611" t="str">
            <v>130343030903217</v>
          </cell>
          <cell r="C1611" t="str">
            <v>362334200202013724</v>
          </cell>
          <cell r="D1611" t="str">
            <v>潘妮芸</v>
          </cell>
          <cell r="E1611" t="str">
            <v>行政执法类</v>
          </cell>
          <cell r="F1611" t="str">
            <v>国家税务总局江西省税务局</v>
          </cell>
          <cell r="G1611" t="str">
            <v>130117</v>
          </cell>
          <cell r="H1611" t="str">
            <v>国家税务总局上饶市广丰区税务局</v>
          </cell>
          <cell r="I1611" t="str">
            <v>一级行政执法员（二）</v>
          </cell>
          <cell r="J1611" t="str">
            <v>300110124002</v>
          </cell>
        </row>
        <row r="1611">
          <cell r="L1611">
            <v>66.2</v>
          </cell>
          <cell r="M1611">
            <v>62.5</v>
          </cell>
        </row>
        <row r="1611">
          <cell r="O1611">
            <v>128.7</v>
          </cell>
          <cell r="P1611">
            <v>128.7</v>
          </cell>
          <cell r="Q1611" t="str">
            <v>女</v>
          </cell>
        </row>
        <row r="1612">
          <cell r="B1612" t="str">
            <v>130336012800508</v>
          </cell>
          <cell r="C1612" t="str">
            <v>360281200110261920</v>
          </cell>
          <cell r="D1612" t="str">
            <v>蒋东琴</v>
          </cell>
          <cell r="E1612" t="str">
            <v>行政执法类</v>
          </cell>
          <cell r="F1612" t="str">
            <v>国家税务总局江西省税务局</v>
          </cell>
          <cell r="G1612" t="str">
            <v>130117</v>
          </cell>
          <cell r="H1612" t="str">
            <v>国家税务总局上饶市广丰区税务局</v>
          </cell>
          <cell r="I1612" t="str">
            <v>一级行政执法员（二）</v>
          </cell>
          <cell r="J1612" t="str">
            <v>300110124002</v>
          </cell>
        </row>
        <row r="1612">
          <cell r="L1612">
            <v>62.4</v>
          </cell>
          <cell r="M1612">
            <v>65</v>
          </cell>
        </row>
        <row r="1612">
          <cell r="O1612">
            <v>127.4</v>
          </cell>
          <cell r="P1612">
            <v>127.4</v>
          </cell>
          <cell r="Q1612" t="str">
            <v>女</v>
          </cell>
        </row>
        <row r="1613">
          <cell r="B1613" t="str">
            <v>130336012304025</v>
          </cell>
          <cell r="C1613" t="str">
            <v>362323200201041329</v>
          </cell>
          <cell r="D1613" t="str">
            <v>谢玮芊</v>
          </cell>
          <cell r="E1613" t="str">
            <v>行政执法类</v>
          </cell>
          <cell r="F1613" t="str">
            <v>国家税务总局江西省税务局</v>
          </cell>
          <cell r="G1613" t="str">
            <v>130117</v>
          </cell>
          <cell r="H1613" t="str">
            <v>国家税务总局上饶市广丰区税务局</v>
          </cell>
          <cell r="I1613" t="str">
            <v>一级行政执法员（二）</v>
          </cell>
          <cell r="J1613" t="str">
            <v>300110124002</v>
          </cell>
        </row>
        <row r="1613">
          <cell r="L1613">
            <v>57.9</v>
          </cell>
          <cell r="M1613">
            <v>66</v>
          </cell>
        </row>
        <row r="1613">
          <cell r="O1613">
            <v>123.9</v>
          </cell>
          <cell r="P1613">
            <v>123.9</v>
          </cell>
          <cell r="Q1613" t="str">
            <v>女</v>
          </cell>
        </row>
        <row r="1614">
          <cell r="B1614" t="str">
            <v>130336040102127</v>
          </cell>
          <cell r="C1614" t="str">
            <v>362322200202150088</v>
          </cell>
          <cell r="D1614" t="str">
            <v>俞阳光</v>
          </cell>
          <cell r="E1614" t="str">
            <v>行政执法类</v>
          </cell>
          <cell r="F1614" t="str">
            <v>国家税务总局江西省税务局</v>
          </cell>
          <cell r="G1614" t="str">
            <v>130117</v>
          </cell>
          <cell r="H1614" t="str">
            <v>国家税务总局上饶市广丰区税务局</v>
          </cell>
          <cell r="I1614" t="str">
            <v>一级行政执法员（二）</v>
          </cell>
          <cell r="J1614" t="str">
            <v>300110124002</v>
          </cell>
        </row>
        <row r="1614">
          <cell r="L1614">
            <v>54.1</v>
          </cell>
          <cell r="M1614">
            <v>69</v>
          </cell>
        </row>
        <row r="1614">
          <cell r="O1614">
            <v>123.1</v>
          </cell>
          <cell r="P1614">
            <v>123.1</v>
          </cell>
          <cell r="Q1614" t="str">
            <v>女</v>
          </cell>
        </row>
        <row r="1615">
          <cell r="B1615" t="str">
            <v>130312013401518</v>
          </cell>
          <cell r="C1615" t="str">
            <v>362325200205101627</v>
          </cell>
          <cell r="D1615" t="str">
            <v>赵丹丹</v>
          </cell>
          <cell r="E1615" t="str">
            <v>行政执法类</v>
          </cell>
          <cell r="F1615" t="str">
            <v>国家税务总局江西省税务局</v>
          </cell>
          <cell r="G1615" t="str">
            <v>130117</v>
          </cell>
          <cell r="H1615" t="str">
            <v>国家税务总局上饶市广丰区税务局</v>
          </cell>
          <cell r="I1615" t="str">
            <v>一级行政执法员（二）</v>
          </cell>
          <cell r="J1615" t="str">
            <v>300110124002</v>
          </cell>
        </row>
        <row r="1615">
          <cell r="L1615">
            <v>61.5</v>
          </cell>
          <cell r="M1615">
            <v>61</v>
          </cell>
        </row>
        <row r="1615">
          <cell r="O1615">
            <v>122.5</v>
          </cell>
          <cell r="P1615">
            <v>122.5</v>
          </cell>
          <cell r="Q1615" t="str">
            <v>女</v>
          </cell>
        </row>
        <row r="1616">
          <cell r="B1616" t="str">
            <v>130336020203315</v>
          </cell>
          <cell r="C1616" t="str">
            <v>362322200206017241</v>
          </cell>
          <cell r="D1616" t="str">
            <v>徐佳</v>
          </cell>
          <cell r="E1616" t="str">
            <v>行政执法类</v>
          </cell>
          <cell r="F1616" t="str">
            <v>国家税务总局江西省税务局</v>
          </cell>
          <cell r="G1616" t="str">
            <v>130117</v>
          </cell>
          <cell r="H1616" t="str">
            <v>国家税务总局上饶市广丰区税务局</v>
          </cell>
          <cell r="I1616" t="str">
            <v>一级行政执法员（二）</v>
          </cell>
          <cell r="J1616" t="str">
            <v>300110124002</v>
          </cell>
        </row>
        <row r="1616">
          <cell r="L1616">
            <v>58.4</v>
          </cell>
          <cell r="M1616">
            <v>64</v>
          </cell>
        </row>
        <row r="1616">
          <cell r="O1616">
            <v>122.4</v>
          </cell>
          <cell r="P1616">
            <v>122.4</v>
          </cell>
          <cell r="Q1616" t="str">
            <v>女</v>
          </cell>
        </row>
        <row r="1617">
          <cell r="B1617" t="str">
            <v>130343040105305</v>
          </cell>
          <cell r="C1617" t="str">
            <v>362322199707131821</v>
          </cell>
          <cell r="D1617" t="str">
            <v>舒祎祎</v>
          </cell>
          <cell r="E1617" t="str">
            <v>行政执法类</v>
          </cell>
          <cell r="F1617" t="str">
            <v>国家税务总局江西省税务局</v>
          </cell>
          <cell r="G1617" t="str">
            <v>130117</v>
          </cell>
          <cell r="H1617" t="str">
            <v>国家税务总局上饶市广丰区税务局</v>
          </cell>
          <cell r="I1617" t="str">
            <v>一级行政执法员（二）</v>
          </cell>
          <cell r="J1617" t="str">
            <v>300110124002</v>
          </cell>
        </row>
        <row r="1617">
          <cell r="L1617">
            <v>54.4</v>
          </cell>
          <cell r="M1617">
            <v>68</v>
          </cell>
        </row>
        <row r="1617">
          <cell r="O1617">
            <v>122.4</v>
          </cell>
          <cell r="P1617">
            <v>122.4</v>
          </cell>
          <cell r="Q1617" t="str">
            <v>女</v>
          </cell>
        </row>
        <row r="1618">
          <cell r="B1618" t="str">
            <v>130336240202209</v>
          </cell>
          <cell r="C1618" t="str">
            <v>362430200208100626</v>
          </cell>
          <cell r="D1618" t="str">
            <v>尹丽英</v>
          </cell>
          <cell r="E1618" t="str">
            <v>行政执法类</v>
          </cell>
          <cell r="F1618" t="str">
            <v>国家税务总局江西省税务局</v>
          </cell>
          <cell r="G1618" t="str">
            <v>130117</v>
          </cell>
          <cell r="H1618" t="str">
            <v>国家税务总局上饶市广丰区税务局</v>
          </cell>
          <cell r="I1618" t="str">
            <v>一级行政执法员（二）</v>
          </cell>
          <cell r="J1618" t="str">
            <v>300110124002</v>
          </cell>
        </row>
        <row r="1618">
          <cell r="L1618">
            <v>59.6</v>
          </cell>
          <cell r="M1618">
            <v>62</v>
          </cell>
        </row>
        <row r="1618">
          <cell r="O1618">
            <v>121.6</v>
          </cell>
          <cell r="P1618">
            <v>121.6</v>
          </cell>
          <cell r="Q1618" t="str">
            <v>女</v>
          </cell>
        </row>
        <row r="1619">
          <cell r="B1619" t="str">
            <v>130336012503309</v>
          </cell>
          <cell r="C1619" t="str">
            <v>362301200211175023</v>
          </cell>
          <cell r="D1619" t="str">
            <v>余灿灿</v>
          </cell>
          <cell r="E1619" t="str">
            <v>行政执法类</v>
          </cell>
          <cell r="F1619" t="str">
            <v>国家税务总局江西省税务局</v>
          </cell>
          <cell r="G1619" t="str">
            <v>130117</v>
          </cell>
          <cell r="H1619" t="str">
            <v>国家税务总局上饶市广丰区税务局</v>
          </cell>
          <cell r="I1619" t="str">
            <v>一级行政执法员（二）</v>
          </cell>
          <cell r="J1619" t="str">
            <v>300110124002</v>
          </cell>
        </row>
        <row r="1619">
          <cell r="L1619">
            <v>58</v>
          </cell>
          <cell r="M1619">
            <v>63.5</v>
          </cell>
        </row>
        <row r="1619">
          <cell r="O1619">
            <v>121.5</v>
          </cell>
          <cell r="P1619">
            <v>121.5</v>
          </cell>
          <cell r="Q1619" t="str">
            <v>女</v>
          </cell>
        </row>
        <row r="1620">
          <cell r="B1620" t="str">
            <v>130336040603909</v>
          </cell>
          <cell r="C1620" t="str">
            <v>362334200204280041</v>
          </cell>
          <cell r="D1620" t="str">
            <v>朱丽</v>
          </cell>
          <cell r="E1620" t="str">
            <v>行政执法类</v>
          </cell>
          <cell r="F1620" t="str">
            <v>国家税务总局江西省税务局</v>
          </cell>
          <cell r="G1620" t="str">
            <v>130117</v>
          </cell>
          <cell r="H1620" t="str">
            <v>国家税务总局上饶市广丰区税务局</v>
          </cell>
          <cell r="I1620" t="str">
            <v>一级行政执法员（二）</v>
          </cell>
          <cell r="J1620" t="str">
            <v>300110124002</v>
          </cell>
        </row>
        <row r="1620">
          <cell r="L1620">
            <v>62.5</v>
          </cell>
          <cell r="M1620">
            <v>59</v>
          </cell>
        </row>
        <row r="1620">
          <cell r="O1620">
            <v>121.5</v>
          </cell>
          <cell r="P1620">
            <v>121.5</v>
          </cell>
          <cell r="Q1620" t="str">
            <v>女</v>
          </cell>
        </row>
        <row r="1621">
          <cell r="B1621" t="str">
            <v>130337080604426</v>
          </cell>
          <cell r="C1621" t="str">
            <v>370802199607271810</v>
          </cell>
          <cell r="D1621" t="str">
            <v>张强</v>
          </cell>
          <cell r="E1621" t="str">
            <v>行政执法类</v>
          </cell>
          <cell r="F1621" t="str">
            <v>国家税务总局江西省税务局</v>
          </cell>
          <cell r="G1621" t="str">
            <v>130117</v>
          </cell>
          <cell r="H1621" t="str">
            <v>国家税务总局上饶市广丰区税务局</v>
          </cell>
          <cell r="I1621" t="str">
            <v>一级行政执法员（三）</v>
          </cell>
          <cell r="J1621" t="str">
            <v>300110124003</v>
          </cell>
        </row>
        <row r="1621">
          <cell r="L1621">
            <v>74.1</v>
          </cell>
          <cell r="M1621">
            <v>62</v>
          </cell>
        </row>
        <row r="1621">
          <cell r="O1621">
            <v>136.1</v>
          </cell>
          <cell r="P1621">
            <v>136.1</v>
          </cell>
          <cell r="Q1621" t="str">
            <v>男</v>
          </cell>
        </row>
        <row r="1622">
          <cell r="B1622" t="str">
            <v>130341060403016</v>
          </cell>
          <cell r="C1622" t="str">
            <v>410802199501280025</v>
          </cell>
          <cell r="D1622" t="str">
            <v>刘聪</v>
          </cell>
          <cell r="E1622" t="str">
            <v>行政执法类</v>
          </cell>
          <cell r="F1622" t="str">
            <v>国家税务总局江西省税务局</v>
          </cell>
          <cell r="G1622" t="str">
            <v>130117</v>
          </cell>
          <cell r="H1622" t="str">
            <v>国家税务总局上饶市广丰区税务局</v>
          </cell>
          <cell r="I1622" t="str">
            <v>一级行政执法员（三）</v>
          </cell>
          <cell r="J1622" t="str">
            <v>300110124003</v>
          </cell>
        </row>
        <row r="1622">
          <cell r="L1622">
            <v>67</v>
          </cell>
          <cell r="M1622">
            <v>68</v>
          </cell>
        </row>
        <row r="1622">
          <cell r="O1622">
            <v>135</v>
          </cell>
          <cell r="P1622">
            <v>135</v>
          </cell>
          <cell r="Q1622" t="str">
            <v>女</v>
          </cell>
        </row>
        <row r="1623">
          <cell r="B1623" t="str">
            <v>130351010807317</v>
          </cell>
          <cell r="C1623" t="str">
            <v>513423199808180025</v>
          </cell>
          <cell r="D1623" t="str">
            <v>张梦如</v>
          </cell>
          <cell r="E1623" t="str">
            <v>行政执法类</v>
          </cell>
          <cell r="F1623" t="str">
            <v>国家税务总局江西省税务局</v>
          </cell>
          <cell r="G1623" t="str">
            <v>130117</v>
          </cell>
          <cell r="H1623" t="str">
            <v>国家税务总局上饶市广丰区税务局</v>
          </cell>
          <cell r="I1623" t="str">
            <v>一级行政执法员（三）</v>
          </cell>
          <cell r="J1623" t="str">
            <v>300110124003</v>
          </cell>
        </row>
        <row r="1623">
          <cell r="L1623">
            <v>65.6</v>
          </cell>
          <cell r="M1623">
            <v>69</v>
          </cell>
        </row>
        <row r="1623">
          <cell r="O1623">
            <v>134.6</v>
          </cell>
          <cell r="P1623">
            <v>134.6</v>
          </cell>
          <cell r="Q1623" t="str">
            <v>女</v>
          </cell>
        </row>
        <row r="1624">
          <cell r="B1624" t="str">
            <v>130337090803924</v>
          </cell>
          <cell r="C1624" t="str">
            <v>370923199809112524</v>
          </cell>
          <cell r="D1624" t="str">
            <v>刘皓月</v>
          </cell>
          <cell r="E1624" t="str">
            <v>行政执法类</v>
          </cell>
          <cell r="F1624" t="str">
            <v>国家税务总局江西省税务局</v>
          </cell>
          <cell r="G1624" t="str">
            <v>130117</v>
          </cell>
          <cell r="H1624" t="str">
            <v>国家税务总局上饶市广丰区税务局</v>
          </cell>
          <cell r="I1624" t="str">
            <v>一级行政执法员（三）</v>
          </cell>
          <cell r="J1624" t="str">
            <v>300110124003</v>
          </cell>
        </row>
        <row r="1624">
          <cell r="L1624">
            <v>68.5</v>
          </cell>
          <cell r="M1624">
            <v>65.5</v>
          </cell>
        </row>
        <row r="1624">
          <cell r="O1624">
            <v>134</v>
          </cell>
          <cell r="P1624">
            <v>134</v>
          </cell>
          <cell r="Q1624" t="str">
            <v>女</v>
          </cell>
        </row>
        <row r="1625">
          <cell r="B1625" t="str">
            <v>130337030701610</v>
          </cell>
          <cell r="C1625" t="str">
            <v>370302199408153910</v>
          </cell>
          <cell r="D1625" t="str">
            <v>王烁</v>
          </cell>
          <cell r="E1625" t="str">
            <v>行政执法类</v>
          </cell>
          <cell r="F1625" t="str">
            <v>国家税务总局江西省税务局</v>
          </cell>
          <cell r="G1625" t="str">
            <v>130117</v>
          </cell>
          <cell r="H1625" t="str">
            <v>国家税务总局上饶市广丰区税务局</v>
          </cell>
          <cell r="I1625" t="str">
            <v>一级行政执法员（三）</v>
          </cell>
          <cell r="J1625" t="str">
            <v>300110124003</v>
          </cell>
        </row>
        <row r="1625">
          <cell r="L1625">
            <v>60.4</v>
          </cell>
          <cell r="M1625">
            <v>73.5</v>
          </cell>
        </row>
        <row r="1625">
          <cell r="O1625">
            <v>133.9</v>
          </cell>
          <cell r="P1625">
            <v>133.9</v>
          </cell>
          <cell r="Q1625" t="str">
            <v>男</v>
          </cell>
        </row>
        <row r="1626">
          <cell r="B1626" t="str">
            <v>130332030501221</v>
          </cell>
          <cell r="C1626" t="str">
            <v>620402199606061328</v>
          </cell>
          <cell r="D1626" t="str">
            <v>赵雅楠</v>
          </cell>
          <cell r="E1626" t="str">
            <v>行政执法类</v>
          </cell>
          <cell r="F1626" t="str">
            <v>国家税务总局江西省税务局</v>
          </cell>
          <cell r="G1626" t="str">
            <v>130117</v>
          </cell>
          <cell r="H1626" t="str">
            <v>国家税务总局上饶市广丰区税务局</v>
          </cell>
          <cell r="I1626" t="str">
            <v>一级行政执法员（三）</v>
          </cell>
          <cell r="J1626" t="str">
            <v>300110124003</v>
          </cell>
        </row>
        <row r="1626">
          <cell r="L1626">
            <v>64.3</v>
          </cell>
          <cell r="M1626">
            <v>69</v>
          </cell>
        </row>
        <row r="1626">
          <cell r="O1626">
            <v>133.3</v>
          </cell>
          <cell r="P1626">
            <v>133.3</v>
          </cell>
          <cell r="Q1626" t="str">
            <v>女</v>
          </cell>
        </row>
        <row r="1627">
          <cell r="B1627" t="str">
            <v>130314270204501</v>
          </cell>
          <cell r="C1627" t="str">
            <v>142701199908281278</v>
          </cell>
          <cell r="D1627" t="str">
            <v>詹卓伟</v>
          </cell>
          <cell r="E1627" t="str">
            <v>行政执法类</v>
          </cell>
          <cell r="F1627" t="str">
            <v>国家税务总局江西省税务局</v>
          </cell>
          <cell r="G1627" t="str">
            <v>130117</v>
          </cell>
          <cell r="H1627" t="str">
            <v>国家税务总局上饶市广丰区税务局</v>
          </cell>
          <cell r="I1627" t="str">
            <v>一级行政执法员（三）</v>
          </cell>
          <cell r="J1627" t="str">
            <v>300110124003</v>
          </cell>
        </row>
        <row r="1627">
          <cell r="L1627">
            <v>67</v>
          </cell>
          <cell r="M1627">
            <v>65</v>
          </cell>
        </row>
        <row r="1627">
          <cell r="O1627">
            <v>132</v>
          </cell>
          <cell r="P1627">
            <v>132</v>
          </cell>
          <cell r="Q1627" t="str">
            <v>男</v>
          </cell>
        </row>
        <row r="1628">
          <cell r="B1628" t="str">
            <v>130336050104028</v>
          </cell>
          <cell r="C1628" t="str">
            <v>36050219971101092X</v>
          </cell>
          <cell r="D1628" t="str">
            <v>杨麒玲</v>
          </cell>
          <cell r="E1628" t="str">
            <v>行政执法类</v>
          </cell>
          <cell r="F1628" t="str">
            <v>国家税务总局江西省税务局</v>
          </cell>
          <cell r="G1628" t="str">
            <v>130117</v>
          </cell>
          <cell r="H1628" t="str">
            <v>国家税务总局上饶市广丰区税务局</v>
          </cell>
          <cell r="I1628" t="str">
            <v>一级行政执法员（三）</v>
          </cell>
          <cell r="J1628" t="str">
            <v>300110124003</v>
          </cell>
        </row>
        <row r="1628">
          <cell r="L1628">
            <v>62.7</v>
          </cell>
          <cell r="M1628">
            <v>69</v>
          </cell>
        </row>
        <row r="1628">
          <cell r="O1628">
            <v>131.7</v>
          </cell>
          <cell r="P1628">
            <v>131.7</v>
          </cell>
          <cell r="Q1628" t="str">
            <v>女</v>
          </cell>
        </row>
        <row r="1629">
          <cell r="B1629" t="str">
            <v>130334130200308</v>
          </cell>
          <cell r="C1629" t="str">
            <v>34250219990709561X</v>
          </cell>
          <cell r="D1629" t="str">
            <v>麻欣源</v>
          </cell>
          <cell r="E1629" t="str">
            <v>行政执法类</v>
          </cell>
          <cell r="F1629" t="str">
            <v>国家税务总局江西省税务局</v>
          </cell>
          <cell r="G1629" t="str">
            <v>130117</v>
          </cell>
          <cell r="H1629" t="str">
            <v>国家税务总局上饶市广丰区税务局</v>
          </cell>
          <cell r="I1629" t="str">
            <v>一级行政执法员（三）</v>
          </cell>
          <cell r="J1629" t="str">
            <v>300110124003</v>
          </cell>
        </row>
        <row r="1629">
          <cell r="L1629">
            <v>72.3</v>
          </cell>
          <cell r="M1629">
            <v>58.5</v>
          </cell>
        </row>
        <row r="1629">
          <cell r="O1629">
            <v>130.8</v>
          </cell>
          <cell r="P1629">
            <v>130.8</v>
          </cell>
          <cell r="Q1629" t="str">
            <v>男</v>
          </cell>
        </row>
        <row r="1630">
          <cell r="B1630" t="str">
            <v>130336011500919</v>
          </cell>
          <cell r="C1630" t="str">
            <v>360105199708142523</v>
          </cell>
          <cell r="D1630" t="str">
            <v>杨艳芳</v>
          </cell>
          <cell r="E1630" t="str">
            <v>行政执法类</v>
          </cell>
          <cell r="F1630" t="str">
            <v>国家税务总局江西省税务局</v>
          </cell>
          <cell r="G1630" t="str">
            <v>130117</v>
          </cell>
          <cell r="H1630" t="str">
            <v>国家税务总局上饶市广丰区税务局</v>
          </cell>
          <cell r="I1630" t="str">
            <v>一级行政执法员（三）</v>
          </cell>
          <cell r="J1630" t="str">
            <v>300110124003</v>
          </cell>
        </row>
        <row r="1630">
          <cell r="L1630">
            <v>64.3</v>
          </cell>
          <cell r="M1630">
            <v>66</v>
          </cell>
        </row>
        <row r="1630">
          <cell r="O1630">
            <v>130.3</v>
          </cell>
          <cell r="P1630">
            <v>130.3</v>
          </cell>
          <cell r="Q1630" t="str">
            <v>女</v>
          </cell>
        </row>
        <row r="1631">
          <cell r="B1631" t="str">
            <v>130343063103929</v>
          </cell>
          <cell r="C1631" t="str">
            <v>430921199501230034</v>
          </cell>
          <cell r="D1631" t="str">
            <v>胡博豪</v>
          </cell>
          <cell r="E1631" t="str">
            <v>行政执法类</v>
          </cell>
          <cell r="F1631" t="str">
            <v>国家税务总局江西省税务局</v>
          </cell>
          <cell r="G1631" t="str">
            <v>130117</v>
          </cell>
          <cell r="H1631" t="str">
            <v>国家税务总局上饶市广丰区税务局</v>
          </cell>
          <cell r="I1631" t="str">
            <v>一级行政执法员（三）</v>
          </cell>
          <cell r="J1631" t="str">
            <v>300110124003</v>
          </cell>
        </row>
        <row r="1631">
          <cell r="L1631">
            <v>69.3</v>
          </cell>
          <cell r="M1631">
            <v>61</v>
          </cell>
        </row>
        <row r="1631">
          <cell r="O1631">
            <v>130.3</v>
          </cell>
          <cell r="P1631">
            <v>130.3</v>
          </cell>
          <cell r="Q1631" t="str">
            <v>男</v>
          </cell>
        </row>
        <row r="1632">
          <cell r="B1632" t="str">
            <v>130344012001909</v>
          </cell>
          <cell r="C1632" t="str">
            <v>361123200008212112</v>
          </cell>
          <cell r="D1632" t="str">
            <v>汪慈磊</v>
          </cell>
          <cell r="E1632" t="str">
            <v>行政执法类</v>
          </cell>
          <cell r="F1632" t="str">
            <v>国家税务总局江西省税务局</v>
          </cell>
          <cell r="G1632" t="str">
            <v>130117</v>
          </cell>
          <cell r="H1632" t="str">
            <v>国家税务总局上饶市广信区税务局</v>
          </cell>
          <cell r="I1632" t="str">
            <v>一级行政执法员（一）</v>
          </cell>
          <cell r="J1632" t="str">
            <v>300110125001</v>
          </cell>
        </row>
        <row r="1632">
          <cell r="L1632">
            <v>66.4</v>
          </cell>
          <cell r="M1632">
            <v>61</v>
          </cell>
        </row>
        <row r="1632">
          <cell r="O1632">
            <v>127.4</v>
          </cell>
          <cell r="P1632">
            <v>127.4</v>
          </cell>
          <cell r="Q1632" t="str">
            <v>男</v>
          </cell>
        </row>
        <row r="1633">
          <cell r="B1633" t="str">
            <v>130313060700906</v>
          </cell>
          <cell r="C1633" t="str">
            <v>362426200207218417</v>
          </cell>
          <cell r="D1633" t="str">
            <v>匡文栋</v>
          </cell>
          <cell r="E1633" t="str">
            <v>行政执法类</v>
          </cell>
          <cell r="F1633" t="str">
            <v>国家税务总局江西省税务局</v>
          </cell>
          <cell r="G1633" t="str">
            <v>130117</v>
          </cell>
          <cell r="H1633" t="str">
            <v>国家税务总局上饶市广信区税务局</v>
          </cell>
          <cell r="I1633" t="str">
            <v>一级行政执法员（一）</v>
          </cell>
          <cell r="J1633" t="str">
            <v>300110125001</v>
          </cell>
        </row>
        <row r="1633">
          <cell r="L1633">
            <v>66.2</v>
          </cell>
          <cell r="M1633">
            <v>59</v>
          </cell>
        </row>
        <row r="1633">
          <cell r="O1633">
            <v>125.2</v>
          </cell>
          <cell r="P1633">
            <v>125.2</v>
          </cell>
          <cell r="Q1633" t="str">
            <v>男</v>
          </cell>
        </row>
        <row r="1634">
          <cell r="B1634" t="str">
            <v>130336012602219</v>
          </cell>
          <cell r="C1634" t="str">
            <v>362302199811182017</v>
          </cell>
          <cell r="D1634" t="str">
            <v>宋俊杰</v>
          </cell>
          <cell r="E1634" t="str">
            <v>行政执法类</v>
          </cell>
          <cell r="F1634" t="str">
            <v>国家税务总局江西省税务局</v>
          </cell>
          <cell r="G1634" t="str">
            <v>130117</v>
          </cell>
          <cell r="H1634" t="str">
            <v>国家税务总局上饶市广信区税务局</v>
          </cell>
          <cell r="I1634" t="str">
            <v>一级行政执法员（一）</v>
          </cell>
          <cell r="J1634" t="str">
            <v>300110125001</v>
          </cell>
        </row>
        <row r="1634">
          <cell r="L1634">
            <v>61</v>
          </cell>
          <cell r="M1634">
            <v>63.5</v>
          </cell>
        </row>
        <row r="1634">
          <cell r="O1634">
            <v>124.5</v>
          </cell>
          <cell r="P1634">
            <v>124.5</v>
          </cell>
          <cell r="Q1634" t="str">
            <v>男</v>
          </cell>
        </row>
        <row r="1635">
          <cell r="B1635" t="str">
            <v>130336210802811</v>
          </cell>
          <cell r="C1635" t="str">
            <v>362321200305143511</v>
          </cell>
          <cell r="D1635" t="str">
            <v>林家亮</v>
          </cell>
          <cell r="E1635" t="str">
            <v>行政执法类</v>
          </cell>
          <cell r="F1635" t="str">
            <v>国家税务总局江西省税务局</v>
          </cell>
          <cell r="G1635" t="str">
            <v>130117</v>
          </cell>
          <cell r="H1635" t="str">
            <v>国家税务总局上饶市广信区税务局</v>
          </cell>
          <cell r="I1635" t="str">
            <v>一级行政执法员（一）</v>
          </cell>
          <cell r="J1635" t="str">
            <v>300110125001</v>
          </cell>
        </row>
        <row r="1635">
          <cell r="L1635">
            <v>67.5</v>
          </cell>
          <cell r="M1635">
            <v>55.5</v>
          </cell>
        </row>
        <row r="1635">
          <cell r="O1635">
            <v>123</v>
          </cell>
          <cell r="P1635">
            <v>123</v>
          </cell>
          <cell r="Q1635" t="str">
            <v>男</v>
          </cell>
        </row>
        <row r="1636">
          <cell r="B1636" t="str">
            <v>130336210101324</v>
          </cell>
          <cell r="C1636" t="str">
            <v>362423199703155019</v>
          </cell>
          <cell r="D1636" t="str">
            <v>边志强</v>
          </cell>
          <cell r="E1636" t="str">
            <v>行政执法类</v>
          </cell>
          <cell r="F1636" t="str">
            <v>国家税务总局江西省税务局</v>
          </cell>
          <cell r="G1636" t="str">
            <v>130117</v>
          </cell>
          <cell r="H1636" t="str">
            <v>国家税务总局上饶市广信区税务局</v>
          </cell>
          <cell r="I1636" t="str">
            <v>一级行政执法员（一）</v>
          </cell>
          <cell r="J1636" t="str">
            <v>300110125001</v>
          </cell>
        </row>
        <row r="1636">
          <cell r="L1636">
            <v>64.4</v>
          </cell>
          <cell r="M1636">
            <v>58.5</v>
          </cell>
        </row>
        <row r="1636">
          <cell r="O1636">
            <v>122.9</v>
          </cell>
          <cell r="P1636">
            <v>122.9</v>
          </cell>
          <cell r="Q1636" t="str">
            <v>男</v>
          </cell>
        </row>
        <row r="1637">
          <cell r="B1637" t="str">
            <v>130335101401225</v>
          </cell>
          <cell r="C1637" t="str">
            <v>362325199701201218</v>
          </cell>
          <cell r="D1637" t="str">
            <v>滕孙子凡</v>
          </cell>
          <cell r="E1637" t="str">
            <v>行政执法类</v>
          </cell>
          <cell r="F1637" t="str">
            <v>国家税务总局江西省税务局</v>
          </cell>
          <cell r="G1637" t="str">
            <v>130117</v>
          </cell>
          <cell r="H1637" t="str">
            <v>国家税务总局上饶市广信区税务局</v>
          </cell>
          <cell r="I1637" t="str">
            <v>一级行政执法员（一）</v>
          </cell>
          <cell r="J1637" t="str">
            <v>300110125001</v>
          </cell>
        </row>
        <row r="1637">
          <cell r="L1637">
            <v>58.6</v>
          </cell>
          <cell r="M1637">
            <v>64</v>
          </cell>
        </row>
        <row r="1637">
          <cell r="O1637">
            <v>122.6</v>
          </cell>
          <cell r="P1637">
            <v>122.6</v>
          </cell>
          <cell r="Q1637" t="str">
            <v>男</v>
          </cell>
        </row>
        <row r="1638">
          <cell r="B1638" t="str">
            <v>130337010800127</v>
          </cell>
          <cell r="C1638" t="str">
            <v>362323199902172510</v>
          </cell>
          <cell r="D1638" t="str">
            <v>徐苏润</v>
          </cell>
          <cell r="E1638" t="str">
            <v>行政执法类</v>
          </cell>
          <cell r="F1638" t="str">
            <v>国家税务总局江西省税务局</v>
          </cell>
          <cell r="G1638" t="str">
            <v>130117</v>
          </cell>
          <cell r="H1638" t="str">
            <v>国家税务总局上饶市广信区税务局</v>
          </cell>
          <cell r="I1638" t="str">
            <v>一级行政执法员（一）</v>
          </cell>
          <cell r="J1638" t="str">
            <v>300110125001</v>
          </cell>
        </row>
        <row r="1638">
          <cell r="L1638">
            <v>61</v>
          </cell>
          <cell r="M1638">
            <v>59.5</v>
          </cell>
        </row>
        <row r="1638">
          <cell r="O1638">
            <v>120.5</v>
          </cell>
          <cell r="P1638">
            <v>120.5</v>
          </cell>
          <cell r="Q1638" t="str">
            <v>男</v>
          </cell>
        </row>
        <row r="1639">
          <cell r="B1639" t="str">
            <v>130336012001307</v>
          </cell>
          <cell r="C1639" t="str">
            <v>362321199510233334</v>
          </cell>
          <cell r="D1639" t="str">
            <v>陈沛伦</v>
          </cell>
          <cell r="E1639" t="str">
            <v>行政执法类</v>
          </cell>
          <cell r="F1639" t="str">
            <v>国家税务总局江西省税务局</v>
          </cell>
          <cell r="G1639" t="str">
            <v>130117</v>
          </cell>
          <cell r="H1639" t="str">
            <v>国家税务总局上饶市广信区税务局</v>
          </cell>
          <cell r="I1639" t="str">
            <v>一级行政执法员（一）</v>
          </cell>
          <cell r="J1639" t="str">
            <v>300110125001</v>
          </cell>
        </row>
        <row r="1639">
          <cell r="L1639">
            <v>61.1</v>
          </cell>
          <cell r="M1639">
            <v>58.5</v>
          </cell>
        </row>
        <row r="1639">
          <cell r="O1639">
            <v>119.6</v>
          </cell>
          <cell r="P1639">
            <v>119.6</v>
          </cell>
          <cell r="Q1639" t="str">
            <v>男</v>
          </cell>
        </row>
        <row r="1640">
          <cell r="B1640" t="str">
            <v>130345010900604</v>
          </cell>
          <cell r="C1640" t="str">
            <v>362326199803184216</v>
          </cell>
          <cell r="D1640" t="str">
            <v>赵小豪</v>
          </cell>
          <cell r="E1640" t="str">
            <v>行政执法类</v>
          </cell>
          <cell r="F1640" t="str">
            <v>国家税务总局江西省税务局</v>
          </cell>
          <cell r="G1640" t="str">
            <v>130117</v>
          </cell>
          <cell r="H1640" t="str">
            <v>国家税务总局上饶市广信区税务局</v>
          </cell>
          <cell r="I1640" t="str">
            <v>一级行政执法员（一）</v>
          </cell>
          <cell r="J1640" t="str">
            <v>300110125001</v>
          </cell>
        </row>
        <row r="1640">
          <cell r="L1640">
            <v>62.3</v>
          </cell>
          <cell r="M1640">
            <v>55.5</v>
          </cell>
        </row>
        <row r="1640">
          <cell r="O1640">
            <v>117.8</v>
          </cell>
          <cell r="P1640">
            <v>117.8</v>
          </cell>
          <cell r="Q1640" t="str">
            <v>男</v>
          </cell>
        </row>
        <row r="1641">
          <cell r="B1641" t="str">
            <v>130336240404614</v>
          </cell>
          <cell r="C1641" t="str">
            <v>362329200208150016</v>
          </cell>
          <cell r="D1641" t="str">
            <v>万子敬</v>
          </cell>
          <cell r="E1641" t="str">
            <v>行政执法类</v>
          </cell>
          <cell r="F1641" t="str">
            <v>国家税务总局江西省税务局</v>
          </cell>
          <cell r="G1641" t="str">
            <v>130117</v>
          </cell>
          <cell r="H1641" t="str">
            <v>国家税务总局上饶市广信区税务局</v>
          </cell>
          <cell r="I1641" t="str">
            <v>一级行政执法员（一）</v>
          </cell>
          <cell r="J1641" t="str">
            <v>300110125001</v>
          </cell>
        </row>
        <row r="1641">
          <cell r="L1641">
            <v>64.5</v>
          </cell>
          <cell r="M1641">
            <v>53</v>
          </cell>
        </row>
        <row r="1641">
          <cell r="O1641">
            <v>117.5</v>
          </cell>
          <cell r="P1641">
            <v>117.5</v>
          </cell>
          <cell r="Q1641" t="str">
            <v>男</v>
          </cell>
        </row>
        <row r="1642">
          <cell r="B1642" t="str">
            <v>130336012501223</v>
          </cell>
          <cell r="C1642" t="str">
            <v>360781200204250015</v>
          </cell>
          <cell r="D1642" t="str">
            <v>杨益敏</v>
          </cell>
          <cell r="E1642" t="str">
            <v>行政执法类</v>
          </cell>
          <cell r="F1642" t="str">
            <v>国家税务总局江西省税务局</v>
          </cell>
          <cell r="G1642" t="str">
            <v>130117</v>
          </cell>
          <cell r="H1642" t="str">
            <v>国家税务总局上饶市广信区税务局</v>
          </cell>
          <cell r="I1642" t="str">
            <v>一级行政执法员（一）</v>
          </cell>
          <cell r="J1642" t="str">
            <v>300110125001</v>
          </cell>
        </row>
        <row r="1642">
          <cell r="L1642">
            <v>53.3</v>
          </cell>
          <cell r="M1642">
            <v>63.5</v>
          </cell>
        </row>
        <row r="1642">
          <cell r="O1642">
            <v>116.8</v>
          </cell>
          <cell r="P1642">
            <v>116.8</v>
          </cell>
          <cell r="Q1642" t="str">
            <v>男</v>
          </cell>
        </row>
        <row r="1643">
          <cell r="B1643" t="str">
            <v>130336012501221</v>
          </cell>
          <cell r="C1643" t="str">
            <v>362421200201030825</v>
          </cell>
          <cell r="D1643" t="str">
            <v>邹琦</v>
          </cell>
          <cell r="E1643" t="str">
            <v>行政执法类</v>
          </cell>
          <cell r="F1643" t="str">
            <v>国家税务总局江西省税务局</v>
          </cell>
          <cell r="G1643" t="str">
            <v>130117</v>
          </cell>
          <cell r="H1643" t="str">
            <v>国家税务总局上饶市广信区税务局</v>
          </cell>
          <cell r="I1643" t="str">
            <v>一级行政执法员（二）</v>
          </cell>
          <cell r="J1643" t="str">
            <v>300110125002</v>
          </cell>
        </row>
        <row r="1643">
          <cell r="L1643">
            <v>68.9</v>
          </cell>
          <cell r="M1643">
            <v>73</v>
          </cell>
        </row>
        <row r="1643">
          <cell r="O1643">
            <v>141.9</v>
          </cell>
          <cell r="P1643">
            <v>141.9</v>
          </cell>
          <cell r="Q1643" t="str">
            <v>女</v>
          </cell>
        </row>
        <row r="1644">
          <cell r="B1644" t="str">
            <v>130336011501617</v>
          </cell>
          <cell r="C1644" t="str">
            <v>362322199911210068</v>
          </cell>
          <cell r="D1644" t="str">
            <v>周莉杰</v>
          </cell>
          <cell r="E1644" t="str">
            <v>行政执法类</v>
          </cell>
          <cell r="F1644" t="str">
            <v>国家税务总局江西省税务局</v>
          </cell>
          <cell r="G1644" t="str">
            <v>130117</v>
          </cell>
          <cell r="H1644" t="str">
            <v>国家税务总局上饶市广信区税务局</v>
          </cell>
          <cell r="I1644" t="str">
            <v>一级行政执法员（二）</v>
          </cell>
          <cell r="J1644" t="str">
            <v>300110125002</v>
          </cell>
        </row>
        <row r="1644">
          <cell r="L1644">
            <v>63.4</v>
          </cell>
          <cell r="M1644">
            <v>66.5</v>
          </cell>
        </row>
        <row r="1644">
          <cell r="O1644">
            <v>129.9</v>
          </cell>
          <cell r="P1644">
            <v>129.9</v>
          </cell>
          <cell r="Q1644" t="str">
            <v>女</v>
          </cell>
        </row>
        <row r="1645">
          <cell r="B1645" t="str">
            <v>130336210204611</v>
          </cell>
          <cell r="C1645" t="str">
            <v>362322200105050042</v>
          </cell>
          <cell r="D1645" t="str">
            <v>苏葆蓝</v>
          </cell>
          <cell r="E1645" t="str">
            <v>行政执法类</v>
          </cell>
          <cell r="F1645" t="str">
            <v>国家税务总局江西省税务局</v>
          </cell>
          <cell r="G1645" t="str">
            <v>130117</v>
          </cell>
          <cell r="H1645" t="str">
            <v>国家税务总局上饶市广信区税务局</v>
          </cell>
          <cell r="I1645" t="str">
            <v>一级行政执法员（二）</v>
          </cell>
          <cell r="J1645" t="str">
            <v>300110125002</v>
          </cell>
        </row>
        <row r="1645">
          <cell r="L1645">
            <v>63.4</v>
          </cell>
          <cell r="M1645">
            <v>66</v>
          </cell>
        </row>
        <row r="1645">
          <cell r="O1645">
            <v>129.4</v>
          </cell>
          <cell r="P1645">
            <v>129.4</v>
          </cell>
          <cell r="Q1645" t="str">
            <v>女</v>
          </cell>
        </row>
        <row r="1646">
          <cell r="B1646" t="str">
            <v>130332011705619</v>
          </cell>
          <cell r="C1646" t="str">
            <v>362301200201260021</v>
          </cell>
          <cell r="D1646" t="str">
            <v>张妍钰</v>
          </cell>
          <cell r="E1646" t="str">
            <v>行政执法类</v>
          </cell>
          <cell r="F1646" t="str">
            <v>国家税务总局江西省税务局</v>
          </cell>
          <cell r="G1646" t="str">
            <v>130117</v>
          </cell>
          <cell r="H1646" t="str">
            <v>国家税务总局上饶市广信区税务局</v>
          </cell>
          <cell r="I1646" t="str">
            <v>一级行政执法员（二）</v>
          </cell>
          <cell r="J1646" t="str">
            <v>300110125002</v>
          </cell>
        </row>
        <row r="1646">
          <cell r="L1646">
            <v>64.3</v>
          </cell>
          <cell r="M1646">
            <v>65</v>
          </cell>
        </row>
        <row r="1646">
          <cell r="O1646">
            <v>129.3</v>
          </cell>
          <cell r="P1646">
            <v>129.3</v>
          </cell>
          <cell r="Q1646" t="str">
            <v>女</v>
          </cell>
        </row>
        <row r="1647">
          <cell r="B1647" t="str">
            <v>130336011903230</v>
          </cell>
          <cell r="C1647" t="str">
            <v>362322200109030065</v>
          </cell>
          <cell r="D1647" t="str">
            <v>周子钺</v>
          </cell>
          <cell r="E1647" t="str">
            <v>行政执法类</v>
          </cell>
          <cell r="F1647" t="str">
            <v>国家税务总局江西省税务局</v>
          </cell>
          <cell r="G1647" t="str">
            <v>130117</v>
          </cell>
          <cell r="H1647" t="str">
            <v>国家税务总局上饶市广信区税务局</v>
          </cell>
          <cell r="I1647" t="str">
            <v>一级行政执法员（二）</v>
          </cell>
          <cell r="J1647" t="str">
            <v>300110125002</v>
          </cell>
        </row>
        <row r="1647">
          <cell r="L1647">
            <v>65.5</v>
          </cell>
          <cell r="M1647">
            <v>63.5</v>
          </cell>
        </row>
        <row r="1647">
          <cell r="O1647">
            <v>129</v>
          </cell>
          <cell r="P1647">
            <v>129</v>
          </cell>
          <cell r="Q1647" t="str">
            <v>女</v>
          </cell>
        </row>
        <row r="1648">
          <cell r="B1648" t="str">
            <v>130336210302808</v>
          </cell>
          <cell r="C1648" t="str">
            <v>360730200303160023</v>
          </cell>
          <cell r="D1648" t="str">
            <v>赖逸佳</v>
          </cell>
          <cell r="E1648" t="str">
            <v>行政执法类</v>
          </cell>
          <cell r="F1648" t="str">
            <v>国家税务总局江西省税务局</v>
          </cell>
          <cell r="G1648" t="str">
            <v>130117</v>
          </cell>
          <cell r="H1648" t="str">
            <v>国家税务总局上饶市广信区税务局</v>
          </cell>
          <cell r="I1648" t="str">
            <v>一级行政执法员（二）</v>
          </cell>
          <cell r="J1648" t="str">
            <v>300110125002</v>
          </cell>
        </row>
        <row r="1648">
          <cell r="L1648">
            <v>59.4</v>
          </cell>
          <cell r="M1648">
            <v>67.5</v>
          </cell>
        </row>
        <row r="1648">
          <cell r="O1648">
            <v>126.9</v>
          </cell>
          <cell r="P1648">
            <v>126.9</v>
          </cell>
          <cell r="Q1648" t="str">
            <v>女</v>
          </cell>
        </row>
        <row r="1649">
          <cell r="B1649" t="str">
            <v>130344013005022</v>
          </cell>
          <cell r="C1649" t="str">
            <v>362425199808110223</v>
          </cell>
          <cell r="D1649" t="str">
            <v>刘婷</v>
          </cell>
          <cell r="E1649" t="str">
            <v>行政执法类</v>
          </cell>
          <cell r="F1649" t="str">
            <v>国家税务总局江西省税务局</v>
          </cell>
          <cell r="G1649" t="str">
            <v>130117</v>
          </cell>
          <cell r="H1649" t="str">
            <v>国家税务总局上饶市广信区税务局</v>
          </cell>
          <cell r="I1649" t="str">
            <v>一级行政执法员（二）</v>
          </cell>
          <cell r="J1649" t="str">
            <v>300110125002</v>
          </cell>
        </row>
        <row r="1649">
          <cell r="L1649">
            <v>63</v>
          </cell>
          <cell r="M1649">
            <v>62</v>
          </cell>
        </row>
        <row r="1649">
          <cell r="O1649">
            <v>125</v>
          </cell>
          <cell r="P1649">
            <v>125</v>
          </cell>
          <cell r="Q1649" t="str">
            <v>女</v>
          </cell>
        </row>
        <row r="1650">
          <cell r="B1650" t="str">
            <v>130336011901201</v>
          </cell>
          <cell r="C1650" t="str">
            <v>362301199808291064</v>
          </cell>
          <cell r="D1650" t="str">
            <v>应梦云</v>
          </cell>
          <cell r="E1650" t="str">
            <v>行政执法类</v>
          </cell>
          <cell r="F1650" t="str">
            <v>国家税务总局江西省税务局</v>
          </cell>
          <cell r="G1650" t="str">
            <v>130117</v>
          </cell>
          <cell r="H1650" t="str">
            <v>国家税务总局上饶市广信区税务局</v>
          </cell>
          <cell r="I1650" t="str">
            <v>一级行政执法员（二）</v>
          </cell>
          <cell r="J1650" t="str">
            <v>300110125002</v>
          </cell>
        </row>
        <row r="1650">
          <cell r="L1650">
            <v>70.5</v>
          </cell>
          <cell r="M1650">
            <v>53.5</v>
          </cell>
        </row>
        <row r="1650">
          <cell r="O1650">
            <v>124</v>
          </cell>
          <cell r="P1650">
            <v>124</v>
          </cell>
          <cell r="Q1650" t="str">
            <v>女</v>
          </cell>
        </row>
        <row r="1651">
          <cell r="B1651" t="str">
            <v>130336012002916</v>
          </cell>
          <cell r="C1651" t="str">
            <v>360424200109203209</v>
          </cell>
          <cell r="D1651" t="str">
            <v>梁茜</v>
          </cell>
          <cell r="E1651" t="str">
            <v>行政执法类</v>
          </cell>
          <cell r="F1651" t="str">
            <v>国家税务总局江西省税务局</v>
          </cell>
          <cell r="G1651" t="str">
            <v>130117</v>
          </cell>
          <cell r="H1651" t="str">
            <v>国家税务总局上饶市广信区税务局</v>
          </cell>
          <cell r="I1651" t="str">
            <v>一级行政执法员（二）</v>
          </cell>
          <cell r="J1651" t="str">
            <v>300110125002</v>
          </cell>
        </row>
        <row r="1651">
          <cell r="L1651">
            <v>61.5</v>
          </cell>
          <cell r="M1651">
            <v>61</v>
          </cell>
        </row>
        <row r="1651">
          <cell r="O1651">
            <v>122.5</v>
          </cell>
          <cell r="P1651">
            <v>122.5</v>
          </cell>
          <cell r="Q1651" t="str">
            <v>女</v>
          </cell>
        </row>
        <row r="1652">
          <cell r="B1652" t="str">
            <v>130336230207221</v>
          </cell>
          <cell r="C1652" t="str">
            <v>362322199711067236</v>
          </cell>
          <cell r="D1652" t="str">
            <v>徐泽丰</v>
          </cell>
          <cell r="E1652" t="str">
            <v>行政执法类</v>
          </cell>
          <cell r="F1652" t="str">
            <v>国家税务总局江西省税务局</v>
          </cell>
          <cell r="G1652" t="str">
            <v>130117</v>
          </cell>
          <cell r="H1652" t="str">
            <v>国家税务总局德兴市税务局</v>
          </cell>
          <cell r="I1652" t="str">
            <v>一级行政执法员</v>
          </cell>
          <cell r="J1652" t="str">
            <v>300110126001</v>
          </cell>
        </row>
        <row r="1652">
          <cell r="L1652">
            <v>67</v>
          </cell>
          <cell r="M1652">
            <v>54</v>
          </cell>
        </row>
        <row r="1652">
          <cell r="O1652">
            <v>121</v>
          </cell>
          <cell r="P1652">
            <v>121</v>
          </cell>
          <cell r="Q1652" t="str">
            <v>男</v>
          </cell>
        </row>
        <row r="1653">
          <cell r="B1653" t="str">
            <v>130336230205101</v>
          </cell>
          <cell r="C1653" t="str">
            <v>362322199011127824</v>
          </cell>
          <cell r="D1653" t="str">
            <v>黄霏</v>
          </cell>
          <cell r="E1653" t="str">
            <v>行政执法类</v>
          </cell>
          <cell r="F1653" t="str">
            <v>国家税务总局江西省税务局</v>
          </cell>
          <cell r="G1653" t="str">
            <v>130117</v>
          </cell>
          <cell r="H1653" t="str">
            <v>国家税务总局德兴市税务局</v>
          </cell>
          <cell r="I1653" t="str">
            <v>一级行政执法员</v>
          </cell>
          <cell r="J1653" t="str">
            <v>300110126001</v>
          </cell>
        </row>
        <row r="1653">
          <cell r="L1653">
            <v>55.2</v>
          </cell>
          <cell r="M1653">
            <v>63</v>
          </cell>
        </row>
        <row r="1653">
          <cell r="O1653">
            <v>118.2</v>
          </cell>
          <cell r="P1653">
            <v>118.2</v>
          </cell>
          <cell r="Q1653" t="str">
            <v>女</v>
          </cell>
        </row>
        <row r="1654">
          <cell r="B1654" t="str">
            <v>130336230207209</v>
          </cell>
          <cell r="C1654" t="str">
            <v>362302199505181024</v>
          </cell>
          <cell r="D1654" t="str">
            <v>章静</v>
          </cell>
          <cell r="E1654" t="str">
            <v>行政执法类</v>
          </cell>
          <cell r="F1654" t="str">
            <v>国家税务总局江西省税务局</v>
          </cell>
          <cell r="G1654" t="str">
            <v>130117</v>
          </cell>
          <cell r="H1654" t="str">
            <v>国家税务总局德兴市税务局</v>
          </cell>
          <cell r="I1654" t="str">
            <v>一级行政执法员</v>
          </cell>
          <cell r="J1654" t="str">
            <v>300110126001</v>
          </cell>
        </row>
        <row r="1654">
          <cell r="L1654">
            <v>51.6</v>
          </cell>
          <cell r="M1654">
            <v>65</v>
          </cell>
        </row>
        <row r="1654">
          <cell r="O1654">
            <v>116.6</v>
          </cell>
          <cell r="P1654">
            <v>116.6</v>
          </cell>
          <cell r="Q1654" t="str">
            <v>女</v>
          </cell>
        </row>
        <row r="1655">
          <cell r="B1655" t="str">
            <v>130336210303828</v>
          </cell>
          <cell r="C1655" t="str">
            <v>360782199711236817</v>
          </cell>
          <cell r="D1655" t="str">
            <v>李兆峰</v>
          </cell>
          <cell r="E1655" t="str">
            <v>行政执法类</v>
          </cell>
          <cell r="F1655" t="str">
            <v>国家税务总局江西省税务局</v>
          </cell>
          <cell r="G1655" t="str">
            <v>130117</v>
          </cell>
          <cell r="H1655" t="str">
            <v>国家税务总局德兴市税务局</v>
          </cell>
          <cell r="I1655" t="str">
            <v>一级行政执法员</v>
          </cell>
          <cell r="J1655" t="str">
            <v>300110126001</v>
          </cell>
        </row>
        <row r="1655">
          <cell r="L1655">
            <v>55.8</v>
          </cell>
          <cell r="M1655">
            <v>60.5</v>
          </cell>
        </row>
        <row r="1655">
          <cell r="O1655">
            <v>116.3</v>
          </cell>
          <cell r="P1655">
            <v>116.3</v>
          </cell>
          <cell r="Q1655" t="str">
            <v>男</v>
          </cell>
        </row>
        <row r="1656">
          <cell r="B1656" t="str">
            <v>130335102601915</v>
          </cell>
          <cell r="C1656" t="str">
            <v>362322199802020337</v>
          </cell>
          <cell r="D1656" t="str">
            <v>林锦涛</v>
          </cell>
          <cell r="E1656" t="str">
            <v>行政执法类</v>
          </cell>
          <cell r="F1656" t="str">
            <v>国家税务总局江西省税务局</v>
          </cell>
          <cell r="G1656" t="str">
            <v>130117</v>
          </cell>
          <cell r="H1656" t="str">
            <v>国家税务总局德兴市税务局</v>
          </cell>
          <cell r="I1656" t="str">
            <v>一级行政执法员</v>
          </cell>
          <cell r="J1656" t="str">
            <v>300110126001</v>
          </cell>
        </row>
        <row r="1656">
          <cell r="L1656">
            <v>58.5</v>
          </cell>
          <cell r="M1656">
            <v>56</v>
          </cell>
        </row>
        <row r="1656">
          <cell r="O1656">
            <v>114.5</v>
          </cell>
          <cell r="P1656">
            <v>114.5</v>
          </cell>
          <cell r="Q1656" t="str">
            <v>男</v>
          </cell>
        </row>
        <row r="1657">
          <cell r="B1657" t="str">
            <v>130336230300425</v>
          </cell>
          <cell r="C1657" t="str">
            <v>362331199609023313</v>
          </cell>
          <cell r="D1657" t="str">
            <v>柴书贵</v>
          </cell>
          <cell r="E1657" t="str">
            <v>行政执法类</v>
          </cell>
          <cell r="F1657" t="str">
            <v>国家税务总局江西省税务局</v>
          </cell>
          <cell r="G1657" t="str">
            <v>130117</v>
          </cell>
          <cell r="H1657" t="str">
            <v>国家税务总局德兴市税务局</v>
          </cell>
          <cell r="I1657" t="str">
            <v>一级行政执法员</v>
          </cell>
          <cell r="J1657" t="str">
            <v>300110126001</v>
          </cell>
        </row>
        <row r="1657">
          <cell r="L1657">
            <v>56.4</v>
          </cell>
          <cell r="M1657">
            <v>57.5</v>
          </cell>
        </row>
        <row r="1657">
          <cell r="O1657">
            <v>113.9</v>
          </cell>
          <cell r="P1657">
            <v>113.9</v>
          </cell>
          <cell r="Q1657" t="str">
            <v>男</v>
          </cell>
        </row>
        <row r="1658">
          <cell r="B1658" t="str">
            <v>130336230203427</v>
          </cell>
          <cell r="C1658" t="str">
            <v>362329199706051111</v>
          </cell>
          <cell r="D1658" t="str">
            <v>涂庆良</v>
          </cell>
          <cell r="E1658" t="str">
            <v>行政执法类</v>
          </cell>
          <cell r="F1658" t="str">
            <v>国家税务总局江西省税务局</v>
          </cell>
          <cell r="G1658" t="str">
            <v>130117</v>
          </cell>
          <cell r="H1658" t="str">
            <v>国家税务总局德兴市税务局</v>
          </cell>
          <cell r="I1658" t="str">
            <v>一级行政执法员</v>
          </cell>
          <cell r="J1658" t="str">
            <v>300110126001</v>
          </cell>
        </row>
        <row r="1658">
          <cell r="L1658">
            <v>61</v>
          </cell>
          <cell r="M1658">
            <v>52.5</v>
          </cell>
        </row>
        <row r="1658">
          <cell r="O1658">
            <v>113.5</v>
          </cell>
          <cell r="P1658">
            <v>113.5</v>
          </cell>
          <cell r="Q1658" t="str">
            <v>男</v>
          </cell>
        </row>
        <row r="1659">
          <cell r="B1659" t="str">
            <v>130336040104030</v>
          </cell>
          <cell r="C1659" t="str">
            <v>360521199805198010</v>
          </cell>
          <cell r="D1659" t="str">
            <v>刘龙军</v>
          </cell>
          <cell r="E1659" t="str">
            <v>行政执法类</v>
          </cell>
          <cell r="F1659" t="str">
            <v>国家税务总局江西省税务局</v>
          </cell>
          <cell r="G1659" t="str">
            <v>130117</v>
          </cell>
          <cell r="H1659" t="str">
            <v>国家税务总局德兴市税务局</v>
          </cell>
          <cell r="I1659" t="str">
            <v>一级行政执法员</v>
          </cell>
          <cell r="J1659" t="str">
            <v>300110126001</v>
          </cell>
        </row>
        <row r="1659">
          <cell r="L1659">
            <v>57.9</v>
          </cell>
          <cell r="M1659">
            <v>52.5</v>
          </cell>
        </row>
        <row r="1659">
          <cell r="O1659">
            <v>110.4</v>
          </cell>
          <cell r="P1659">
            <v>110.4</v>
          </cell>
          <cell r="Q1659" t="str">
            <v>男</v>
          </cell>
        </row>
        <row r="1660">
          <cell r="B1660" t="str">
            <v>130336230201415</v>
          </cell>
          <cell r="C1660" t="str">
            <v>362302199410020519</v>
          </cell>
          <cell r="D1660" t="str">
            <v>易成</v>
          </cell>
          <cell r="E1660" t="str">
            <v>行政执法类</v>
          </cell>
          <cell r="F1660" t="str">
            <v>国家税务总局江西省税务局</v>
          </cell>
          <cell r="G1660" t="str">
            <v>130117</v>
          </cell>
          <cell r="H1660" t="str">
            <v>国家税务总局德兴市税务局</v>
          </cell>
          <cell r="I1660" t="str">
            <v>一级行政执法员</v>
          </cell>
          <cell r="J1660" t="str">
            <v>300110126001</v>
          </cell>
        </row>
        <row r="1660">
          <cell r="L1660">
            <v>56.8</v>
          </cell>
          <cell r="M1660">
            <v>53.5</v>
          </cell>
        </row>
        <row r="1660">
          <cell r="O1660">
            <v>110.3</v>
          </cell>
          <cell r="P1660">
            <v>110.3</v>
          </cell>
          <cell r="Q1660" t="str">
            <v>男</v>
          </cell>
        </row>
        <row r="1661">
          <cell r="B1661" t="str">
            <v>130345016107922</v>
          </cell>
          <cell r="C1661" t="str">
            <v>362427199909230016</v>
          </cell>
          <cell r="D1661" t="str">
            <v>廖铮</v>
          </cell>
          <cell r="E1661" t="str">
            <v>行政执法类</v>
          </cell>
          <cell r="F1661" t="str">
            <v>国家税务总局江西省税务局</v>
          </cell>
          <cell r="G1661" t="str">
            <v>130117</v>
          </cell>
          <cell r="H1661" t="str">
            <v>国家税务总局德兴市税务局</v>
          </cell>
          <cell r="I1661" t="str">
            <v>一级行政执法员</v>
          </cell>
          <cell r="J1661" t="str">
            <v>300110126001</v>
          </cell>
        </row>
        <row r="1661">
          <cell r="L1661">
            <v>55.8</v>
          </cell>
          <cell r="M1661">
            <v>54</v>
          </cell>
        </row>
        <row r="1661">
          <cell r="O1661">
            <v>109.8</v>
          </cell>
          <cell r="P1661">
            <v>109.8</v>
          </cell>
          <cell r="Q1661" t="str">
            <v>男</v>
          </cell>
        </row>
        <row r="1662">
          <cell r="B1662" t="str">
            <v>130336250305507</v>
          </cell>
          <cell r="C1662" t="str">
            <v>36252919971030301X</v>
          </cell>
          <cell r="D1662" t="str">
            <v>方文杰</v>
          </cell>
          <cell r="E1662" t="str">
            <v>行政执法类</v>
          </cell>
          <cell r="F1662" t="str">
            <v>国家税务总局江西省税务局</v>
          </cell>
          <cell r="G1662" t="str">
            <v>130117</v>
          </cell>
          <cell r="H1662" t="str">
            <v>国家税务总局德兴市税务局</v>
          </cell>
          <cell r="I1662" t="str">
            <v>一级行政执法员</v>
          </cell>
          <cell r="J1662" t="str">
            <v>300110126001</v>
          </cell>
        </row>
        <row r="1662">
          <cell r="L1662">
            <v>55.6</v>
          </cell>
          <cell r="M1662">
            <v>53.5</v>
          </cell>
        </row>
        <row r="1662">
          <cell r="O1662">
            <v>109.1</v>
          </cell>
          <cell r="P1662">
            <v>109.1</v>
          </cell>
          <cell r="Q1662" t="str">
            <v>男</v>
          </cell>
        </row>
        <row r="1663">
          <cell r="B1663" t="str">
            <v>130336020103027</v>
          </cell>
          <cell r="C1663" t="str">
            <v>362330199005180266</v>
          </cell>
          <cell r="D1663" t="str">
            <v>孙莹</v>
          </cell>
          <cell r="E1663" t="str">
            <v>行政执法类</v>
          </cell>
          <cell r="F1663" t="str">
            <v>国家税务总局江西省税务局</v>
          </cell>
          <cell r="G1663" t="str">
            <v>130117</v>
          </cell>
          <cell r="H1663" t="str">
            <v>国家税务总局德兴市税务局</v>
          </cell>
          <cell r="I1663" t="str">
            <v>一级行政执法员</v>
          </cell>
          <cell r="J1663" t="str">
            <v>300110126001</v>
          </cell>
        </row>
        <row r="1663">
          <cell r="L1663">
            <v>48.7</v>
          </cell>
          <cell r="M1663">
            <v>59.5</v>
          </cell>
        </row>
        <row r="1663">
          <cell r="O1663">
            <v>108.2</v>
          </cell>
          <cell r="P1663">
            <v>108.2</v>
          </cell>
          <cell r="Q1663" t="str">
            <v>女</v>
          </cell>
        </row>
        <row r="1664">
          <cell r="B1664" t="str">
            <v>130336013101826</v>
          </cell>
          <cell r="C1664" t="str">
            <v>362321200010268018</v>
          </cell>
          <cell r="D1664" t="str">
            <v>汪哲鑫</v>
          </cell>
          <cell r="E1664" t="str">
            <v>行政执法类</v>
          </cell>
          <cell r="F1664" t="str">
            <v>国家税务总局江西省税务局</v>
          </cell>
          <cell r="G1664" t="str">
            <v>130117</v>
          </cell>
          <cell r="H1664" t="str">
            <v>国家税务总局玉山县税务局</v>
          </cell>
          <cell r="I1664" t="str">
            <v>一级行政执法员（一）</v>
          </cell>
          <cell r="J1664" t="str">
            <v>300110127001</v>
          </cell>
        </row>
        <row r="1664">
          <cell r="L1664">
            <v>68.7</v>
          </cell>
          <cell r="M1664">
            <v>66</v>
          </cell>
        </row>
        <row r="1664">
          <cell r="O1664">
            <v>134.7</v>
          </cell>
          <cell r="P1664">
            <v>134.7</v>
          </cell>
          <cell r="Q1664" t="str">
            <v>男</v>
          </cell>
        </row>
        <row r="1665">
          <cell r="B1665" t="str">
            <v>130336250209004</v>
          </cell>
          <cell r="C1665" t="str">
            <v>362528199510210031</v>
          </cell>
          <cell r="D1665" t="str">
            <v>龚堃</v>
          </cell>
          <cell r="E1665" t="str">
            <v>行政执法类</v>
          </cell>
          <cell r="F1665" t="str">
            <v>国家税务总局江西省税务局</v>
          </cell>
          <cell r="G1665" t="str">
            <v>130117</v>
          </cell>
          <cell r="H1665" t="str">
            <v>国家税务总局玉山县税务局</v>
          </cell>
          <cell r="I1665" t="str">
            <v>一级行政执法员（一）</v>
          </cell>
          <cell r="J1665" t="str">
            <v>300110127001</v>
          </cell>
        </row>
        <row r="1665">
          <cell r="L1665">
            <v>66.1</v>
          </cell>
          <cell r="M1665">
            <v>68.5</v>
          </cell>
        </row>
        <row r="1665">
          <cell r="O1665">
            <v>134.6</v>
          </cell>
          <cell r="P1665">
            <v>134.6</v>
          </cell>
          <cell r="Q1665" t="str">
            <v>男</v>
          </cell>
        </row>
        <row r="1666">
          <cell r="B1666" t="str">
            <v>130334130203722</v>
          </cell>
          <cell r="C1666" t="str">
            <v>342523199109170410</v>
          </cell>
          <cell r="D1666" t="str">
            <v>汪城</v>
          </cell>
          <cell r="E1666" t="str">
            <v>行政执法类</v>
          </cell>
          <cell r="F1666" t="str">
            <v>国家税务总局江西省税务局</v>
          </cell>
          <cell r="G1666" t="str">
            <v>130117</v>
          </cell>
          <cell r="H1666" t="str">
            <v>国家税务总局玉山县税务局</v>
          </cell>
          <cell r="I1666" t="str">
            <v>一级行政执法员（一）</v>
          </cell>
          <cell r="J1666" t="str">
            <v>300110127001</v>
          </cell>
        </row>
        <row r="1666">
          <cell r="L1666">
            <v>70.2</v>
          </cell>
          <cell r="M1666">
            <v>62.5</v>
          </cell>
        </row>
        <row r="1666">
          <cell r="O1666">
            <v>132.7</v>
          </cell>
          <cell r="P1666">
            <v>132.7</v>
          </cell>
          <cell r="Q1666" t="str">
            <v>男</v>
          </cell>
        </row>
        <row r="1667">
          <cell r="B1667" t="str">
            <v>130333080202105</v>
          </cell>
          <cell r="C1667" t="str">
            <v>330824199809201918</v>
          </cell>
          <cell r="D1667" t="str">
            <v>戴慧志</v>
          </cell>
          <cell r="E1667" t="str">
            <v>行政执法类</v>
          </cell>
          <cell r="F1667" t="str">
            <v>国家税务总局江西省税务局</v>
          </cell>
          <cell r="G1667" t="str">
            <v>130117</v>
          </cell>
          <cell r="H1667" t="str">
            <v>国家税务总局玉山县税务局</v>
          </cell>
          <cell r="I1667" t="str">
            <v>一级行政执法员（一）</v>
          </cell>
          <cell r="J1667" t="str">
            <v>300110127001</v>
          </cell>
        </row>
        <row r="1667">
          <cell r="L1667">
            <v>63.5</v>
          </cell>
          <cell r="M1667">
            <v>68.5</v>
          </cell>
        </row>
        <row r="1667">
          <cell r="O1667">
            <v>132</v>
          </cell>
          <cell r="P1667">
            <v>132</v>
          </cell>
          <cell r="Q1667" t="str">
            <v>男</v>
          </cell>
        </row>
        <row r="1668">
          <cell r="B1668" t="str">
            <v>130336013103614</v>
          </cell>
          <cell r="C1668" t="str">
            <v>362229199508261016</v>
          </cell>
          <cell r="D1668" t="str">
            <v>万泽鹏</v>
          </cell>
          <cell r="E1668" t="str">
            <v>行政执法类</v>
          </cell>
          <cell r="F1668" t="str">
            <v>国家税务总局江西省税务局</v>
          </cell>
          <cell r="G1668" t="str">
            <v>130117</v>
          </cell>
          <cell r="H1668" t="str">
            <v>国家税务总局玉山县税务局</v>
          </cell>
          <cell r="I1668" t="str">
            <v>一级行政执法员（一）</v>
          </cell>
          <cell r="J1668" t="str">
            <v>300110127001</v>
          </cell>
        </row>
        <row r="1668">
          <cell r="L1668">
            <v>71.4</v>
          </cell>
          <cell r="M1668">
            <v>59.5</v>
          </cell>
        </row>
        <row r="1668">
          <cell r="O1668">
            <v>130.9</v>
          </cell>
          <cell r="P1668">
            <v>130.9</v>
          </cell>
          <cell r="Q1668" t="str">
            <v>男</v>
          </cell>
        </row>
        <row r="1669">
          <cell r="B1669" t="str">
            <v>130336060106211</v>
          </cell>
          <cell r="C1669" t="str">
            <v>360621199611150516</v>
          </cell>
          <cell r="D1669" t="str">
            <v>席凌</v>
          </cell>
          <cell r="E1669" t="str">
            <v>行政执法类</v>
          </cell>
          <cell r="F1669" t="str">
            <v>国家税务总局江西省税务局</v>
          </cell>
          <cell r="G1669" t="str">
            <v>130117</v>
          </cell>
          <cell r="H1669" t="str">
            <v>国家税务总局玉山县税务局</v>
          </cell>
          <cell r="I1669" t="str">
            <v>一级行政执法员（一）</v>
          </cell>
          <cell r="J1669" t="str">
            <v>300110127001</v>
          </cell>
        </row>
        <row r="1669">
          <cell r="L1669">
            <v>70.7</v>
          </cell>
          <cell r="M1669">
            <v>60</v>
          </cell>
        </row>
        <row r="1669">
          <cell r="O1669">
            <v>130.7</v>
          </cell>
          <cell r="P1669">
            <v>130.7</v>
          </cell>
          <cell r="Q1669" t="str">
            <v>男</v>
          </cell>
        </row>
        <row r="1670">
          <cell r="B1670" t="str">
            <v>130336230203627</v>
          </cell>
          <cell r="C1670" t="str">
            <v>36232320010813001X</v>
          </cell>
          <cell r="D1670" t="str">
            <v>徐文杰</v>
          </cell>
          <cell r="E1670" t="str">
            <v>行政执法类</v>
          </cell>
          <cell r="F1670" t="str">
            <v>国家税务总局江西省税务局</v>
          </cell>
          <cell r="G1670" t="str">
            <v>130117</v>
          </cell>
          <cell r="H1670" t="str">
            <v>国家税务总局玉山县税务局</v>
          </cell>
          <cell r="I1670" t="str">
            <v>一级行政执法员（一）</v>
          </cell>
          <cell r="J1670" t="str">
            <v>300110127001</v>
          </cell>
        </row>
        <row r="1670">
          <cell r="L1670">
            <v>62.5</v>
          </cell>
          <cell r="M1670">
            <v>68</v>
          </cell>
        </row>
        <row r="1670">
          <cell r="O1670">
            <v>130.5</v>
          </cell>
          <cell r="P1670">
            <v>130.5</v>
          </cell>
          <cell r="Q1670" t="str">
            <v>男</v>
          </cell>
        </row>
        <row r="1671">
          <cell r="B1671" t="str">
            <v>130336250200107</v>
          </cell>
          <cell r="C1671" t="str">
            <v>362531199905111212</v>
          </cell>
          <cell r="D1671" t="str">
            <v>徐盈春</v>
          </cell>
          <cell r="E1671" t="str">
            <v>行政执法类</v>
          </cell>
          <cell r="F1671" t="str">
            <v>国家税务总局江西省税务局</v>
          </cell>
          <cell r="G1671" t="str">
            <v>130117</v>
          </cell>
          <cell r="H1671" t="str">
            <v>国家税务总局玉山县税务局</v>
          </cell>
          <cell r="I1671" t="str">
            <v>一级行政执法员（一）</v>
          </cell>
          <cell r="J1671" t="str">
            <v>300110127001</v>
          </cell>
        </row>
        <row r="1671">
          <cell r="L1671">
            <v>73.3</v>
          </cell>
          <cell r="M1671">
            <v>56.5</v>
          </cell>
        </row>
        <row r="1671">
          <cell r="O1671">
            <v>129.8</v>
          </cell>
          <cell r="P1671">
            <v>129.8</v>
          </cell>
          <cell r="Q1671" t="str">
            <v>男</v>
          </cell>
        </row>
        <row r="1672">
          <cell r="B1672" t="str">
            <v>130336240304302</v>
          </cell>
          <cell r="C1672" t="str">
            <v>362422199908043516</v>
          </cell>
          <cell r="D1672" t="str">
            <v>刘洁</v>
          </cell>
          <cell r="E1672" t="str">
            <v>行政执法类</v>
          </cell>
          <cell r="F1672" t="str">
            <v>国家税务总局江西省税务局</v>
          </cell>
          <cell r="G1672" t="str">
            <v>130117</v>
          </cell>
          <cell r="H1672" t="str">
            <v>国家税务总局玉山县税务局</v>
          </cell>
          <cell r="I1672" t="str">
            <v>一级行政执法员（一）</v>
          </cell>
          <cell r="J1672" t="str">
            <v>300110127001</v>
          </cell>
        </row>
        <row r="1672">
          <cell r="L1672">
            <v>66.6</v>
          </cell>
          <cell r="M1672">
            <v>63</v>
          </cell>
        </row>
        <row r="1672">
          <cell r="O1672">
            <v>129.6</v>
          </cell>
          <cell r="P1672">
            <v>129.6</v>
          </cell>
          <cell r="Q1672" t="str">
            <v>男</v>
          </cell>
        </row>
        <row r="1673">
          <cell r="B1673" t="str">
            <v>130336250301620</v>
          </cell>
          <cell r="C1673" t="str">
            <v>362528199801020019</v>
          </cell>
          <cell r="D1673" t="str">
            <v>徐林</v>
          </cell>
          <cell r="E1673" t="str">
            <v>行政执法类</v>
          </cell>
          <cell r="F1673" t="str">
            <v>国家税务总局江西省税务局</v>
          </cell>
          <cell r="G1673" t="str">
            <v>130117</v>
          </cell>
          <cell r="H1673" t="str">
            <v>国家税务总局玉山县税务局</v>
          </cell>
          <cell r="I1673" t="str">
            <v>一级行政执法员（一）</v>
          </cell>
          <cell r="J1673" t="str">
            <v>300110127001</v>
          </cell>
        </row>
        <row r="1673">
          <cell r="L1673">
            <v>66.7</v>
          </cell>
          <cell r="M1673">
            <v>62.5</v>
          </cell>
        </row>
        <row r="1673">
          <cell r="O1673">
            <v>129.2</v>
          </cell>
          <cell r="P1673">
            <v>129.2</v>
          </cell>
          <cell r="Q1673" t="str">
            <v>男</v>
          </cell>
        </row>
        <row r="1674">
          <cell r="B1674" t="str">
            <v>130336060107915</v>
          </cell>
          <cell r="C1674" t="str">
            <v>362322199806110057</v>
          </cell>
          <cell r="D1674" t="str">
            <v>吴隆</v>
          </cell>
          <cell r="E1674" t="str">
            <v>行政执法类</v>
          </cell>
          <cell r="F1674" t="str">
            <v>国家税务总局江西省税务局</v>
          </cell>
          <cell r="G1674" t="str">
            <v>130117</v>
          </cell>
          <cell r="H1674" t="str">
            <v>国家税务总局玉山县税务局</v>
          </cell>
          <cell r="I1674" t="str">
            <v>一级行政执法员（一）</v>
          </cell>
          <cell r="J1674" t="str">
            <v>300110127001</v>
          </cell>
        </row>
        <row r="1674">
          <cell r="L1674">
            <v>69.1</v>
          </cell>
          <cell r="M1674">
            <v>59.5</v>
          </cell>
        </row>
        <row r="1674">
          <cell r="O1674">
            <v>128.6</v>
          </cell>
          <cell r="P1674">
            <v>128.6</v>
          </cell>
          <cell r="Q1674" t="str">
            <v>男</v>
          </cell>
        </row>
        <row r="1675">
          <cell r="B1675" t="str">
            <v>130334170102218</v>
          </cell>
          <cell r="C1675" t="str">
            <v>341023200010172528</v>
          </cell>
          <cell r="D1675" t="str">
            <v>洪金雨</v>
          </cell>
          <cell r="E1675" t="str">
            <v>行政执法类</v>
          </cell>
          <cell r="F1675" t="str">
            <v>国家税务总局江西省税务局</v>
          </cell>
          <cell r="G1675" t="str">
            <v>130117</v>
          </cell>
          <cell r="H1675" t="str">
            <v>国家税务总局玉山县税务局</v>
          </cell>
          <cell r="I1675" t="str">
            <v>一级行政执法员（二）</v>
          </cell>
          <cell r="J1675" t="str">
            <v>300110127002</v>
          </cell>
        </row>
        <row r="1675">
          <cell r="L1675">
            <v>74.2</v>
          </cell>
          <cell r="M1675">
            <v>64.5</v>
          </cell>
        </row>
        <row r="1675">
          <cell r="O1675">
            <v>138.7</v>
          </cell>
          <cell r="P1675">
            <v>138.7</v>
          </cell>
          <cell r="Q1675" t="str">
            <v>女</v>
          </cell>
        </row>
        <row r="1676">
          <cell r="B1676" t="str">
            <v>130336230205108</v>
          </cell>
          <cell r="C1676" t="str">
            <v>36232420001208182X</v>
          </cell>
          <cell r="D1676" t="str">
            <v>陈子梦</v>
          </cell>
          <cell r="E1676" t="str">
            <v>行政执法类</v>
          </cell>
          <cell r="F1676" t="str">
            <v>国家税务总局江西省税务局</v>
          </cell>
          <cell r="G1676" t="str">
            <v>130117</v>
          </cell>
          <cell r="H1676" t="str">
            <v>国家税务总局玉山县税务局</v>
          </cell>
          <cell r="I1676" t="str">
            <v>一级行政执法员（二）</v>
          </cell>
          <cell r="J1676" t="str">
            <v>300110127002</v>
          </cell>
        </row>
        <row r="1676">
          <cell r="L1676">
            <v>67.9</v>
          </cell>
          <cell r="M1676">
            <v>69.5</v>
          </cell>
        </row>
        <row r="1676">
          <cell r="O1676">
            <v>137.4</v>
          </cell>
          <cell r="P1676">
            <v>137.4</v>
          </cell>
          <cell r="Q1676" t="str">
            <v>女</v>
          </cell>
        </row>
        <row r="1677">
          <cell r="B1677" t="str">
            <v>130336050107929</v>
          </cell>
          <cell r="C1677" t="str">
            <v>360502200108123087</v>
          </cell>
          <cell r="D1677" t="str">
            <v>张佳宇</v>
          </cell>
          <cell r="E1677" t="str">
            <v>行政执法类</v>
          </cell>
          <cell r="F1677" t="str">
            <v>国家税务总局江西省税务局</v>
          </cell>
          <cell r="G1677" t="str">
            <v>130117</v>
          </cell>
          <cell r="H1677" t="str">
            <v>国家税务总局玉山县税务局</v>
          </cell>
          <cell r="I1677" t="str">
            <v>一级行政执法员（二）</v>
          </cell>
          <cell r="J1677" t="str">
            <v>300110127002</v>
          </cell>
        </row>
        <row r="1677">
          <cell r="L1677">
            <v>63.4</v>
          </cell>
          <cell r="M1677">
            <v>70.5</v>
          </cell>
        </row>
        <row r="1677">
          <cell r="O1677">
            <v>133.9</v>
          </cell>
          <cell r="P1677">
            <v>133.9</v>
          </cell>
          <cell r="Q1677" t="str">
            <v>女</v>
          </cell>
        </row>
        <row r="1678">
          <cell r="B1678" t="str">
            <v>130336013604813</v>
          </cell>
          <cell r="C1678" t="str">
            <v>360681199702046120</v>
          </cell>
          <cell r="D1678" t="str">
            <v>黄绍玲</v>
          </cell>
          <cell r="E1678" t="str">
            <v>行政执法类</v>
          </cell>
          <cell r="F1678" t="str">
            <v>国家税务总局江西省税务局</v>
          </cell>
          <cell r="G1678" t="str">
            <v>130117</v>
          </cell>
          <cell r="H1678" t="str">
            <v>国家税务总局玉山县税务局</v>
          </cell>
          <cell r="I1678" t="str">
            <v>一级行政执法员（二）</v>
          </cell>
          <cell r="J1678" t="str">
            <v>300110127002</v>
          </cell>
        </row>
        <row r="1678">
          <cell r="L1678">
            <v>70</v>
          </cell>
          <cell r="M1678">
            <v>63.5</v>
          </cell>
        </row>
        <row r="1678">
          <cell r="O1678">
            <v>133.5</v>
          </cell>
          <cell r="P1678">
            <v>133.5</v>
          </cell>
          <cell r="Q1678" t="str">
            <v>女</v>
          </cell>
        </row>
        <row r="1679">
          <cell r="B1679" t="str">
            <v>130333100306021</v>
          </cell>
          <cell r="C1679" t="str">
            <v>332624200007123563</v>
          </cell>
          <cell r="D1679" t="str">
            <v>应思遥</v>
          </cell>
          <cell r="E1679" t="str">
            <v>行政执法类</v>
          </cell>
          <cell r="F1679" t="str">
            <v>国家税务总局江西省税务局</v>
          </cell>
          <cell r="G1679" t="str">
            <v>130117</v>
          </cell>
          <cell r="H1679" t="str">
            <v>国家税务总局玉山县税务局</v>
          </cell>
          <cell r="I1679" t="str">
            <v>一级行政执法员（二）</v>
          </cell>
          <cell r="J1679" t="str">
            <v>300110127002</v>
          </cell>
        </row>
        <row r="1679">
          <cell r="L1679">
            <v>74.7</v>
          </cell>
          <cell r="M1679">
            <v>58.5</v>
          </cell>
        </row>
        <row r="1679">
          <cell r="O1679">
            <v>133.2</v>
          </cell>
          <cell r="P1679">
            <v>133.2</v>
          </cell>
          <cell r="Q1679" t="str">
            <v>女</v>
          </cell>
        </row>
        <row r="1680">
          <cell r="B1680" t="str">
            <v>130336230302522</v>
          </cell>
          <cell r="C1680" t="str">
            <v>362329199607215344</v>
          </cell>
          <cell r="D1680" t="str">
            <v>许婷婷</v>
          </cell>
          <cell r="E1680" t="str">
            <v>行政执法类</v>
          </cell>
          <cell r="F1680" t="str">
            <v>国家税务总局江西省税务局</v>
          </cell>
          <cell r="G1680" t="str">
            <v>130117</v>
          </cell>
          <cell r="H1680" t="str">
            <v>国家税务总局玉山县税务局</v>
          </cell>
          <cell r="I1680" t="str">
            <v>一级行政执法员（二）</v>
          </cell>
          <cell r="J1680" t="str">
            <v>300110127002</v>
          </cell>
        </row>
        <row r="1680">
          <cell r="L1680">
            <v>68.1</v>
          </cell>
          <cell r="M1680">
            <v>64.5</v>
          </cell>
        </row>
        <row r="1680">
          <cell r="O1680">
            <v>132.6</v>
          </cell>
          <cell r="P1680">
            <v>132.6</v>
          </cell>
          <cell r="Q1680" t="str">
            <v>女</v>
          </cell>
        </row>
        <row r="1681">
          <cell r="B1681" t="str">
            <v>130342010922513</v>
          </cell>
          <cell r="C1681" t="str">
            <v>411525200009192124</v>
          </cell>
          <cell r="D1681" t="str">
            <v>张宇</v>
          </cell>
          <cell r="E1681" t="str">
            <v>行政执法类</v>
          </cell>
          <cell r="F1681" t="str">
            <v>国家税务总局江西省税务局</v>
          </cell>
          <cell r="G1681" t="str">
            <v>130117</v>
          </cell>
          <cell r="H1681" t="str">
            <v>国家税务总局玉山县税务局</v>
          </cell>
          <cell r="I1681" t="str">
            <v>一级行政执法员（二）</v>
          </cell>
          <cell r="J1681" t="str">
            <v>300110127002</v>
          </cell>
        </row>
        <row r="1681">
          <cell r="L1681">
            <v>68.5</v>
          </cell>
          <cell r="M1681">
            <v>64</v>
          </cell>
        </row>
        <row r="1681">
          <cell r="O1681">
            <v>132.5</v>
          </cell>
          <cell r="P1681">
            <v>132.5</v>
          </cell>
          <cell r="Q1681" t="str">
            <v>女</v>
          </cell>
        </row>
        <row r="1682">
          <cell r="B1682" t="str">
            <v>130336240200626</v>
          </cell>
          <cell r="C1682" t="str">
            <v>362421199803243523</v>
          </cell>
          <cell r="D1682" t="str">
            <v>刘小招</v>
          </cell>
          <cell r="E1682" t="str">
            <v>行政执法类</v>
          </cell>
          <cell r="F1682" t="str">
            <v>国家税务总局江西省税务局</v>
          </cell>
          <cell r="G1682" t="str">
            <v>130117</v>
          </cell>
          <cell r="H1682" t="str">
            <v>国家税务总局玉山县税务局</v>
          </cell>
          <cell r="I1682" t="str">
            <v>一级行政执法员（二）</v>
          </cell>
          <cell r="J1682" t="str">
            <v>300110127002</v>
          </cell>
        </row>
        <row r="1682">
          <cell r="L1682">
            <v>66.4</v>
          </cell>
          <cell r="M1682">
            <v>65.5</v>
          </cell>
        </row>
        <row r="1682">
          <cell r="O1682">
            <v>131.9</v>
          </cell>
          <cell r="P1682">
            <v>131.9</v>
          </cell>
          <cell r="Q1682" t="str">
            <v>女</v>
          </cell>
        </row>
        <row r="1683">
          <cell r="B1683" t="str">
            <v>130313012701813</v>
          </cell>
          <cell r="C1683" t="str">
            <v>130124199112114544</v>
          </cell>
          <cell r="D1683" t="str">
            <v>郝文墨</v>
          </cell>
          <cell r="E1683" t="str">
            <v>行政执法类</v>
          </cell>
          <cell r="F1683" t="str">
            <v>国家税务总局江西省税务局</v>
          </cell>
          <cell r="G1683" t="str">
            <v>130117</v>
          </cell>
          <cell r="H1683" t="str">
            <v>国家税务总局玉山县税务局</v>
          </cell>
          <cell r="I1683" t="str">
            <v>一级行政执法员（二）</v>
          </cell>
          <cell r="J1683" t="str">
            <v>300110127002</v>
          </cell>
        </row>
        <row r="1683">
          <cell r="L1683">
            <v>62.5</v>
          </cell>
          <cell r="M1683">
            <v>68.5</v>
          </cell>
        </row>
        <row r="1683">
          <cell r="O1683">
            <v>131</v>
          </cell>
          <cell r="P1683">
            <v>131</v>
          </cell>
          <cell r="Q1683" t="str">
            <v>女</v>
          </cell>
        </row>
        <row r="1684">
          <cell r="B1684" t="str">
            <v>130336230300301</v>
          </cell>
          <cell r="C1684" t="str">
            <v>362301200108051540</v>
          </cell>
          <cell r="D1684" t="str">
            <v>胡菁怡</v>
          </cell>
          <cell r="E1684" t="str">
            <v>行政执法类</v>
          </cell>
          <cell r="F1684" t="str">
            <v>国家税务总局江西省税务局</v>
          </cell>
          <cell r="G1684" t="str">
            <v>130117</v>
          </cell>
          <cell r="H1684" t="str">
            <v>国家税务总局玉山县税务局</v>
          </cell>
          <cell r="I1684" t="str">
            <v>一级行政执法员（二）</v>
          </cell>
          <cell r="J1684" t="str">
            <v>300110127002</v>
          </cell>
        </row>
        <row r="1684">
          <cell r="L1684">
            <v>60.9</v>
          </cell>
          <cell r="M1684">
            <v>70</v>
          </cell>
        </row>
        <row r="1684">
          <cell r="O1684">
            <v>130.9</v>
          </cell>
          <cell r="P1684">
            <v>130.9</v>
          </cell>
          <cell r="Q1684" t="str">
            <v>女</v>
          </cell>
        </row>
        <row r="1685">
          <cell r="B1685" t="str">
            <v>130333070500812</v>
          </cell>
          <cell r="C1685" t="str">
            <v>362322199801160039</v>
          </cell>
          <cell r="D1685" t="str">
            <v>吴煜</v>
          </cell>
          <cell r="E1685" t="str">
            <v>行政执法类</v>
          </cell>
          <cell r="F1685" t="str">
            <v>国家税务总局江西省税务局</v>
          </cell>
          <cell r="G1685" t="str">
            <v>130117</v>
          </cell>
          <cell r="H1685" t="str">
            <v>国家税务总局玉山县税务局</v>
          </cell>
          <cell r="I1685" t="str">
            <v>一级行政执法员（三）</v>
          </cell>
          <cell r="J1685" t="str">
            <v>300110127003</v>
          </cell>
        </row>
        <row r="1685">
          <cell r="L1685">
            <v>73.2</v>
          </cell>
          <cell r="M1685">
            <v>66</v>
          </cell>
        </row>
        <row r="1685">
          <cell r="O1685">
            <v>139.2</v>
          </cell>
          <cell r="P1685">
            <v>139.2</v>
          </cell>
          <cell r="Q1685" t="str">
            <v>男</v>
          </cell>
        </row>
        <row r="1686">
          <cell r="B1686" t="str">
            <v>130336060104624</v>
          </cell>
          <cell r="C1686" t="str">
            <v>360681199611100013</v>
          </cell>
          <cell r="D1686" t="str">
            <v>朱嵘</v>
          </cell>
          <cell r="E1686" t="str">
            <v>行政执法类</v>
          </cell>
          <cell r="F1686" t="str">
            <v>国家税务总局江西省税务局</v>
          </cell>
          <cell r="G1686" t="str">
            <v>130117</v>
          </cell>
          <cell r="H1686" t="str">
            <v>国家税务总局玉山县税务局</v>
          </cell>
          <cell r="I1686" t="str">
            <v>一级行政执法员（三）</v>
          </cell>
          <cell r="J1686" t="str">
            <v>300110127003</v>
          </cell>
        </row>
        <row r="1686">
          <cell r="L1686">
            <v>71.7</v>
          </cell>
          <cell r="M1686">
            <v>67.5</v>
          </cell>
        </row>
        <row r="1686">
          <cell r="O1686">
            <v>139.2</v>
          </cell>
          <cell r="P1686">
            <v>139.2</v>
          </cell>
          <cell r="Q1686" t="str">
            <v>男</v>
          </cell>
        </row>
        <row r="1687">
          <cell r="B1687" t="str">
            <v>130336230200724</v>
          </cell>
          <cell r="C1687" t="str">
            <v>362301199503051510</v>
          </cell>
          <cell r="D1687" t="str">
            <v>王玎</v>
          </cell>
          <cell r="E1687" t="str">
            <v>行政执法类</v>
          </cell>
          <cell r="F1687" t="str">
            <v>国家税务总局江西省税务局</v>
          </cell>
          <cell r="G1687" t="str">
            <v>130117</v>
          </cell>
          <cell r="H1687" t="str">
            <v>国家税务总局玉山县税务局</v>
          </cell>
          <cell r="I1687" t="str">
            <v>一级行政执法员（三）</v>
          </cell>
          <cell r="J1687" t="str">
            <v>300110127003</v>
          </cell>
        </row>
        <row r="1687">
          <cell r="L1687">
            <v>79</v>
          </cell>
          <cell r="M1687">
            <v>57</v>
          </cell>
        </row>
        <row r="1687">
          <cell r="O1687">
            <v>136</v>
          </cell>
          <cell r="P1687">
            <v>136</v>
          </cell>
          <cell r="Q1687" t="str">
            <v>男</v>
          </cell>
        </row>
        <row r="1688">
          <cell r="B1688" t="str">
            <v>130336013003606</v>
          </cell>
          <cell r="C1688" t="str">
            <v>360424199807181531</v>
          </cell>
          <cell r="D1688" t="str">
            <v>朱海奇</v>
          </cell>
          <cell r="E1688" t="str">
            <v>行政执法类</v>
          </cell>
          <cell r="F1688" t="str">
            <v>国家税务总局江西省税务局</v>
          </cell>
          <cell r="G1688" t="str">
            <v>130117</v>
          </cell>
          <cell r="H1688" t="str">
            <v>国家税务总局玉山县税务局</v>
          </cell>
          <cell r="I1688" t="str">
            <v>一级行政执法员（三）</v>
          </cell>
          <cell r="J1688" t="str">
            <v>300110127003</v>
          </cell>
        </row>
        <row r="1688">
          <cell r="L1688">
            <v>67.4</v>
          </cell>
          <cell r="M1688">
            <v>67.5</v>
          </cell>
        </row>
        <row r="1688">
          <cell r="O1688">
            <v>134.9</v>
          </cell>
          <cell r="P1688">
            <v>134.9</v>
          </cell>
          <cell r="Q1688" t="str">
            <v>男</v>
          </cell>
        </row>
        <row r="1689">
          <cell r="B1689" t="str">
            <v>130336012503129</v>
          </cell>
          <cell r="C1689" t="str">
            <v>36011120000706721X</v>
          </cell>
          <cell r="D1689" t="str">
            <v>李超</v>
          </cell>
          <cell r="E1689" t="str">
            <v>行政执法类</v>
          </cell>
          <cell r="F1689" t="str">
            <v>国家税务总局江西省税务局</v>
          </cell>
          <cell r="G1689" t="str">
            <v>130117</v>
          </cell>
          <cell r="H1689" t="str">
            <v>国家税务总局玉山县税务局</v>
          </cell>
          <cell r="I1689" t="str">
            <v>一级行政执法员（三）</v>
          </cell>
          <cell r="J1689" t="str">
            <v>300110127003</v>
          </cell>
        </row>
        <row r="1689">
          <cell r="L1689">
            <v>66.1</v>
          </cell>
          <cell r="M1689">
            <v>67</v>
          </cell>
        </row>
        <row r="1689">
          <cell r="O1689">
            <v>133.1</v>
          </cell>
          <cell r="P1689">
            <v>133.1</v>
          </cell>
          <cell r="Q1689" t="str">
            <v>男</v>
          </cell>
        </row>
        <row r="1690">
          <cell r="B1690" t="str">
            <v>130336230206029</v>
          </cell>
          <cell r="C1690" t="str">
            <v>362323199601025111</v>
          </cell>
          <cell r="D1690" t="str">
            <v>程杰俊</v>
          </cell>
          <cell r="E1690" t="str">
            <v>行政执法类</v>
          </cell>
          <cell r="F1690" t="str">
            <v>国家税务总局江西省税务局</v>
          </cell>
          <cell r="G1690" t="str">
            <v>130117</v>
          </cell>
          <cell r="H1690" t="str">
            <v>国家税务总局玉山县税务局</v>
          </cell>
          <cell r="I1690" t="str">
            <v>一级行政执法员（三）</v>
          </cell>
          <cell r="J1690" t="str">
            <v>300110127003</v>
          </cell>
        </row>
        <row r="1690">
          <cell r="L1690">
            <v>64</v>
          </cell>
          <cell r="M1690">
            <v>69</v>
          </cell>
        </row>
        <row r="1690">
          <cell r="O1690">
            <v>133</v>
          </cell>
          <cell r="P1690">
            <v>133</v>
          </cell>
          <cell r="Q1690" t="str">
            <v>男</v>
          </cell>
        </row>
        <row r="1691">
          <cell r="B1691" t="str">
            <v>130336230208304</v>
          </cell>
          <cell r="C1691" t="str">
            <v>362302199801260528</v>
          </cell>
          <cell r="D1691" t="str">
            <v>张睿</v>
          </cell>
          <cell r="E1691" t="str">
            <v>行政执法类</v>
          </cell>
          <cell r="F1691" t="str">
            <v>国家税务总局江西省税务局</v>
          </cell>
          <cell r="G1691" t="str">
            <v>130117</v>
          </cell>
          <cell r="H1691" t="str">
            <v>国家税务总局玉山县税务局</v>
          </cell>
          <cell r="I1691" t="str">
            <v>一级行政执法员（三）</v>
          </cell>
          <cell r="J1691" t="str">
            <v>300110127003</v>
          </cell>
        </row>
        <row r="1691">
          <cell r="L1691">
            <v>66.8</v>
          </cell>
          <cell r="M1691">
            <v>66</v>
          </cell>
        </row>
        <row r="1691">
          <cell r="O1691">
            <v>132.8</v>
          </cell>
          <cell r="P1691">
            <v>132.8</v>
          </cell>
          <cell r="Q1691" t="str">
            <v>女</v>
          </cell>
        </row>
        <row r="1692">
          <cell r="B1692" t="str">
            <v>130336040504013</v>
          </cell>
          <cell r="C1692" t="str">
            <v>361121200206285926</v>
          </cell>
          <cell r="D1692" t="str">
            <v>祝雨彤</v>
          </cell>
          <cell r="E1692" t="str">
            <v>行政执法类</v>
          </cell>
          <cell r="F1692" t="str">
            <v>国家税务总局江西省税务局</v>
          </cell>
          <cell r="G1692" t="str">
            <v>130117</v>
          </cell>
          <cell r="H1692" t="str">
            <v>国家税务总局铅山县税务局</v>
          </cell>
          <cell r="I1692" t="str">
            <v>一级行政执法员（一）</v>
          </cell>
          <cell r="J1692" t="str">
            <v>300110128001</v>
          </cell>
        </row>
        <row r="1692">
          <cell r="L1692">
            <v>57.8</v>
          </cell>
          <cell r="M1692">
            <v>70</v>
          </cell>
        </row>
        <row r="1692">
          <cell r="O1692">
            <v>127.8</v>
          </cell>
          <cell r="P1692">
            <v>127.8</v>
          </cell>
          <cell r="Q1692" t="str">
            <v>女</v>
          </cell>
        </row>
        <row r="1693">
          <cell r="B1693" t="str">
            <v>130336020102430</v>
          </cell>
          <cell r="C1693" t="str">
            <v>36028120030110432X</v>
          </cell>
          <cell r="D1693" t="str">
            <v>朱宇珂</v>
          </cell>
          <cell r="E1693" t="str">
            <v>行政执法类</v>
          </cell>
          <cell r="F1693" t="str">
            <v>国家税务总局江西省税务局</v>
          </cell>
          <cell r="G1693" t="str">
            <v>130117</v>
          </cell>
          <cell r="H1693" t="str">
            <v>国家税务总局铅山县税务局</v>
          </cell>
          <cell r="I1693" t="str">
            <v>一级行政执法员（一）</v>
          </cell>
          <cell r="J1693" t="str">
            <v>300110128001</v>
          </cell>
        </row>
        <row r="1693">
          <cell r="L1693">
            <v>68.9</v>
          </cell>
          <cell r="M1693">
            <v>57</v>
          </cell>
        </row>
        <row r="1693">
          <cell r="O1693">
            <v>125.9</v>
          </cell>
          <cell r="P1693">
            <v>125.9</v>
          </cell>
          <cell r="Q1693" t="str">
            <v>女</v>
          </cell>
        </row>
        <row r="1694">
          <cell r="B1694" t="str">
            <v>130336011700507</v>
          </cell>
          <cell r="C1694" t="str">
            <v>362324200201083920</v>
          </cell>
          <cell r="D1694" t="str">
            <v>付紫燕</v>
          </cell>
          <cell r="E1694" t="str">
            <v>行政执法类</v>
          </cell>
          <cell r="F1694" t="str">
            <v>国家税务总局江西省税务局</v>
          </cell>
          <cell r="G1694" t="str">
            <v>130117</v>
          </cell>
          <cell r="H1694" t="str">
            <v>国家税务总局铅山县税务局</v>
          </cell>
          <cell r="I1694" t="str">
            <v>一级行政执法员（一）</v>
          </cell>
          <cell r="J1694" t="str">
            <v>300110128001</v>
          </cell>
        </row>
        <row r="1694">
          <cell r="L1694">
            <v>60.5</v>
          </cell>
          <cell r="M1694">
            <v>62.5</v>
          </cell>
        </row>
        <row r="1694">
          <cell r="O1694">
            <v>123</v>
          </cell>
          <cell r="P1694">
            <v>123</v>
          </cell>
          <cell r="Q1694" t="str">
            <v>女</v>
          </cell>
        </row>
        <row r="1695">
          <cell r="B1695" t="str">
            <v>130333040300323</v>
          </cell>
          <cell r="C1695" t="str">
            <v>360222200109142326</v>
          </cell>
          <cell r="D1695" t="str">
            <v>宋凯华</v>
          </cell>
          <cell r="E1695" t="str">
            <v>行政执法类</v>
          </cell>
          <cell r="F1695" t="str">
            <v>国家税务总局江西省税务局</v>
          </cell>
          <cell r="G1695" t="str">
            <v>130117</v>
          </cell>
          <cell r="H1695" t="str">
            <v>国家税务总局铅山县税务局</v>
          </cell>
          <cell r="I1695" t="str">
            <v>一级行政执法员（一）</v>
          </cell>
          <cell r="J1695" t="str">
            <v>300110128001</v>
          </cell>
        </row>
        <row r="1695">
          <cell r="L1695">
            <v>62.7</v>
          </cell>
          <cell r="M1695">
            <v>60</v>
          </cell>
        </row>
        <row r="1695">
          <cell r="O1695">
            <v>122.7</v>
          </cell>
          <cell r="P1695">
            <v>122.7</v>
          </cell>
          <cell r="Q1695" t="str">
            <v>女</v>
          </cell>
        </row>
        <row r="1696">
          <cell r="B1696" t="str">
            <v>130336012800729</v>
          </cell>
          <cell r="C1696" t="str">
            <v>361124200103053929</v>
          </cell>
          <cell r="D1696" t="str">
            <v>乐紫婷</v>
          </cell>
          <cell r="E1696" t="str">
            <v>行政执法类</v>
          </cell>
          <cell r="F1696" t="str">
            <v>国家税务总局江西省税务局</v>
          </cell>
          <cell r="G1696" t="str">
            <v>130117</v>
          </cell>
          <cell r="H1696" t="str">
            <v>国家税务总局铅山县税务局</v>
          </cell>
          <cell r="I1696" t="str">
            <v>一级行政执法员（一）</v>
          </cell>
          <cell r="J1696" t="str">
            <v>300110128001</v>
          </cell>
        </row>
        <row r="1696">
          <cell r="L1696">
            <v>62.6</v>
          </cell>
          <cell r="M1696">
            <v>60</v>
          </cell>
        </row>
        <row r="1696">
          <cell r="O1696">
            <v>122.6</v>
          </cell>
          <cell r="P1696">
            <v>122.6</v>
          </cell>
          <cell r="Q1696" t="str">
            <v>女</v>
          </cell>
        </row>
        <row r="1697">
          <cell r="B1697" t="str">
            <v>130336040105104</v>
          </cell>
          <cell r="C1697" t="str">
            <v>362324200204130016</v>
          </cell>
          <cell r="D1697" t="str">
            <v>黄啸昂</v>
          </cell>
          <cell r="E1697" t="str">
            <v>行政执法类</v>
          </cell>
          <cell r="F1697" t="str">
            <v>国家税务总局江西省税务局</v>
          </cell>
          <cell r="G1697" t="str">
            <v>130117</v>
          </cell>
          <cell r="H1697" t="str">
            <v>国家税务总局铅山县税务局</v>
          </cell>
          <cell r="I1697" t="str">
            <v>一级行政执法员（一）</v>
          </cell>
          <cell r="J1697" t="str">
            <v>300110128001</v>
          </cell>
        </row>
        <row r="1697">
          <cell r="L1697">
            <v>63.9</v>
          </cell>
          <cell r="M1697">
            <v>58</v>
          </cell>
        </row>
        <row r="1697">
          <cell r="O1697">
            <v>121.9</v>
          </cell>
          <cell r="P1697">
            <v>121.9</v>
          </cell>
          <cell r="Q1697" t="str">
            <v>男</v>
          </cell>
        </row>
        <row r="1698">
          <cell r="B1698" t="str">
            <v>130336230207825</v>
          </cell>
          <cell r="C1698" t="str">
            <v>362321199610262116</v>
          </cell>
          <cell r="D1698" t="str">
            <v>李盛强</v>
          </cell>
          <cell r="E1698" t="str">
            <v>行政执法类</v>
          </cell>
          <cell r="F1698" t="str">
            <v>国家税务总局江西省税务局</v>
          </cell>
          <cell r="G1698" t="str">
            <v>130117</v>
          </cell>
          <cell r="H1698" t="str">
            <v>国家税务总局铅山县税务局</v>
          </cell>
          <cell r="I1698" t="str">
            <v>一级行政执法员（二）</v>
          </cell>
          <cell r="J1698" t="str">
            <v>300110128002</v>
          </cell>
        </row>
        <row r="1698">
          <cell r="L1698">
            <v>68.3</v>
          </cell>
          <cell r="M1698">
            <v>66</v>
          </cell>
        </row>
        <row r="1698">
          <cell r="O1698">
            <v>134.3</v>
          </cell>
          <cell r="P1698">
            <v>134.3</v>
          </cell>
          <cell r="Q1698" t="str">
            <v>男</v>
          </cell>
        </row>
        <row r="1699">
          <cell r="B1699" t="str">
            <v>130336020301509</v>
          </cell>
          <cell r="C1699" t="str">
            <v>360203199807150521</v>
          </cell>
          <cell r="D1699" t="str">
            <v>袁雯琦</v>
          </cell>
          <cell r="E1699" t="str">
            <v>行政执法类</v>
          </cell>
          <cell r="F1699" t="str">
            <v>国家税务总局江西省税务局</v>
          </cell>
          <cell r="G1699" t="str">
            <v>130117</v>
          </cell>
          <cell r="H1699" t="str">
            <v>国家税务总局铅山县税务局</v>
          </cell>
          <cell r="I1699" t="str">
            <v>一级行政执法员（二）</v>
          </cell>
          <cell r="J1699" t="str">
            <v>300110128002</v>
          </cell>
        </row>
        <row r="1699">
          <cell r="L1699">
            <v>62.4</v>
          </cell>
          <cell r="M1699">
            <v>66</v>
          </cell>
        </row>
        <row r="1699">
          <cell r="O1699">
            <v>128.4</v>
          </cell>
          <cell r="P1699">
            <v>128.4</v>
          </cell>
          <cell r="Q1699" t="str">
            <v>女</v>
          </cell>
        </row>
        <row r="1700">
          <cell r="B1700" t="str">
            <v>130336230202903</v>
          </cell>
          <cell r="C1700" t="str">
            <v>362302199701230049</v>
          </cell>
          <cell r="D1700" t="str">
            <v>杨翼宁</v>
          </cell>
          <cell r="E1700" t="str">
            <v>行政执法类</v>
          </cell>
          <cell r="F1700" t="str">
            <v>国家税务总局江西省税务局</v>
          </cell>
          <cell r="G1700" t="str">
            <v>130117</v>
          </cell>
          <cell r="H1700" t="str">
            <v>国家税务总局铅山县税务局</v>
          </cell>
          <cell r="I1700" t="str">
            <v>一级行政执法员（二）</v>
          </cell>
          <cell r="J1700" t="str">
            <v>300110128002</v>
          </cell>
        </row>
        <row r="1700">
          <cell r="L1700">
            <v>59.4</v>
          </cell>
          <cell r="M1700">
            <v>67</v>
          </cell>
        </row>
        <row r="1700">
          <cell r="O1700">
            <v>126.4</v>
          </cell>
          <cell r="P1700">
            <v>126.4</v>
          </cell>
          <cell r="Q1700" t="str">
            <v>女</v>
          </cell>
        </row>
        <row r="1701">
          <cell r="B1701" t="str">
            <v>130336011802102</v>
          </cell>
          <cell r="C1701" t="str">
            <v>36011119901230216X</v>
          </cell>
          <cell r="D1701" t="str">
            <v>秦甜甜</v>
          </cell>
          <cell r="E1701" t="str">
            <v>行政执法类</v>
          </cell>
          <cell r="F1701" t="str">
            <v>国家税务总局江西省税务局</v>
          </cell>
          <cell r="G1701" t="str">
            <v>130117</v>
          </cell>
          <cell r="H1701" t="str">
            <v>国家税务总局铅山县税务局</v>
          </cell>
          <cell r="I1701" t="str">
            <v>一级行政执法员（二）</v>
          </cell>
          <cell r="J1701" t="str">
            <v>300110128002</v>
          </cell>
        </row>
        <row r="1701">
          <cell r="L1701">
            <v>59.1</v>
          </cell>
          <cell r="M1701">
            <v>67</v>
          </cell>
        </row>
        <row r="1701">
          <cell r="O1701">
            <v>126.1</v>
          </cell>
          <cell r="P1701">
            <v>126.1</v>
          </cell>
          <cell r="Q1701" t="str">
            <v>女</v>
          </cell>
        </row>
        <row r="1702">
          <cell r="B1702" t="str">
            <v>130336230202907</v>
          </cell>
          <cell r="C1702" t="str">
            <v>362321199506241622</v>
          </cell>
          <cell r="D1702" t="str">
            <v>付慧莹</v>
          </cell>
          <cell r="E1702" t="str">
            <v>行政执法类</v>
          </cell>
          <cell r="F1702" t="str">
            <v>国家税务总局江西省税务局</v>
          </cell>
          <cell r="G1702" t="str">
            <v>130117</v>
          </cell>
          <cell r="H1702" t="str">
            <v>国家税务总局铅山县税务局</v>
          </cell>
          <cell r="I1702" t="str">
            <v>一级行政执法员（二）</v>
          </cell>
          <cell r="J1702" t="str">
            <v>300110128002</v>
          </cell>
        </row>
        <row r="1702">
          <cell r="L1702">
            <v>61.6</v>
          </cell>
          <cell r="M1702">
            <v>63.5</v>
          </cell>
        </row>
        <row r="1702">
          <cell r="O1702">
            <v>125.1</v>
          </cell>
          <cell r="P1702">
            <v>125.1</v>
          </cell>
          <cell r="Q1702" t="str">
            <v>女</v>
          </cell>
        </row>
        <row r="1703">
          <cell r="B1703" t="str">
            <v>130336020301206</v>
          </cell>
          <cell r="C1703" t="str">
            <v>360222199511034723</v>
          </cell>
          <cell r="D1703" t="str">
            <v>何芳芝</v>
          </cell>
          <cell r="E1703" t="str">
            <v>行政执法类</v>
          </cell>
          <cell r="F1703" t="str">
            <v>国家税务总局江西省税务局</v>
          </cell>
          <cell r="G1703" t="str">
            <v>130117</v>
          </cell>
          <cell r="H1703" t="str">
            <v>国家税务总局铅山县税务局</v>
          </cell>
          <cell r="I1703" t="str">
            <v>一级行政执法员（二）</v>
          </cell>
          <cell r="J1703" t="str">
            <v>300110128002</v>
          </cell>
        </row>
        <row r="1703">
          <cell r="L1703">
            <v>63.9</v>
          </cell>
          <cell r="M1703">
            <v>59.5</v>
          </cell>
        </row>
        <row r="1703">
          <cell r="O1703">
            <v>123.4</v>
          </cell>
          <cell r="P1703">
            <v>123.4</v>
          </cell>
          <cell r="Q1703" t="str">
            <v>女</v>
          </cell>
        </row>
        <row r="1704">
          <cell r="B1704" t="str">
            <v>130333030804017</v>
          </cell>
          <cell r="C1704" t="str">
            <v>330381199406153317</v>
          </cell>
          <cell r="D1704" t="str">
            <v>邓武斌</v>
          </cell>
          <cell r="E1704" t="str">
            <v>行政执法类</v>
          </cell>
          <cell r="F1704" t="str">
            <v>国家税务总局江西省税务局</v>
          </cell>
          <cell r="G1704" t="str">
            <v>130117</v>
          </cell>
          <cell r="H1704" t="str">
            <v>国家税务总局弋阳县税务局</v>
          </cell>
          <cell r="I1704" t="str">
            <v>一级行政执法员（一）</v>
          </cell>
          <cell r="J1704" t="str">
            <v>300110130001</v>
          </cell>
        </row>
        <row r="1704">
          <cell r="L1704">
            <v>78.5</v>
          </cell>
          <cell r="M1704">
            <v>65.5</v>
          </cell>
        </row>
        <row r="1704">
          <cell r="O1704">
            <v>144</v>
          </cell>
          <cell r="P1704">
            <v>144</v>
          </cell>
          <cell r="Q1704" t="str">
            <v>男</v>
          </cell>
        </row>
        <row r="1705">
          <cell r="B1705" t="str">
            <v>130332011406306</v>
          </cell>
          <cell r="C1705" t="str">
            <v>342501199410137013</v>
          </cell>
          <cell r="D1705" t="str">
            <v>唐坤</v>
          </cell>
          <cell r="E1705" t="str">
            <v>行政执法类</v>
          </cell>
          <cell r="F1705" t="str">
            <v>国家税务总局江西省税务局</v>
          </cell>
          <cell r="G1705" t="str">
            <v>130117</v>
          </cell>
          <cell r="H1705" t="str">
            <v>国家税务总局弋阳县税务局</v>
          </cell>
          <cell r="I1705" t="str">
            <v>一级行政执法员（一）</v>
          </cell>
          <cell r="J1705" t="str">
            <v>300110130001</v>
          </cell>
        </row>
        <row r="1705">
          <cell r="L1705">
            <v>66</v>
          </cell>
          <cell r="M1705">
            <v>74.5</v>
          </cell>
        </row>
        <row r="1705">
          <cell r="O1705">
            <v>140.5</v>
          </cell>
          <cell r="P1705">
            <v>140.5</v>
          </cell>
          <cell r="Q1705" t="str">
            <v>男</v>
          </cell>
        </row>
        <row r="1706">
          <cell r="B1706" t="str">
            <v>130333012001528</v>
          </cell>
          <cell r="C1706" t="str">
            <v>330727199401306322</v>
          </cell>
          <cell r="D1706" t="str">
            <v>孙尤琪</v>
          </cell>
          <cell r="E1706" t="str">
            <v>行政执法类</v>
          </cell>
          <cell r="F1706" t="str">
            <v>国家税务总局江西省税务局</v>
          </cell>
          <cell r="G1706" t="str">
            <v>130117</v>
          </cell>
          <cell r="H1706" t="str">
            <v>国家税务总局弋阳县税务局</v>
          </cell>
          <cell r="I1706" t="str">
            <v>一级行政执法员（一）</v>
          </cell>
          <cell r="J1706" t="str">
            <v>300110130001</v>
          </cell>
        </row>
        <row r="1706">
          <cell r="L1706">
            <v>73.5</v>
          </cell>
          <cell r="M1706">
            <v>65</v>
          </cell>
        </row>
        <row r="1706">
          <cell r="O1706">
            <v>138.5</v>
          </cell>
          <cell r="P1706">
            <v>138.5</v>
          </cell>
          <cell r="Q1706" t="str">
            <v>女</v>
          </cell>
        </row>
        <row r="1707">
          <cell r="B1707" t="str">
            <v>130336011901119</v>
          </cell>
          <cell r="C1707" t="str">
            <v>360681200107260013</v>
          </cell>
          <cell r="D1707" t="str">
            <v>郑耀文</v>
          </cell>
          <cell r="E1707" t="str">
            <v>行政执法类</v>
          </cell>
          <cell r="F1707" t="str">
            <v>国家税务总局江西省税务局</v>
          </cell>
          <cell r="G1707" t="str">
            <v>130117</v>
          </cell>
          <cell r="H1707" t="str">
            <v>国家税务总局弋阳县税务局</v>
          </cell>
          <cell r="I1707" t="str">
            <v>一级行政执法员（一）</v>
          </cell>
          <cell r="J1707" t="str">
            <v>300110130001</v>
          </cell>
        </row>
        <row r="1707">
          <cell r="L1707">
            <v>72.4</v>
          </cell>
          <cell r="M1707">
            <v>64.5</v>
          </cell>
        </row>
        <row r="1707">
          <cell r="O1707">
            <v>136.9</v>
          </cell>
          <cell r="P1707">
            <v>136.9</v>
          </cell>
          <cell r="Q1707" t="str">
            <v>男</v>
          </cell>
        </row>
        <row r="1708">
          <cell r="B1708" t="str">
            <v>130336012402225</v>
          </cell>
          <cell r="C1708" t="str">
            <v>362331199507094217</v>
          </cell>
          <cell r="D1708" t="str">
            <v>李鑫</v>
          </cell>
          <cell r="E1708" t="str">
            <v>行政执法类</v>
          </cell>
          <cell r="F1708" t="str">
            <v>国家税务总局江西省税务局</v>
          </cell>
          <cell r="G1708" t="str">
            <v>130117</v>
          </cell>
          <cell r="H1708" t="str">
            <v>国家税务总局弋阳县税务局</v>
          </cell>
          <cell r="I1708" t="str">
            <v>一级行政执法员（一）</v>
          </cell>
          <cell r="J1708" t="str">
            <v>300110130001</v>
          </cell>
        </row>
        <row r="1708">
          <cell r="L1708">
            <v>71.5</v>
          </cell>
          <cell r="M1708">
            <v>63.5</v>
          </cell>
        </row>
        <row r="1708">
          <cell r="O1708">
            <v>135</v>
          </cell>
          <cell r="P1708">
            <v>135</v>
          </cell>
          <cell r="Q1708" t="str">
            <v>男</v>
          </cell>
        </row>
        <row r="1709">
          <cell r="B1709" t="str">
            <v>130336030102316</v>
          </cell>
          <cell r="C1709" t="str">
            <v>360302199805122526</v>
          </cell>
          <cell r="D1709" t="str">
            <v>郭晶晶</v>
          </cell>
          <cell r="E1709" t="str">
            <v>行政执法类</v>
          </cell>
          <cell r="F1709" t="str">
            <v>国家税务总局江西省税务局</v>
          </cell>
          <cell r="G1709" t="str">
            <v>130117</v>
          </cell>
          <cell r="H1709" t="str">
            <v>国家税务总局弋阳县税务局</v>
          </cell>
          <cell r="I1709" t="str">
            <v>一级行政执法员（一）</v>
          </cell>
          <cell r="J1709" t="str">
            <v>300110130001</v>
          </cell>
        </row>
        <row r="1709">
          <cell r="L1709">
            <v>65.4</v>
          </cell>
          <cell r="M1709">
            <v>69.5</v>
          </cell>
        </row>
        <row r="1709">
          <cell r="O1709">
            <v>134.9</v>
          </cell>
          <cell r="P1709">
            <v>134.9</v>
          </cell>
          <cell r="Q1709" t="str">
            <v>女</v>
          </cell>
        </row>
        <row r="1710">
          <cell r="B1710" t="str">
            <v>130336020101712</v>
          </cell>
          <cell r="C1710" t="str">
            <v>362334199206120417</v>
          </cell>
          <cell r="D1710" t="str">
            <v>程文杰</v>
          </cell>
          <cell r="E1710" t="str">
            <v>行政执法类</v>
          </cell>
          <cell r="F1710" t="str">
            <v>国家税务总局江西省税务局</v>
          </cell>
          <cell r="G1710" t="str">
            <v>130117</v>
          </cell>
          <cell r="H1710" t="str">
            <v>国家税务总局弋阳县税务局</v>
          </cell>
          <cell r="I1710" t="str">
            <v>一级行政执法员（一）</v>
          </cell>
          <cell r="J1710" t="str">
            <v>300110130001</v>
          </cell>
        </row>
        <row r="1710">
          <cell r="L1710">
            <v>74.5</v>
          </cell>
          <cell r="M1710">
            <v>60</v>
          </cell>
        </row>
        <row r="1710">
          <cell r="O1710">
            <v>134.5</v>
          </cell>
          <cell r="P1710">
            <v>134.5</v>
          </cell>
          <cell r="Q1710" t="str">
            <v>男</v>
          </cell>
        </row>
        <row r="1711">
          <cell r="B1711" t="str">
            <v>130336240401028</v>
          </cell>
          <cell r="C1711" t="str">
            <v>362402199912291525</v>
          </cell>
          <cell r="D1711" t="str">
            <v>胡新怡</v>
          </cell>
          <cell r="E1711" t="str">
            <v>行政执法类</v>
          </cell>
          <cell r="F1711" t="str">
            <v>国家税务总局江西省税务局</v>
          </cell>
          <cell r="G1711" t="str">
            <v>130117</v>
          </cell>
          <cell r="H1711" t="str">
            <v>国家税务总局弋阳县税务局</v>
          </cell>
          <cell r="I1711" t="str">
            <v>一级行政执法员（一）</v>
          </cell>
          <cell r="J1711" t="str">
            <v>300110130001</v>
          </cell>
        </row>
        <row r="1711">
          <cell r="L1711">
            <v>70.7</v>
          </cell>
          <cell r="M1711">
            <v>63.5</v>
          </cell>
        </row>
        <row r="1711">
          <cell r="O1711">
            <v>134.2</v>
          </cell>
          <cell r="P1711">
            <v>134.2</v>
          </cell>
          <cell r="Q1711" t="str">
            <v>女</v>
          </cell>
        </row>
        <row r="1712">
          <cell r="B1712" t="str">
            <v>130336040503503</v>
          </cell>
          <cell r="C1712" t="str">
            <v>360429199711300016</v>
          </cell>
          <cell r="D1712" t="str">
            <v>王昰</v>
          </cell>
          <cell r="E1712" t="str">
            <v>行政执法类</v>
          </cell>
          <cell r="F1712" t="str">
            <v>国家税务总局江西省税务局</v>
          </cell>
          <cell r="G1712" t="str">
            <v>130117</v>
          </cell>
          <cell r="H1712" t="str">
            <v>国家税务总局弋阳县税务局</v>
          </cell>
          <cell r="I1712" t="str">
            <v>一级行政执法员（一）</v>
          </cell>
          <cell r="J1712" t="str">
            <v>300110130001</v>
          </cell>
        </row>
        <row r="1712">
          <cell r="L1712">
            <v>66.1</v>
          </cell>
          <cell r="M1712">
            <v>68</v>
          </cell>
        </row>
        <row r="1712">
          <cell r="O1712">
            <v>134.1</v>
          </cell>
          <cell r="P1712">
            <v>134.1</v>
          </cell>
          <cell r="Q1712" t="str">
            <v>男</v>
          </cell>
        </row>
        <row r="1713">
          <cell r="B1713" t="str">
            <v>130333110200605</v>
          </cell>
          <cell r="C1713" t="str">
            <v>332501199208200013</v>
          </cell>
          <cell r="D1713" t="str">
            <v>蒋孔震</v>
          </cell>
          <cell r="E1713" t="str">
            <v>行政执法类</v>
          </cell>
          <cell r="F1713" t="str">
            <v>国家税务总局江西省税务局</v>
          </cell>
          <cell r="G1713" t="str">
            <v>130117</v>
          </cell>
          <cell r="H1713" t="str">
            <v>国家税务总局弋阳县税务局</v>
          </cell>
          <cell r="I1713" t="str">
            <v>一级行政执法员（一）</v>
          </cell>
          <cell r="J1713" t="str">
            <v>300110130001</v>
          </cell>
        </row>
        <row r="1713">
          <cell r="L1713">
            <v>69.8</v>
          </cell>
          <cell r="M1713">
            <v>64</v>
          </cell>
        </row>
        <row r="1713">
          <cell r="O1713">
            <v>133.8</v>
          </cell>
          <cell r="P1713">
            <v>133.8</v>
          </cell>
          <cell r="Q1713" t="str">
            <v>男</v>
          </cell>
        </row>
        <row r="1714">
          <cell r="B1714" t="str">
            <v>130344022402504</v>
          </cell>
          <cell r="C1714" t="str">
            <v>360881199811102022</v>
          </cell>
          <cell r="D1714" t="str">
            <v>盛茜雯</v>
          </cell>
          <cell r="E1714" t="str">
            <v>行政执法类</v>
          </cell>
          <cell r="F1714" t="str">
            <v>国家税务总局江西省税务局</v>
          </cell>
          <cell r="G1714" t="str">
            <v>130117</v>
          </cell>
          <cell r="H1714" t="str">
            <v>国家税务总局弋阳县税务局</v>
          </cell>
          <cell r="I1714" t="str">
            <v>一级行政执法员（一）</v>
          </cell>
          <cell r="J1714" t="str">
            <v>300110130001</v>
          </cell>
        </row>
        <row r="1714">
          <cell r="L1714">
            <v>67.2</v>
          </cell>
          <cell r="M1714">
            <v>65.5</v>
          </cell>
        </row>
        <row r="1714">
          <cell r="O1714">
            <v>132.7</v>
          </cell>
          <cell r="P1714">
            <v>132.7</v>
          </cell>
          <cell r="Q1714" t="str">
            <v>女</v>
          </cell>
        </row>
        <row r="1715">
          <cell r="B1715" t="str">
            <v>130336230209506</v>
          </cell>
          <cell r="C1715" t="str">
            <v>362324199801284827</v>
          </cell>
          <cell r="D1715" t="str">
            <v>蔡婷</v>
          </cell>
          <cell r="E1715" t="str">
            <v>行政执法类</v>
          </cell>
          <cell r="F1715" t="str">
            <v>国家税务总局江西省税务局</v>
          </cell>
          <cell r="G1715" t="str">
            <v>130117</v>
          </cell>
          <cell r="H1715" t="str">
            <v>国家税务总局弋阳县税务局</v>
          </cell>
          <cell r="I1715" t="str">
            <v>一级行政执法员（二）</v>
          </cell>
          <cell r="J1715" t="str">
            <v>300110130002</v>
          </cell>
        </row>
        <row r="1715">
          <cell r="L1715">
            <v>72.2</v>
          </cell>
          <cell r="M1715">
            <v>65</v>
          </cell>
        </row>
        <row r="1715">
          <cell r="O1715">
            <v>137.2</v>
          </cell>
          <cell r="P1715">
            <v>137.2</v>
          </cell>
          <cell r="Q1715" t="str">
            <v>女</v>
          </cell>
        </row>
        <row r="1716">
          <cell r="B1716" t="str">
            <v>130336013100801</v>
          </cell>
          <cell r="C1716" t="str">
            <v>362426200109065525</v>
          </cell>
          <cell r="D1716" t="str">
            <v>白婷妃</v>
          </cell>
          <cell r="E1716" t="str">
            <v>行政执法类</v>
          </cell>
          <cell r="F1716" t="str">
            <v>国家税务总局江西省税务局</v>
          </cell>
          <cell r="G1716" t="str">
            <v>130117</v>
          </cell>
          <cell r="H1716" t="str">
            <v>国家税务总局弋阳县税务局</v>
          </cell>
          <cell r="I1716" t="str">
            <v>一级行政执法员（二）</v>
          </cell>
          <cell r="J1716" t="str">
            <v>300110130002</v>
          </cell>
        </row>
        <row r="1716">
          <cell r="L1716">
            <v>66.3</v>
          </cell>
          <cell r="M1716">
            <v>68.5</v>
          </cell>
        </row>
        <row r="1716">
          <cell r="O1716">
            <v>134.8</v>
          </cell>
          <cell r="P1716">
            <v>134.8</v>
          </cell>
          <cell r="Q1716" t="str">
            <v>女</v>
          </cell>
        </row>
        <row r="1717">
          <cell r="B1717" t="str">
            <v>130336060107909</v>
          </cell>
          <cell r="C1717" t="str">
            <v>360602199509291014</v>
          </cell>
          <cell r="D1717" t="str">
            <v>吴哲皓</v>
          </cell>
          <cell r="E1717" t="str">
            <v>行政执法类</v>
          </cell>
          <cell r="F1717" t="str">
            <v>国家税务总局江西省税务局</v>
          </cell>
          <cell r="G1717" t="str">
            <v>130117</v>
          </cell>
          <cell r="H1717" t="str">
            <v>国家税务总局弋阳县税务局</v>
          </cell>
          <cell r="I1717" t="str">
            <v>一级行政执法员（二）</v>
          </cell>
          <cell r="J1717" t="str">
            <v>300110130002</v>
          </cell>
        </row>
        <row r="1717">
          <cell r="L1717">
            <v>69.5</v>
          </cell>
          <cell r="M1717">
            <v>63</v>
          </cell>
        </row>
        <row r="1717">
          <cell r="O1717">
            <v>132.5</v>
          </cell>
          <cell r="P1717">
            <v>132.5</v>
          </cell>
          <cell r="Q1717" t="str">
            <v>男</v>
          </cell>
        </row>
        <row r="1718">
          <cell r="B1718" t="str">
            <v>130336230301513</v>
          </cell>
          <cell r="C1718" t="str">
            <v>362324200009200920</v>
          </cell>
          <cell r="D1718" t="str">
            <v>余诗雨</v>
          </cell>
          <cell r="E1718" t="str">
            <v>行政执法类</v>
          </cell>
          <cell r="F1718" t="str">
            <v>国家税务总局江西省税务局</v>
          </cell>
          <cell r="G1718" t="str">
            <v>130117</v>
          </cell>
          <cell r="H1718" t="str">
            <v>国家税务总局弋阳县税务局</v>
          </cell>
          <cell r="I1718" t="str">
            <v>一级行政执法员（二）</v>
          </cell>
          <cell r="J1718" t="str">
            <v>300110130002</v>
          </cell>
        </row>
        <row r="1718">
          <cell r="L1718">
            <v>65.4</v>
          </cell>
          <cell r="M1718">
            <v>66.5</v>
          </cell>
        </row>
        <row r="1718">
          <cell r="O1718">
            <v>131.9</v>
          </cell>
          <cell r="P1718">
            <v>131.9</v>
          </cell>
          <cell r="Q1718" t="str">
            <v>女</v>
          </cell>
        </row>
        <row r="1719">
          <cell r="B1719" t="str">
            <v>130336230302521</v>
          </cell>
          <cell r="C1719" t="str">
            <v>362301199305060045</v>
          </cell>
          <cell r="D1719" t="str">
            <v>郑慧玉</v>
          </cell>
          <cell r="E1719" t="str">
            <v>行政执法类</v>
          </cell>
          <cell r="F1719" t="str">
            <v>国家税务总局江西省税务局</v>
          </cell>
          <cell r="G1719" t="str">
            <v>130117</v>
          </cell>
          <cell r="H1719" t="str">
            <v>国家税务总局弋阳县税务局</v>
          </cell>
          <cell r="I1719" t="str">
            <v>一级行政执法员（二）</v>
          </cell>
          <cell r="J1719" t="str">
            <v>300110130002</v>
          </cell>
        </row>
        <row r="1719">
          <cell r="L1719">
            <v>68.7</v>
          </cell>
          <cell r="M1719">
            <v>62</v>
          </cell>
        </row>
        <row r="1719">
          <cell r="O1719">
            <v>130.7</v>
          </cell>
          <cell r="P1719">
            <v>130.7</v>
          </cell>
          <cell r="Q1719" t="str">
            <v>女</v>
          </cell>
        </row>
        <row r="1720">
          <cell r="B1720" t="str">
            <v>130333011302918</v>
          </cell>
          <cell r="C1720" t="str">
            <v>361125199710030025</v>
          </cell>
          <cell r="D1720" t="str">
            <v>钟梦情</v>
          </cell>
          <cell r="E1720" t="str">
            <v>行政执法类</v>
          </cell>
          <cell r="F1720" t="str">
            <v>国家税务总局江西省税务局</v>
          </cell>
          <cell r="G1720" t="str">
            <v>130117</v>
          </cell>
          <cell r="H1720" t="str">
            <v>国家税务总局弋阳县税务局</v>
          </cell>
          <cell r="I1720" t="str">
            <v>一级行政执法员（二）</v>
          </cell>
          <cell r="J1720" t="str">
            <v>300110130002</v>
          </cell>
        </row>
        <row r="1720">
          <cell r="L1720">
            <v>61.9</v>
          </cell>
          <cell r="M1720">
            <v>68</v>
          </cell>
        </row>
        <row r="1720">
          <cell r="O1720">
            <v>129.9</v>
          </cell>
          <cell r="P1720">
            <v>129.9</v>
          </cell>
          <cell r="Q1720" t="str">
            <v>女</v>
          </cell>
        </row>
        <row r="1721">
          <cell r="B1721" t="str">
            <v>130336011500901</v>
          </cell>
          <cell r="C1721" t="str">
            <v>362329200107280022</v>
          </cell>
          <cell r="D1721" t="str">
            <v>姜亚坤</v>
          </cell>
          <cell r="E1721" t="str">
            <v>行政执法类</v>
          </cell>
          <cell r="F1721" t="str">
            <v>国家税务总局江西省税务局</v>
          </cell>
          <cell r="G1721" t="str">
            <v>130117</v>
          </cell>
          <cell r="H1721" t="str">
            <v>国家税务总局弋阳县税务局</v>
          </cell>
          <cell r="I1721" t="str">
            <v>一级行政执法员（二）</v>
          </cell>
          <cell r="J1721" t="str">
            <v>300110130002</v>
          </cell>
        </row>
        <row r="1721">
          <cell r="L1721">
            <v>61.5</v>
          </cell>
          <cell r="M1721">
            <v>68</v>
          </cell>
        </row>
        <row r="1721">
          <cell r="O1721">
            <v>129.5</v>
          </cell>
          <cell r="P1721">
            <v>129.5</v>
          </cell>
          <cell r="Q1721" t="str">
            <v>女</v>
          </cell>
        </row>
        <row r="1722">
          <cell r="B1722" t="str">
            <v>130336020105018</v>
          </cell>
          <cell r="C1722" t="str">
            <v>362330199411111565</v>
          </cell>
          <cell r="D1722" t="str">
            <v>王宇莹</v>
          </cell>
          <cell r="E1722" t="str">
            <v>行政执法类</v>
          </cell>
          <cell r="F1722" t="str">
            <v>国家税务总局江西省税务局</v>
          </cell>
          <cell r="G1722" t="str">
            <v>130117</v>
          </cell>
          <cell r="H1722" t="str">
            <v>国家税务总局弋阳县税务局</v>
          </cell>
          <cell r="I1722" t="str">
            <v>一级行政执法员（二）</v>
          </cell>
          <cell r="J1722" t="str">
            <v>300110130002</v>
          </cell>
        </row>
        <row r="1722">
          <cell r="L1722">
            <v>62.7</v>
          </cell>
          <cell r="M1722">
            <v>66.5</v>
          </cell>
        </row>
        <row r="1722">
          <cell r="O1722">
            <v>129.2</v>
          </cell>
          <cell r="P1722">
            <v>129.2</v>
          </cell>
          <cell r="Q1722" t="str">
            <v>女</v>
          </cell>
        </row>
        <row r="1723">
          <cell r="B1723" t="str">
            <v>130336230202828</v>
          </cell>
          <cell r="C1723" t="str">
            <v>361121200103158924</v>
          </cell>
          <cell r="D1723" t="str">
            <v>陈佳丽</v>
          </cell>
          <cell r="E1723" t="str">
            <v>行政执法类</v>
          </cell>
          <cell r="F1723" t="str">
            <v>国家税务总局江西省税务局</v>
          </cell>
          <cell r="G1723" t="str">
            <v>130117</v>
          </cell>
          <cell r="H1723" t="str">
            <v>国家税务总局弋阳县税务局</v>
          </cell>
          <cell r="I1723" t="str">
            <v>一级行政执法员（二）</v>
          </cell>
          <cell r="J1723" t="str">
            <v>300110130002</v>
          </cell>
        </row>
        <row r="1723">
          <cell r="L1723">
            <v>63.5</v>
          </cell>
          <cell r="M1723">
            <v>65.5</v>
          </cell>
        </row>
        <row r="1723">
          <cell r="O1723">
            <v>129</v>
          </cell>
          <cell r="P1723">
            <v>129</v>
          </cell>
          <cell r="Q1723" t="str">
            <v>女</v>
          </cell>
        </row>
        <row r="1724">
          <cell r="B1724" t="str">
            <v>130336040500716</v>
          </cell>
          <cell r="C1724" t="str">
            <v>362321199303080523</v>
          </cell>
          <cell r="D1724" t="str">
            <v>张丽饶</v>
          </cell>
          <cell r="E1724" t="str">
            <v>行政执法类</v>
          </cell>
          <cell r="F1724" t="str">
            <v>国家税务总局江西省税务局</v>
          </cell>
          <cell r="G1724" t="str">
            <v>130117</v>
          </cell>
          <cell r="H1724" t="str">
            <v>国家税务总局弋阳县税务局</v>
          </cell>
          <cell r="I1724" t="str">
            <v>一级行政执法员（二）</v>
          </cell>
          <cell r="J1724" t="str">
            <v>300110130002</v>
          </cell>
        </row>
        <row r="1724">
          <cell r="L1724">
            <v>62.4</v>
          </cell>
          <cell r="M1724">
            <v>66.5</v>
          </cell>
        </row>
        <row r="1724">
          <cell r="O1724">
            <v>128.9</v>
          </cell>
          <cell r="P1724">
            <v>128.9</v>
          </cell>
          <cell r="Q1724" t="str">
            <v>女</v>
          </cell>
        </row>
        <row r="1725">
          <cell r="B1725" t="str">
            <v>130336011903028</v>
          </cell>
          <cell r="C1725" t="str">
            <v>362228199809112827</v>
          </cell>
          <cell r="D1725" t="str">
            <v>万丽琪</v>
          </cell>
          <cell r="E1725" t="str">
            <v>行政执法类</v>
          </cell>
          <cell r="F1725" t="str">
            <v>国家税务总局江西省税务局</v>
          </cell>
          <cell r="G1725" t="str">
            <v>130117</v>
          </cell>
          <cell r="H1725" t="str">
            <v>国家税务总局鄱阳县税务局</v>
          </cell>
          <cell r="I1725" t="str">
            <v>一级行政执法员（一）</v>
          </cell>
          <cell r="J1725" t="str">
            <v>300110132001</v>
          </cell>
        </row>
        <row r="1725">
          <cell r="L1725">
            <v>68.8</v>
          </cell>
          <cell r="M1725">
            <v>65.5</v>
          </cell>
        </row>
        <row r="1725">
          <cell r="O1725">
            <v>134.3</v>
          </cell>
          <cell r="P1725">
            <v>134.3</v>
          </cell>
          <cell r="Q1725" t="str">
            <v>女</v>
          </cell>
        </row>
        <row r="1726">
          <cell r="B1726" t="str">
            <v>130323018903121</v>
          </cell>
          <cell r="C1726" t="str">
            <v>362330200212182825</v>
          </cell>
          <cell r="D1726" t="str">
            <v>操锦锦</v>
          </cell>
          <cell r="E1726" t="str">
            <v>行政执法类</v>
          </cell>
          <cell r="F1726" t="str">
            <v>国家税务总局江西省税务局</v>
          </cell>
          <cell r="G1726" t="str">
            <v>130117</v>
          </cell>
          <cell r="H1726" t="str">
            <v>国家税务总局鄱阳县税务局</v>
          </cell>
          <cell r="I1726" t="str">
            <v>一级行政执法员（一）</v>
          </cell>
          <cell r="J1726" t="str">
            <v>300110132001</v>
          </cell>
        </row>
        <row r="1726">
          <cell r="L1726">
            <v>69.4</v>
          </cell>
          <cell r="M1726">
            <v>64</v>
          </cell>
        </row>
        <row r="1726">
          <cell r="O1726">
            <v>133.4</v>
          </cell>
          <cell r="P1726">
            <v>133.4</v>
          </cell>
          <cell r="Q1726" t="str">
            <v>女</v>
          </cell>
        </row>
        <row r="1727">
          <cell r="B1727" t="str">
            <v>130336210301609</v>
          </cell>
          <cell r="C1727" t="str">
            <v>362330200107144608</v>
          </cell>
          <cell r="D1727" t="str">
            <v>金小云</v>
          </cell>
          <cell r="E1727" t="str">
            <v>行政执法类</v>
          </cell>
          <cell r="F1727" t="str">
            <v>国家税务总局江西省税务局</v>
          </cell>
          <cell r="G1727" t="str">
            <v>130117</v>
          </cell>
          <cell r="H1727" t="str">
            <v>国家税务总局鄱阳县税务局</v>
          </cell>
          <cell r="I1727" t="str">
            <v>一级行政执法员（一）</v>
          </cell>
          <cell r="J1727" t="str">
            <v>300110132001</v>
          </cell>
        </row>
        <row r="1727">
          <cell r="L1727">
            <v>67.1</v>
          </cell>
          <cell r="M1727">
            <v>65</v>
          </cell>
        </row>
        <row r="1727">
          <cell r="O1727">
            <v>132.1</v>
          </cell>
          <cell r="P1727">
            <v>132.1</v>
          </cell>
          <cell r="Q1727" t="str">
            <v>女</v>
          </cell>
        </row>
        <row r="1728">
          <cell r="B1728" t="str">
            <v>130343011601903</v>
          </cell>
          <cell r="C1728" t="str">
            <v>330181200208257136</v>
          </cell>
          <cell r="D1728" t="str">
            <v>陈笠刚</v>
          </cell>
          <cell r="E1728" t="str">
            <v>行政执法类</v>
          </cell>
          <cell r="F1728" t="str">
            <v>国家税务总局江西省税务局</v>
          </cell>
          <cell r="G1728" t="str">
            <v>130117</v>
          </cell>
          <cell r="H1728" t="str">
            <v>国家税务总局鄱阳县税务局</v>
          </cell>
          <cell r="I1728" t="str">
            <v>一级行政执法员（一）</v>
          </cell>
          <cell r="J1728" t="str">
            <v>300110132001</v>
          </cell>
        </row>
        <row r="1728">
          <cell r="L1728">
            <v>69.8</v>
          </cell>
          <cell r="M1728">
            <v>62</v>
          </cell>
        </row>
        <row r="1728">
          <cell r="O1728">
            <v>131.8</v>
          </cell>
          <cell r="P1728">
            <v>131.8</v>
          </cell>
          <cell r="Q1728" t="str">
            <v>男</v>
          </cell>
        </row>
        <row r="1729">
          <cell r="B1729" t="str">
            <v>130336012200907</v>
          </cell>
          <cell r="C1729" t="str">
            <v>360421200205241089</v>
          </cell>
          <cell r="D1729" t="str">
            <v>周如意</v>
          </cell>
          <cell r="E1729" t="str">
            <v>行政执法类</v>
          </cell>
          <cell r="F1729" t="str">
            <v>国家税务总局江西省税务局</v>
          </cell>
          <cell r="G1729" t="str">
            <v>130117</v>
          </cell>
          <cell r="H1729" t="str">
            <v>国家税务总局鄱阳县税务局</v>
          </cell>
          <cell r="I1729" t="str">
            <v>一级行政执法员（一）</v>
          </cell>
          <cell r="J1729" t="str">
            <v>300110132001</v>
          </cell>
        </row>
        <row r="1729">
          <cell r="L1729">
            <v>67.6</v>
          </cell>
          <cell r="M1729">
            <v>64</v>
          </cell>
        </row>
        <row r="1729">
          <cell r="O1729">
            <v>131.6</v>
          </cell>
          <cell r="P1729">
            <v>131.6</v>
          </cell>
          <cell r="Q1729" t="str">
            <v>女</v>
          </cell>
        </row>
        <row r="1730">
          <cell r="B1730" t="str">
            <v>130336011202623</v>
          </cell>
          <cell r="C1730" t="str">
            <v>360622200001110754</v>
          </cell>
          <cell r="D1730" t="str">
            <v>杨志辉</v>
          </cell>
          <cell r="E1730" t="str">
            <v>行政执法类</v>
          </cell>
          <cell r="F1730" t="str">
            <v>国家税务总局江西省税务局</v>
          </cell>
          <cell r="G1730" t="str">
            <v>130117</v>
          </cell>
          <cell r="H1730" t="str">
            <v>国家税务总局鄱阳县税务局</v>
          </cell>
          <cell r="I1730" t="str">
            <v>一级行政执法员（一）</v>
          </cell>
          <cell r="J1730" t="str">
            <v>300110132001</v>
          </cell>
        </row>
        <row r="1730">
          <cell r="L1730">
            <v>67.1</v>
          </cell>
          <cell r="M1730">
            <v>63.5</v>
          </cell>
        </row>
        <row r="1730">
          <cell r="O1730">
            <v>130.6</v>
          </cell>
          <cell r="P1730">
            <v>130.6</v>
          </cell>
          <cell r="Q1730" t="str">
            <v>男</v>
          </cell>
        </row>
        <row r="1731">
          <cell r="B1731" t="str">
            <v>130336011102012</v>
          </cell>
          <cell r="C1731" t="str">
            <v>360124200106234847</v>
          </cell>
          <cell r="D1731" t="str">
            <v>马怡茹</v>
          </cell>
          <cell r="E1731" t="str">
            <v>行政执法类</v>
          </cell>
          <cell r="F1731" t="str">
            <v>国家税务总局江西省税务局</v>
          </cell>
          <cell r="G1731" t="str">
            <v>130117</v>
          </cell>
          <cell r="H1731" t="str">
            <v>国家税务总局鄱阳县税务局</v>
          </cell>
          <cell r="I1731" t="str">
            <v>一级行政执法员（一）</v>
          </cell>
          <cell r="J1731" t="str">
            <v>300110132001</v>
          </cell>
        </row>
        <row r="1731">
          <cell r="L1731">
            <v>62.5</v>
          </cell>
          <cell r="M1731">
            <v>65</v>
          </cell>
        </row>
        <row r="1731">
          <cell r="O1731">
            <v>127.5</v>
          </cell>
          <cell r="P1731">
            <v>127.5</v>
          </cell>
          <cell r="Q1731" t="str">
            <v>女</v>
          </cell>
        </row>
        <row r="1732">
          <cell r="B1732" t="str">
            <v>130336012400804</v>
          </cell>
          <cell r="C1732" t="str">
            <v>362330200304147517</v>
          </cell>
          <cell r="D1732" t="str">
            <v>王晓杰</v>
          </cell>
          <cell r="E1732" t="str">
            <v>行政执法类</v>
          </cell>
          <cell r="F1732" t="str">
            <v>国家税务总局江西省税务局</v>
          </cell>
          <cell r="G1732" t="str">
            <v>130117</v>
          </cell>
          <cell r="H1732" t="str">
            <v>国家税务总局鄱阳县税务局</v>
          </cell>
          <cell r="I1732" t="str">
            <v>一级行政执法员（一）</v>
          </cell>
          <cell r="J1732" t="str">
            <v>300110132001</v>
          </cell>
        </row>
        <row r="1732">
          <cell r="L1732">
            <v>65.7</v>
          </cell>
          <cell r="M1732">
            <v>61.5</v>
          </cell>
        </row>
        <row r="1732">
          <cell r="O1732">
            <v>127.2</v>
          </cell>
          <cell r="P1732">
            <v>127.2</v>
          </cell>
          <cell r="Q1732" t="str">
            <v>男</v>
          </cell>
        </row>
        <row r="1733">
          <cell r="B1733" t="str">
            <v>130336012401617</v>
          </cell>
          <cell r="C1733" t="str">
            <v>36112620010115362X</v>
          </cell>
          <cell r="D1733" t="str">
            <v>童瑜欣</v>
          </cell>
          <cell r="E1733" t="str">
            <v>行政执法类</v>
          </cell>
          <cell r="F1733" t="str">
            <v>国家税务总局江西省税务局</v>
          </cell>
          <cell r="G1733" t="str">
            <v>130117</v>
          </cell>
          <cell r="H1733" t="str">
            <v>国家税务总局鄱阳县税务局</v>
          </cell>
          <cell r="I1733" t="str">
            <v>一级行政执法员（一）</v>
          </cell>
          <cell r="J1733" t="str">
            <v>300110132001</v>
          </cell>
        </row>
        <row r="1733">
          <cell r="L1733">
            <v>65.3</v>
          </cell>
          <cell r="M1733">
            <v>61.5</v>
          </cell>
        </row>
        <row r="1733">
          <cell r="O1733">
            <v>126.8</v>
          </cell>
          <cell r="P1733">
            <v>126.8</v>
          </cell>
          <cell r="Q1733" t="str">
            <v>女</v>
          </cell>
        </row>
        <row r="1734">
          <cell r="B1734" t="str">
            <v>130336060103622</v>
          </cell>
          <cell r="C1734" t="str">
            <v>362329199906140012</v>
          </cell>
          <cell r="D1734" t="str">
            <v>李直</v>
          </cell>
          <cell r="E1734" t="str">
            <v>行政执法类</v>
          </cell>
          <cell r="F1734" t="str">
            <v>国家税务总局江西省税务局</v>
          </cell>
          <cell r="G1734" t="str">
            <v>130117</v>
          </cell>
          <cell r="H1734" t="str">
            <v>国家税务总局鄱阳县税务局</v>
          </cell>
          <cell r="I1734" t="str">
            <v>一级行政执法员（二）</v>
          </cell>
          <cell r="J1734" t="str">
            <v>300110132002</v>
          </cell>
        </row>
        <row r="1734">
          <cell r="L1734">
            <v>65.5</v>
          </cell>
          <cell r="M1734">
            <v>68</v>
          </cell>
        </row>
        <row r="1734">
          <cell r="O1734">
            <v>133.5</v>
          </cell>
          <cell r="P1734">
            <v>133.5</v>
          </cell>
          <cell r="Q1734" t="str">
            <v>男</v>
          </cell>
        </row>
        <row r="1735">
          <cell r="B1735" t="str">
            <v>130336011500629</v>
          </cell>
          <cell r="C1735" t="str">
            <v>362329199606030073</v>
          </cell>
          <cell r="D1735" t="str">
            <v>王子琦</v>
          </cell>
          <cell r="E1735" t="str">
            <v>行政执法类</v>
          </cell>
          <cell r="F1735" t="str">
            <v>国家税务总局江西省税务局</v>
          </cell>
          <cell r="G1735" t="str">
            <v>130117</v>
          </cell>
          <cell r="H1735" t="str">
            <v>国家税务总局鄱阳县税务局</v>
          </cell>
          <cell r="I1735" t="str">
            <v>一级行政执法员（二）</v>
          </cell>
          <cell r="J1735" t="str">
            <v>300110132002</v>
          </cell>
        </row>
        <row r="1735">
          <cell r="L1735">
            <v>60.6</v>
          </cell>
          <cell r="M1735">
            <v>63.5</v>
          </cell>
        </row>
        <row r="1735">
          <cell r="O1735">
            <v>124.1</v>
          </cell>
          <cell r="P1735">
            <v>124.1</v>
          </cell>
          <cell r="Q1735" t="str">
            <v>男</v>
          </cell>
        </row>
        <row r="1736">
          <cell r="B1736" t="str">
            <v>130336011200225</v>
          </cell>
          <cell r="C1736" t="str">
            <v>362204199908183718</v>
          </cell>
          <cell r="D1736" t="str">
            <v>卢鹏</v>
          </cell>
          <cell r="E1736" t="str">
            <v>行政执法类</v>
          </cell>
          <cell r="F1736" t="str">
            <v>国家税务总局江西省税务局</v>
          </cell>
          <cell r="G1736" t="str">
            <v>130117</v>
          </cell>
          <cell r="H1736" t="str">
            <v>国家税务总局鄱阳县税务局</v>
          </cell>
          <cell r="I1736" t="str">
            <v>一级行政执法员（二）</v>
          </cell>
          <cell r="J1736" t="str">
            <v>300110132002</v>
          </cell>
        </row>
        <row r="1736">
          <cell r="L1736">
            <v>60</v>
          </cell>
          <cell r="M1736">
            <v>59.5</v>
          </cell>
        </row>
        <row r="1736">
          <cell r="O1736">
            <v>119.5</v>
          </cell>
          <cell r="P1736">
            <v>119.5</v>
          </cell>
          <cell r="Q1736" t="str">
            <v>男</v>
          </cell>
        </row>
        <row r="1737">
          <cell r="B1737" t="str">
            <v>130336020302730</v>
          </cell>
          <cell r="C1737" t="str">
            <v>362330199606220016</v>
          </cell>
          <cell r="D1737" t="str">
            <v>刘奇</v>
          </cell>
          <cell r="E1737" t="str">
            <v>行政执法类</v>
          </cell>
          <cell r="F1737" t="str">
            <v>国家税务总局江西省税务局</v>
          </cell>
          <cell r="G1737" t="str">
            <v>130117</v>
          </cell>
          <cell r="H1737" t="str">
            <v>国家税务总局鄱阳县税务局</v>
          </cell>
          <cell r="I1737" t="str">
            <v>一级行政执法员（二）</v>
          </cell>
          <cell r="J1737" t="str">
            <v>300110132002</v>
          </cell>
        </row>
        <row r="1737">
          <cell r="L1737">
            <v>66.1</v>
          </cell>
          <cell r="M1737">
            <v>52</v>
          </cell>
        </row>
        <row r="1737">
          <cell r="O1737">
            <v>118.1</v>
          </cell>
          <cell r="P1737">
            <v>118.1</v>
          </cell>
          <cell r="Q1737" t="str">
            <v>男</v>
          </cell>
        </row>
        <row r="1738">
          <cell r="B1738" t="str">
            <v>130336060102412</v>
          </cell>
          <cell r="C1738" t="str">
            <v>362329199712030034</v>
          </cell>
          <cell r="D1738" t="str">
            <v>吴宇</v>
          </cell>
          <cell r="E1738" t="str">
            <v>行政执法类</v>
          </cell>
          <cell r="F1738" t="str">
            <v>国家税务总局江西省税务局</v>
          </cell>
          <cell r="G1738" t="str">
            <v>130117</v>
          </cell>
          <cell r="H1738" t="str">
            <v>国家税务总局鄱阳县税务局</v>
          </cell>
          <cell r="I1738" t="str">
            <v>一级行政执法员（二）</v>
          </cell>
          <cell r="J1738" t="str">
            <v>300110132002</v>
          </cell>
        </row>
        <row r="1738">
          <cell r="L1738">
            <v>59.5</v>
          </cell>
          <cell r="M1738">
            <v>53</v>
          </cell>
        </row>
        <row r="1738">
          <cell r="O1738">
            <v>112.5</v>
          </cell>
          <cell r="P1738">
            <v>112.5</v>
          </cell>
          <cell r="Q1738" t="str">
            <v>男</v>
          </cell>
        </row>
        <row r="1739">
          <cell r="B1739" t="str">
            <v>130336020104109</v>
          </cell>
          <cell r="C1739" t="str">
            <v>362330199712085823</v>
          </cell>
          <cell r="D1739" t="str">
            <v>余心怡</v>
          </cell>
          <cell r="E1739" t="str">
            <v>行政执法类</v>
          </cell>
          <cell r="F1739" t="str">
            <v>国家税务总局江西省税务局</v>
          </cell>
          <cell r="G1739" t="str">
            <v>130117</v>
          </cell>
          <cell r="H1739" t="str">
            <v>国家税务总局鄱阳县税务局</v>
          </cell>
          <cell r="I1739" t="str">
            <v>一级行政执法员（二）</v>
          </cell>
          <cell r="J1739" t="str">
            <v>300110132002</v>
          </cell>
        </row>
        <row r="1739">
          <cell r="L1739">
            <v>54.9</v>
          </cell>
          <cell r="M1739">
            <v>57.5</v>
          </cell>
        </row>
        <row r="1739">
          <cell r="O1739">
            <v>112.4</v>
          </cell>
          <cell r="P1739">
            <v>112.4</v>
          </cell>
          <cell r="Q1739" t="str">
            <v>女</v>
          </cell>
        </row>
        <row r="1740">
          <cell r="B1740" t="str">
            <v>130336013605003</v>
          </cell>
          <cell r="C1740" t="str">
            <v>362330199809026811</v>
          </cell>
          <cell r="D1740" t="str">
            <v>汤泽南</v>
          </cell>
          <cell r="E1740" t="str">
            <v>行政执法类</v>
          </cell>
          <cell r="F1740" t="str">
            <v>国家税务总局江西省税务局</v>
          </cell>
          <cell r="G1740" t="str">
            <v>130117</v>
          </cell>
          <cell r="H1740" t="str">
            <v>国家税务总局鄱阳县税务局</v>
          </cell>
          <cell r="I1740" t="str">
            <v>一级行政执法员（二）</v>
          </cell>
          <cell r="J1740" t="str">
            <v>300110132002</v>
          </cell>
        </row>
        <row r="1740">
          <cell r="L1740">
            <v>59.1</v>
          </cell>
          <cell r="M1740">
            <v>53</v>
          </cell>
        </row>
        <row r="1740">
          <cell r="O1740">
            <v>112.1</v>
          </cell>
          <cell r="P1740">
            <v>112.1</v>
          </cell>
          <cell r="Q1740" t="str">
            <v>男</v>
          </cell>
        </row>
        <row r="1741">
          <cell r="B1741" t="str">
            <v>130336210502710</v>
          </cell>
          <cell r="C1741" t="str">
            <v>362202198909290059</v>
          </cell>
          <cell r="D1741" t="str">
            <v>黄浩</v>
          </cell>
          <cell r="E1741" t="str">
            <v>行政执法类</v>
          </cell>
          <cell r="F1741" t="str">
            <v>国家税务总局江西省税务局</v>
          </cell>
          <cell r="G1741" t="str">
            <v>130117</v>
          </cell>
          <cell r="H1741" t="str">
            <v>国家税务总局鄱阳县税务局</v>
          </cell>
          <cell r="I1741" t="str">
            <v>一级行政执法员（二）</v>
          </cell>
          <cell r="J1741" t="str">
            <v>300110132002</v>
          </cell>
        </row>
        <row r="1741">
          <cell r="L1741">
            <v>53.4</v>
          </cell>
          <cell r="M1741">
            <v>58</v>
          </cell>
        </row>
        <row r="1741">
          <cell r="O1741">
            <v>111.4</v>
          </cell>
          <cell r="P1741">
            <v>111.4</v>
          </cell>
          <cell r="Q1741" t="str">
            <v>男</v>
          </cell>
        </row>
        <row r="1742">
          <cell r="B1742" t="str">
            <v>130336011100601</v>
          </cell>
          <cell r="C1742" t="str">
            <v>362329199410016915</v>
          </cell>
          <cell r="D1742" t="str">
            <v>占健</v>
          </cell>
          <cell r="E1742" t="str">
            <v>行政执法类</v>
          </cell>
          <cell r="F1742" t="str">
            <v>国家税务总局江西省税务局</v>
          </cell>
          <cell r="G1742" t="str">
            <v>130117</v>
          </cell>
          <cell r="H1742" t="str">
            <v>国家税务总局鄱阳县税务局</v>
          </cell>
          <cell r="I1742" t="str">
            <v>一级行政执法员（二）</v>
          </cell>
          <cell r="J1742" t="str">
            <v>300110132002</v>
          </cell>
        </row>
        <row r="1742">
          <cell r="L1742">
            <v>60.4</v>
          </cell>
          <cell r="M1742">
            <v>48.5</v>
          </cell>
        </row>
        <row r="1742">
          <cell r="O1742">
            <v>108.9</v>
          </cell>
          <cell r="P1742">
            <v>108.9</v>
          </cell>
          <cell r="Q1742" t="str">
            <v>男</v>
          </cell>
        </row>
        <row r="1743">
          <cell r="B1743" t="str">
            <v>130336220103329</v>
          </cell>
          <cell r="C1743" t="str">
            <v>362227199601160014</v>
          </cell>
          <cell r="D1743" t="str">
            <v>辛宇骁</v>
          </cell>
          <cell r="E1743" t="str">
            <v>行政执法类</v>
          </cell>
          <cell r="F1743" t="str">
            <v>国家税务总局江西省税务局</v>
          </cell>
          <cell r="G1743" t="str">
            <v>130117</v>
          </cell>
          <cell r="H1743" t="str">
            <v>国家税务总局鄱阳县税务局</v>
          </cell>
          <cell r="I1743" t="str">
            <v>一级行政执法员（二）</v>
          </cell>
          <cell r="J1743" t="str">
            <v>300110132002</v>
          </cell>
        </row>
        <row r="1743">
          <cell r="L1743">
            <v>58.1</v>
          </cell>
          <cell r="M1743">
            <v>50.5</v>
          </cell>
        </row>
        <row r="1743">
          <cell r="O1743">
            <v>108.6</v>
          </cell>
          <cell r="P1743">
            <v>108.6</v>
          </cell>
          <cell r="Q1743" t="str">
            <v>男</v>
          </cell>
        </row>
        <row r="1744">
          <cell r="B1744" t="str">
            <v>130336060102926</v>
          </cell>
          <cell r="C1744" t="str">
            <v>362331199007113012</v>
          </cell>
          <cell r="D1744" t="str">
            <v>张盼盼</v>
          </cell>
          <cell r="E1744" t="str">
            <v>行政执法类</v>
          </cell>
          <cell r="F1744" t="str">
            <v>国家税务总局江西省税务局</v>
          </cell>
          <cell r="G1744" t="str">
            <v>130117</v>
          </cell>
          <cell r="H1744" t="str">
            <v>国家税务总局鄱阳县税务局</v>
          </cell>
          <cell r="I1744" t="str">
            <v>一级行政执法员（二）</v>
          </cell>
          <cell r="J1744" t="str">
            <v>300110132002</v>
          </cell>
        </row>
        <row r="1744">
          <cell r="L1744">
            <v>52.3</v>
          </cell>
          <cell r="M1744">
            <v>55.5</v>
          </cell>
        </row>
        <row r="1744">
          <cell r="O1744">
            <v>107.8</v>
          </cell>
          <cell r="P1744">
            <v>107.8</v>
          </cell>
          <cell r="Q1744" t="str">
            <v>男</v>
          </cell>
        </row>
        <row r="1745">
          <cell r="B1745" t="str">
            <v>130336040103601</v>
          </cell>
          <cell r="C1745" t="str">
            <v>360421199801075229</v>
          </cell>
          <cell r="D1745" t="str">
            <v>熊清丽</v>
          </cell>
          <cell r="E1745" t="str">
            <v>行政执法类</v>
          </cell>
          <cell r="F1745" t="str">
            <v>国家税务总局江西省税务局</v>
          </cell>
          <cell r="G1745" t="str">
            <v>130117</v>
          </cell>
          <cell r="H1745" t="str">
            <v>国家税务总局鄱阳县税务局</v>
          </cell>
          <cell r="I1745" t="str">
            <v>一级行政执法员（二）</v>
          </cell>
          <cell r="J1745" t="str">
            <v>300110132002</v>
          </cell>
        </row>
        <row r="1745">
          <cell r="L1745">
            <v>49.4</v>
          </cell>
          <cell r="M1745">
            <v>54.5</v>
          </cell>
        </row>
        <row r="1745">
          <cell r="O1745">
            <v>103.9</v>
          </cell>
          <cell r="P1745">
            <v>103.9</v>
          </cell>
          <cell r="Q1745" t="str">
            <v>女</v>
          </cell>
        </row>
        <row r="1746">
          <cell r="B1746" t="str">
            <v>130336060102425</v>
          </cell>
          <cell r="C1746" t="str">
            <v>362331199103162113</v>
          </cell>
          <cell r="D1746" t="str">
            <v>姚磊</v>
          </cell>
          <cell r="E1746" t="str">
            <v>行政执法类</v>
          </cell>
          <cell r="F1746" t="str">
            <v>国家税务总局江西省税务局</v>
          </cell>
          <cell r="G1746" t="str">
            <v>130117</v>
          </cell>
          <cell r="H1746" t="str">
            <v>国家税务总局鄱阳县税务局</v>
          </cell>
          <cell r="I1746" t="str">
            <v>一级行政执法员（二）</v>
          </cell>
          <cell r="J1746" t="str">
            <v>300110132002</v>
          </cell>
        </row>
        <row r="1746">
          <cell r="L1746">
            <v>50.3</v>
          </cell>
          <cell r="M1746">
            <v>52.5</v>
          </cell>
        </row>
        <row r="1746">
          <cell r="O1746">
            <v>102.8</v>
          </cell>
          <cell r="P1746">
            <v>102.8</v>
          </cell>
          <cell r="Q1746" t="str">
            <v>男</v>
          </cell>
        </row>
        <row r="1747">
          <cell r="B1747" t="str">
            <v>130336011703229</v>
          </cell>
          <cell r="C1747" t="str">
            <v>360602200205240512</v>
          </cell>
          <cell r="D1747" t="str">
            <v>杨承治</v>
          </cell>
          <cell r="E1747" t="str">
            <v>行政执法类</v>
          </cell>
          <cell r="F1747" t="str">
            <v>国家税务总局江西省税务局</v>
          </cell>
          <cell r="G1747" t="str">
            <v>130117</v>
          </cell>
          <cell r="H1747" t="str">
            <v>国家税务总局万年县税务局</v>
          </cell>
          <cell r="I1747" t="str">
            <v>一级行政执法员（一）</v>
          </cell>
          <cell r="J1747" t="str">
            <v>300110133001</v>
          </cell>
        </row>
        <row r="1747">
          <cell r="L1747">
            <v>71.2</v>
          </cell>
          <cell r="M1747">
            <v>58.5</v>
          </cell>
        </row>
        <row r="1747">
          <cell r="O1747">
            <v>129.7</v>
          </cell>
          <cell r="P1747">
            <v>129.7</v>
          </cell>
          <cell r="Q1747" t="str">
            <v>男</v>
          </cell>
        </row>
        <row r="1748">
          <cell r="B1748" t="str">
            <v>130336012403916</v>
          </cell>
          <cell r="C1748" t="str">
            <v>362330200105160217</v>
          </cell>
          <cell r="D1748" t="str">
            <v>虞子赫</v>
          </cell>
          <cell r="E1748" t="str">
            <v>行政执法类</v>
          </cell>
          <cell r="F1748" t="str">
            <v>国家税务总局江西省税务局</v>
          </cell>
          <cell r="G1748" t="str">
            <v>130117</v>
          </cell>
          <cell r="H1748" t="str">
            <v>国家税务总局万年县税务局</v>
          </cell>
          <cell r="I1748" t="str">
            <v>一级行政执法员（一）</v>
          </cell>
          <cell r="J1748" t="str">
            <v>300110133001</v>
          </cell>
        </row>
        <row r="1748">
          <cell r="L1748">
            <v>64.3</v>
          </cell>
          <cell r="M1748">
            <v>63</v>
          </cell>
        </row>
        <row r="1748">
          <cell r="O1748">
            <v>127.3</v>
          </cell>
          <cell r="P1748">
            <v>127.3</v>
          </cell>
          <cell r="Q1748" t="str">
            <v>男</v>
          </cell>
        </row>
        <row r="1749">
          <cell r="B1749" t="str">
            <v>130336012703204</v>
          </cell>
          <cell r="C1749" t="str">
            <v>362321199906258319</v>
          </cell>
          <cell r="D1749" t="str">
            <v>曹正谦</v>
          </cell>
          <cell r="E1749" t="str">
            <v>行政执法类</v>
          </cell>
          <cell r="F1749" t="str">
            <v>国家税务总局江西省税务局</v>
          </cell>
          <cell r="G1749" t="str">
            <v>130117</v>
          </cell>
          <cell r="H1749" t="str">
            <v>国家税务总局万年县税务局</v>
          </cell>
          <cell r="I1749" t="str">
            <v>一级行政执法员（一）</v>
          </cell>
          <cell r="J1749" t="str">
            <v>300110133001</v>
          </cell>
        </row>
        <row r="1749">
          <cell r="L1749">
            <v>62.2</v>
          </cell>
          <cell r="M1749">
            <v>65</v>
          </cell>
        </row>
        <row r="1749">
          <cell r="O1749">
            <v>127.2</v>
          </cell>
          <cell r="P1749">
            <v>127.2</v>
          </cell>
          <cell r="Q1749" t="str">
            <v>男</v>
          </cell>
        </row>
        <row r="1750">
          <cell r="B1750" t="str">
            <v>130336230204317</v>
          </cell>
          <cell r="C1750" t="str">
            <v>362301199912201014</v>
          </cell>
          <cell r="D1750" t="str">
            <v>刘宇锋</v>
          </cell>
          <cell r="E1750" t="str">
            <v>行政执法类</v>
          </cell>
          <cell r="F1750" t="str">
            <v>国家税务总局江西省税务局</v>
          </cell>
          <cell r="G1750" t="str">
            <v>130117</v>
          </cell>
          <cell r="H1750" t="str">
            <v>国家税务总局万年县税务局</v>
          </cell>
          <cell r="I1750" t="str">
            <v>一级行政执法员（一）</v>
          </cell>
          <cell r="J1750" t="str">
            <v>300110133001</v>
          </cell>
        </row>
        <row r="1750">
          <cell r="L1750">
            <v>68.2</v>
          </cell>
          <cell r="M1750">
            <v>56</v>
          </cell>
        </row>
        <row r="1750">
          <cell r="O1750">
            <v>124.2</v>
          </cell>
          <cell r="P1750">
            <v>124.2</v>
          </cell>
          <cell r="Q1750" t="str">
            <v>男</v>
          </cell>
        </row>
        <row r="1751">
          <cell r="B1751" t="str">
            <v>130336012502617</v>
          </cell>
          <cell r="C1751" t="str">
            <v>362330200209192491</v>
          </cell>
          <cell r="D1751" t="str">
            <v>黄灿</v>
          </cell>
          <cell r="E1751" t="str">
            <v>行政执法类</v>
          </cell>
          <cell r="F1751" t="str">
            <v>国家税务总局江西省税务局</v>
          </cell>
          <cell r="G1751" t="str">
            <v>130117</v>
          </cell>
          <cell r="H1751" t="str">
            <v>国家税务总局万年县税务局</v>
          </cell>
          <cell r="I1751" t="str">
            <v>一级行政执法员（一）</v>
          </cell>
          <cell r="J1751" t="str">
            <v>300110133001</v>
          </cell>
        </row>
        <row r="1751">
          <cell r="L1751">
            <v>59.1</v>
          </cell>
          <cell r="M1751">
            <v>61</v>
          </cell>
        </row>
        <row r="1751">
          <cell r="O1751">
            <v>120.1</v>
          </cell>
          <cell r="P1751">
            <v>120.1</v>
          </cell>
          <cell r="Q1751" t="str">
            <v>男</v>
          </cell>
        </row>
        <row r="1752">
          <cell r="B1752" t="str">
            <v>130336040305910</v>
          </cell>
          <cell r="C1752" t="str">
            <v>362330200109016992</v>
          </cell>
          <cell r="D1752" t="str">
            <v>余聪</v>
          </cell>
          <cell r="E1752" t="str">
            <v>行政执法类</v>
          </cell>
          <cell r="F1752" t="str">
            <v>国家税务总局江西省税务局</v>
          </cell>
          <cell r="G1752" t="str">
            <v>130117</v>
          </cell>
          <cell r="H1752" t="str">
            <v>国家税务总局万年县税务局</v>
          </cell>
          <cell r="I1752" t="str">
            <v>一级行政执法员（一）</v>
          </cell>
          <cell r="J1752" t="str">
            <v>300110133001</v>
          </cell>
        </row>
        <row r="1752">
          <cell r="L1752">
            <v>57.9</v>
          </cell>
          <cell r="M1752">
            <v>61.5</v>
          </cell>
        </row>
        <row r="1752">
          <cell r="O1752">
            <v>119.4</v>
          </cell>
          <cell r="P1752">
            <v>119.4</v>
          </cell>
          <cell r="Q1752" t="str">
            <v>男</v>
          </cell>
        </row>
        <row r="1753">
          <cell r="B1753" t="str">
            <v>130336011804024</v>
          </cell>
          <cell r="C1753" t="str">
            <v>362329200102160013</v>
          </cell>
          <cell r="D1753" t="str">
            <v>蒋天宇</v>
          </cell>
          <cell r="E1753" t="str">
            <v>行政执法类</v>
          </cell>
          <cell r="F1753" t="str">
            <v>国家税务总局江西省税务局</v>
          </cell>
          <cell r="G1753" t="str">
            <v>130117</v>
          </cell>
          <cell r="H1753" t="str">
            <v>国家税务总局万年县税务局</v>
          </cell>
          <cell r="I1753" t="str">
            <v>一级行政执法员（一）</v>
          </cell>
          <cell r="J1753" t="str">
            <v>300110133001</v>
          </cell>
        </row>
        <row r="1753">
          <cell r="L1753">
            <v>64.6</v>
          </cell>
          <cell r="M1753">
            <v>54.5</v>
          </cell>
        </row>
        <row r="1753">
          <cell r="O1753">
            <v>119.1</v>
          </cell>
          <cell r="P1753">
            <v>119.1</v>
          </cell>
          <cell r="Q1753" t="str">
            <v>男</v>
          </cell>
        </row>
        <row r="1754">
          <cell r="B1754" t="str">
            <v>130353011302409</v>
          </cell>
          <cell r="C1754" t="str">
            <v>362322199912051214</v>
          </cell>
          <cell r="D1754" t="str">
            <v>俞杭伟</v>
          </cell>
          <cell r="E1754" t="str">
            <v>行政执法类</v>
          </cell>
          <cell r="F1754" t="str">
            <v>国家税务总局江西省税务局</v>
          </cell>
          <cell r="G1754" t="str">
            <v>130117</v>
          </cell>
          <cell r="H1754" t="str">
            <v>国家税务总局万年县税务局</v>
          </cell>
          <cell r="I1754" t="str">
            <v>一级行政执法员（一）</v>
          </cell>
          <cell r="J1754" t="str">
            <v>300110133001</v>
          </cell>
        </row>
        <row r="1754">
          <cell r="L1754">
            <v>57</v>
          </cell>
          <cell r="M1754">
            <v>61</v>
          </cell>
        </row>
        <row r="1754">
          <cell r="O1754">
            <v>118</v>
          </cell>
          <cell r="P1754">
            <v>118</v>
          </cell>
          <cell r="Q1754" t="str">
            <v>男</v>
          </cell>
        </row>
        <row r="1755">
          <cell r="B1755" t="str">
            <v>130336230202617</v>
          </cell>
          <cell r="C1755" t="str">
            <v>361121200002101013</v>
          </cell>
          <cell r="D1755" t="str">
            <v>毛连宸</v>
          </cell>
          <cell r="E1755" t="str">
            <v>行政执法类</v>
          </cell>
          <cell r="F1755" t="str">
            <v>国家税务总局江西省税务局</v>
          </cell>
          <cell r="G1755" t="str">
            <v>130117</v>
          </cell>
          <cell r="H1755" t="str">
            <v>国家税务总局万年县税务局</v>
          </cell>
          <cell r="I1755" t="str">
            <v>一级行政执法员（一）</v>
          </cell>
          <cell r="J1755" t="str">
            <v>300110133001</v>
          </cell>
        </row>
        <row r="1755">
          <cell r="L1755">
            <v>62.3</v>
          </cell>
          <cell r="M1755">
            <v>55.5</v>
          </cell>
        </row>
        <row r="1755">
          <cell r="O1755">
            <v>117.8</v>
          </cell>
          <cell r="P1755">
            <v>117.8</v>
          </cell>
          <cell r="Q1755" t="str">
            <v>男</v>
          </cell>
        </row>
        <row r="1756">
          <cell r="B1756" t="str">
            <v>130336230202603</v>
          </cell>
          <cell r="C1756" t="str">
            <v>362331200212013921</v>
          </cell>
          <cell r="D1756" t="str">
            <v>彭玮仪</v>
          </cell>
          <cell r="E1756" t="str">
            <v>行政执法类</v>
          </cell>
          <cell r="F1756" t="str">
            <v>国家税务总局江西省税务局</v>
          </cell>
          <cell r="G1756" t="str">
            <v>130117</v>
          </cell>
          <cell r="H1756" t="str">
            <v>国家税务总局万年县税务局</v>
          </cell>
          <cell r="I1756" t="str">
            <v>一级行政执法员（二）</v>
          </cell>
          <cell r="J1756" t="str">
            <v>300110133002</v>
          </cell>
        </row>
        <row r="1756">
          <cell r="L1756">
            <v>69.6</v>
          </cell>
          <cell r="M1756">
            <v>61.5</v>
          </cell>
        </row>
        <row r="1756">
          <cell r="O1756">
            <v>131.1</v>
          </cell>
          <cell r="P1756">
            <v>131.1</v>
          </cell>
          <cell r="Q1756" t="str">
            <v>女</v>
          </cell>
        </row>
        <row r="1757">
          <cell r="B1757" t="str">
            <v>130336230202121</v>
          </cell>
          <cell r="C1757" t="str">
            <v>36232320021006002X</v>
          </cell>
          <cell r="D1757" t="str">
            <v>徐逸文</v>
          </cell>
          <cell r="E1757" t="str">
            <v>行政执法类</v>
          </cell>
          <cell r="F1757" t="str">
            <v>国家税务总局江西省税务局</v>
          </cell>
          <cell r="G1757" t="str">
            <v>130117</v>
          </cell>
          <cell r="H1757" t="str">
            <v>国家税务总局万年县税务局</v>
          </cell>
          <cell r="I1757" t="str">
            <v>一级行政执法员（二）</v>
          </cell>
          <cell r="J1757" t="str">
            <v>300110133002</v>
          </cell>
        </row>
        <row r="1757">
          <cell r="L1757">
            <v>68.5</v>
          </cell>
          <cell r="M1757">
            <v>60</v>
          </cell>
        </row>
        <row r="1757">
          <cell r="O1757">
            <v>128.5</v>
          </cell>
          <cell r="P1757">
            <v>128.5</v>
          </cell>
          <cell r="Q1757" t="str">
            <v>女</v>
          </cell>
        </row>
        <row r="1758">
          <cell r="B1758" t="str">
            <v>130336013104615</v>
          </cell>
          <cell r="C1758" t="str">
            <v>361129200109063329</v>
          </cell>
          <cell r="D1758" t="str">
            <v>胡盈盈</v>
          </cell>
          <cell r="E1758" t="str">
            <v>行政执法类</v>
          </cell>
          <cell r="F1758" t="str">
            <v>国家税务总局江西省税务局</v>
          </cell>
          <cell r="G1758" t="str">
            <v>130117</v>
          </cell>
          <cell r="H1758" t="str">
            <v>国家税务总局万年县税务局</v>
          </cell>
          <cell r="I1758" t="str">
            <v>一级行政执法员（二）</v>
          </cell>
          <cell r="J1758" t="str">
            <v>300110133002</v>
          </cell>
        </row>
        <row r="1758">
          <cell r="L1758">
            <v>61.4</v>
          </cell>
          <cell r="M1758">
            <v>65</v>
          </cell>
        </row>
        <row r="1758">
          <cell r="O1758">
            <v>126.4</v>
          </cell>
          <cell r="P1758">
            <v>126.4</v>
          </cell>
          <cell r="Q1758" t="str">
            <v>女</v>
          </cell>
        </row>
        <row r="1759">
          <cell r="B1759" t="str">
            <v>130336012402011</v>
          </cell>
          <cell r="C1759" t="str">
            <v>362302200108266046</v>
          </cell>
          <cell r="D1759" t="str">
            <v>王晓蝶</v>
          </cell>
          <cell r="E1759" t="str">
            <v>行政执法类</v>
          </cell>
          <cell r="F1759" t="str">
            <v>国家税务总局江西省税务局</v>
          </cell>
          <cell r="G1759" t="str">
            <v>130117</v>
          </cell>
          <cell r="H1759" t="str">
            <v>国家税务总局万年县税务局</v>
          </cell>
          <cell r="I1759" t="str">
            <v>一级行政执法员（二）</v>
          </cell>
          <cell r="J1759" t="str">
            <v>300110133002</v>
          </cell>
        </row>
        <row r="1759">
          <cell r="L1759">
            <v>65.7</v>
          </cell>
          <cell r="M1759">
            <v>59</v>
          </cell>
        </row>
        <row r="1759">
          <cell r="O1759">
            <v>124.7</v>
          </cell>
          <cell r="P1759">
            <v>124.7</v>
          </cell>
          <cell r="Q1759" t="str">
            <v>女</v>
          </cell>
        </row>
        <row r="1760">
          <cell r="B1760" t="str">
            <v>130336011602711</v>
          </cell>
          <cell r="C1760" t="str">
            <v>361129200209151828</v>
          </cell>
          <cell r="D1760" t="str">
            <v>陶小翠</v>
          </cell>
          <cell r="E1760" t="str">
            <v>行政执法类</v>
          </cell>
          <cell r="F1760" t="str">
            <v>国家税务总局江西省税务局</v>
          </cell>
          <cell r="G1760" t="str">
            <v>130117</v>
          </cell>
          <cell r="H1760" t="str">
            <v>国家税务总局万年县税务局</v>
          </cell>
          <cell r="I1760" t="str">
            <v>一级行政执法员（二）</v>
          </cell>
          <cell r="J1760" t="str">
            <v>300110133002</v>
          </cell>
        </row>
        <row r="1760">
          <cell r="L1760">
            <v>64.3</v>
          </cell>
          <cell r="M1760">
            <v>59.5</v>
          </cell>
        </row>
        <row r="1760">
          <cell r="O1760">
            <v>123.8</v>
          </cell>
          <cell r="P1760">
            <v>123.8</v>
          </cell>
          <cell r="Q1760" t="str">
            <v>女</v>
          </cell>
        </row>
        <row r="1761">
          <cell r="B1761" t="str">
            <v>130336230205028</v>
          </cell>
          <cell r="C1761" t="str">
            <v>362331200109260027</v>
          </cell>
          <cell r="D1761" t="str">
            <v>李佳颖</v>
          </cell>
          <cell r="E1761" t="str">
            <v>行政执法类</v>
          </cell>
          <cell r="F1761" t="str">
            <v>国家税务总局江西省税务局</v>
          </cell>
          <cell r="G1761" t="str">
            <v>130117</v>
          </cell>
          <cell r="H1761" t="str">
            <v>国家税务总局万年县税务局</v>
          </cell>
          <cell r="I1761" t="str">
            <v>一级行政执法员（二）</v>
          </cell>
          <cell r="J1761" t="str">
            <v>300110133002</v>
          </cell>
        </row>
        <row r="1761">
          <cell r="L1761">
            <v>57.2</v>
          </cell>
          <cell r="M1761">
            <v>65.5</v>
          </cell>
        </row>
        <row r="1761">
          <cell r="O1761">
            <v>122.7</v>
          </cell>
          <cell r="P1761">
            <v>122.7</v>
          </cell>
          <cell r="Q1761" t="str">
            <v>女</v>
          </cell>
        </row>
        <row r="1762">
          <cell r="B1762" t="str">
            <v>130336012100625</v>
          </cell>
          <cell r="C1762" t="str">
            <v>362331199908103620</v>
          </cell>
          <cell r="D1762" t="str">
            <v>饶雅琴</v>
          </cell>
          <cell r="E1762" t="str">
            <v>行政执法类</v>
          </cell>
          <cell r="F1762" t="str">
            <v>国家税务总局江西省税务局</v>
          </cell>
          <cell r="G1762" t="str">
            <v>130117</v>
          </cell>
          <cell r="H1762" t="str">
            <v>国家税务总局万年县税务局</v>
          </cell>
          <cell r="I1762" t="str">
            <v>一级行政执法员（二）</v>
          </cell>
          <cell r="J1762" t="str">
            <v>300110133002</v>
          </cell>
        </row>
        <row r="1762">
          <cell r="L1762">
            <v>61.4</v>
          </cell>
          <cell r="M1762">
            <v>61</v>
          </cell>
        </row>
        <row r="1762">
          <cell r="O1762">
            <v>122.4</v>
          </cell>
          <cell r="P1762">
            <v>122.4</v>
          </cell>
          <cell r="Q1762" t="str">
            <v>女</v>
          </cell>
        </row>
        <row r="1763">
          <cell r="B1763" t="str">
            <v>130336011702027</v>
          </cell>
          <cell r="C1763" t="str">
            <v>362330200207181780</v>
          </cell>
          <cell r="D1763" t="str">
            <v>董庭威</v>
          </cell>
          <cell r="E1763" t="str">
            <v>行政执法类</v>
          </cell>
          <cell r="F1763" t="str">
            <v>国家税务总局江西省税务局</v>
          </cell>
          <cell r="G1763" t="str">
            <v>130117</v>
          </cell>
          <cell r="H1763" t="str">
            <v>国家税务总局万年县税务局</v>
          </cell>
          <cell r="I1763" t="str">
            <v>一级行政执法员（二）</v>
          </cell>
          <cell r="J1763" t="str">
            <v>300110133002</v>
          </cell>
        </row>
        <row r="1763">
          <cell r="L1763">
            <v>61.3</v>
          </cell>
          <cell r="M1763">
            <v>60.5</v>
          </cell>
        </row>
        <row r="1763">
          <cell r="O1763">
            <v>121.8</v>
          </cell>
          <cell r="P1763">
            <v>121.8</v>
          </cell>
          <cell r="Q1763" t="str">
            <v>女</v>
          </cell>
        </row>
        <row r="1764">
          <cell r="B1764" t="str">
            <v>130336012301710</v>
          </cell>
          <cell r="C1764" t="str">
            <v>36233020020902376X</v>
          </cell>
          <cell r="D1764" t="str">
            <v>彭丽琴</v>
          </cell>
          <cell r="E1764" t="str">
            <v>行政执法类</v>
          </cell>
          <cell r="F1764" t="str">
            <v>国家税务总局江西省税务局</v>
          </cell>
          <cell r="G1764" t="str">
            <v>130117</v>
          </cell>
          <cell r="H1764" t="str">
            <v>国家税务总局万年县税务局</v>
          </cell>
          <cell r="I1764" t="str">
            <v>一级行政执法员（二）</v>
          </cell>
          <cell r="J1764" t="str">
            <v>300110133002</v>
          </cell>
        </row>
        <row r="1764">
          <cell r="L1764">
            <v>56.5</v>
          </cell>
          <cell r="M1764">
            <v>65</v>
          </cell>
        </row>
        <row r="1764">
          <cell r="O1764">
            <v>121.5</v>
          </cell>
          <cell r="P1764">
            <v>121.5</v>
          </cell>
          <cell r="Q1764" t="str">
            <v>女</v>
          </cell>
        </row>
        <row r="1765">
          <cell r="B1765" t="str">
            <v>130336050104926</v>
          </cell>
          <cell r="C1765" t="str">
            <v>360502199012170043</v>
          </cell>
          <cell r="D1765" t="str">
            <v>艾兰</v>
          </cell>
          <cell r="E1765" t="str">
            <v>行政执法类</v>
          </cell>
          <cell r="F1765" t="str">
            <v>国家税务总局江西省税务局</v>
          </cell>
          <cell r="G1765" t="str">
            <v>130117</v>
          </cell>
          <cell r="H1765" t="str">
            <v>国家税务总局婺源县税务局</v>
          </cell>
          <cell r="I1765" t="str">
            <v>一级行政执法员（一）</v>
          </cell>
          <cell r="J1765" t="str">
            <v>300110134001</v>
          </cell>
        </row>
        <row r="1765">
          <cell r="L1765">
            <v>74.5</v>
          </cell>
          <cell r="M1765">
            <v>65</v>
          </cell>
        </row>
        <row r="1765">
          <cell r="O1765">
            <v>139.5</v>
          </cell>
          <cell r="P1765">
            <v>139.5</v>
          </cell>
          <cell r="Q1765" t="str">
            <v>女</v>
          </cell>
        </row>
        <row r="1766">
          <cell r="B1766" t="str">
            <v>130331014402120</v>
          </cell>
          <cell r="C1766" t="str">
            <v>362523199911060044</v>
          </cell>
          <cell r="D1766" t="str">
            <v>梁文玲</v>
          </cell>
          <cell r="E1766" t="str">
            <v>行政执法类</v>
          </cell>
          <cell r="F1766" t="str">
            <v>国家税务总局江西省税务局</v>
          </cell>
          <cell r="G1766" t="str">
            <v>130117</v>
          </cell>
          <cell r="H1766" t="str">
            <v>国家税务总局婺源县税务局</v>
          </cell>
          <cell r="I1766" t="str">
            <v>一级行政执法员（一）</v>
          </cell>
          <cell r="J1766" t="str">
            <v>300110134001</v>
          </cell>
        </row>
        <row r="1766">
          <cell r="L1766">
            <v>71.8</v>
          </cell>
          <cell r="M1766">
            <v>65.5</v>
          </cell>
        </row>
        <row r="1766">
          <cell r="O1766">
            <v>137.3</v>
          </cell>
          <cell r="P1766">
            <v>137.3</v>
          </cell>
          <cell r="Q1766" t="str">
            <v>女</v>
          </cell>
        </row>
        <row r="1767">
          <cell r="B1767" t="str">
            <v>130334013809705</v>
          </cell>
          <cell r="C1767" t="str">
            <v>341021199411020543</v>
          </cell>
          <cell r="D1767" t="str">
            <v>毕禾园</v>
          </cell>
          <cell r="E1767" t="str">
            <v>行政执法类</v>
          </cell>
          <cell r="F1767" t="str">
            <v>国家税务总局江西省税务局</v>
          </cell>
          <cell r="G1767" t="str">
            <v>130117</v>
          </cell>
          <cell r="H1767" t="str">
            <v>国家税务总局婺源县税务局</v>
          </cell>
          <cell r="I1767" t="str">
            <v>一级行政执法员（一）</v>
          </cell>
          <cell r="J1767" t="str">
            <v>300110134001</v>
          </cell>
        </row>
        <row r="1767">
          <cell r="L1767">
            <v>62.5</v>
          </cell>
          <cell r="M1767">
            <v>74</v>
          </cell>
        </row>
        <row r="1767">
          <cell r="O1767">
            <v>136.5</v>
          </cell>
          <cell r="P1767">
            <v>136.5</v>
          </cell>
          <cell r="Q1767" t="str">
            <v>女</v>
          </cell>
        </row>
        <row r="1768">
          <cell r="B1768" t="str">
            <v>130336011200215</v>
          </cell>
          <cell r="C1768" t="str">
            <v>362331199611211313</v>
          </cell>
          <cell r="D1768" t="str">
            <v>蔡培根</v>
          </cell>
          <cell r="E1768" t="str">
            <v>行政执法类</v>
          </cell>
          <cell r="F1768" t="str">
            <v>国家税务总局江西省税务局</v>
          </cell>
          <cell r="G1768" t="str">
            <v>130117</v>
          </cell>
          <cell r="H1768" t="str">
            <v>国家税务总局婺源县税务局</v>
          </cell>
          <cell r="I1768" t="str">
            <v>一级行政执法员（一）</v>
          </cell>
          <cell r="J1768" t="str">
            <v>300110134001</v>
          </cell>
        </row>
        <row r="1768">
          <cell r="L1768">
            <v>71.8</v>
          </cell>
          <cell r="M1768">
            <v>63</v>
          </cell>
        </row>
        <row r="1768">
          <cell r="O1768">
            <v>134.8</v>
          </cell>
          <cell r="P1768">
            <v>134.8</v>
          </cell>
          <cell r="Q1768" t="str">
            <v>男</v>
          </cell>
        </row>
        <row r="1769">
          <cell r="B1769" t="str">
            <v>130336230200207</v>
          </cell>
          <cell r="C1769" t="str">
            <v>362324200109293968</v>
          </cell>
          <cell r="D1769" t="str">
            <v>祝少卿</v>
          </cell>
          <cell r="E1769" t="str">
            <v>行政执法类</v>
          </cell>
          <cell r="F1769" t="str">
            <v>国家税务总局江西省税务局</v>
          </cell>
          <cell r="G1769" t="str">
            <v>130117</v>
          </cell>
          <cell r="H1769" t="str">
            <v>国家税务总局婺源县税务局</v>
          </cell>
          <cell r="I1769" t="str">
            <v>一级行政执法员（一）</v>
          </cell>
          <cell r="J1769" t="str">
            <v>300110134001</v>
          </cell>
        </row>
        <row r="1769">
          <cell r="L1769">
            <v>72.4</v>
          </cell>
          <cell r="M1769">
            <v>60.5</v>
          </cell>
        </row>
        <row r="1769">
          <cell r="O1769">
            <v>132.9</v>
          </cell>
          <cell r="P1769">
            <v>132.9</v>
          </cell>
          <cell r="Q1769" t="str">
            <v>女</v>
          </cell>
        </row>
        <row r="1770">
          <cell r="B1770" t="str">
            <v>130336020203410</v>
          </cell>
          <cell r="C1770" t="str">
            <v>362334199503160028</v>
          </cell>
          <cell r="D1770" t="str">
            <v>胡烨</v>
          </cell>
          <cell r="E1770" t="str">
            <v>行政执法类</v>
          </cell>
          <cell r="F1770" t="str">
            <v>国家税务总局江西省税务局</v>
          </cell>
          <cell r="G1770" t="str">
            <v>130117</v>
          </cell>
          <cell r="H1770" t="str">
            <v>国家税务总局婺源县税务局</v>
          </cell>
          <cell r="I1770" t="str">
            <v>一级行政执法员（一）</v>
          </cell>
          <cell r="J1770" t="str">
            <v>300110134001</v>
          </cell>
        </row>
        <row r="1770">
          <cell r="L1770">
            <v>68.2</v>
          </cell>
          <cell r="M1770">
            <v>62</v>
          </cell>
        </row>
        <row r="1770">
          <cell r="O1770">
            <v>130.2</v>
          </cell>
          <cell r="P1770">
            <v>130.2</v>
          </cell>
          <cell r="Q1770" t="str">
            <v>女</v>
          </cell>
        </row>
        <row r="1771">
          <cell r="B1771" t="str">
            <v>130336011400722</v>
          </cell>
          <cell r="C1771" t="str">
            <v>36233420021104002X</v>
          </cell>
          <cell r="D1771" t="str">
            <v>韩榕芝</v>
          </cell>
          <cell r="E1771" t="str">
            <v>行政执法类</v>
          </cell>
          <cell r="F1771" t="str">
            <v>国家税务总局江西省税务局</v>
          </cell>
          <cell r="G1771" t="str">
            <v>130117</v>
          </cell>
          <cell r="H1771" t="str">
            <v>国家税务总局婺源县税务局</v>
          </cell>
          <cell r="I1771" t="str">
            <v>一级行政执法员（一）</v>
          </cell>
          <cell r="J1771" t="str">
            <v>300110134001</v>
          </cell>
        </row>
        <row r="1771">
          <cell r="L1771">
            <v>65.6</v>
          </cell>
          <cell r="M1771">
            <v>64.5</v>
          </cell>
        </row>
        <row r="1771">
          <cell r="O1771">
            <v>130.1</v>
          </cell>
          <cell r="P1771">
            <v>130.1</v>
          </cell>
          <cell r="Q1771" t="str">
            <v>女</v>
          </cell>
        </row>
        <row r="1772">
          <cell r="B1772" t="str">
            <v>130336020203617</v>
          </cell>
          <cell r="C1772" t="str">
            <v>362334199906225025</v>
          </cell>
          <cell r="D1772" t="str">
            <v>张欣雨</v>
          </cell>
          <cell r="E1772" t="str">
            <v>行政执法类</v>
          </cell>
          <cell r="F1772" t="str">
            <v>国家税务总局江西省税务局</v>
          </cell>
          <cell r="G1772" t="str">
            <v>130117</v>
          </cell>
          <cell r="H1772" t="str">
            <v>国家税务总局婺源县税务局</v>
          </cell>
          <cell r="I1772" t="str">
            <v>一级行政执法员（一）</v>
          </cell>
          <cell r="J1772" t="str">
            <v>300110134001</v>
          </cell>
        </row>
        <row r="1772">
          <cell r="L1772">
            <v>64</v>
          </cell>
          <cell r="M1772">
            <v>66</v>
          </cell>
        </row>
        <row r="1772">
          <cell r="O1772">
            <v>130</v>
          </cell>
          <cell r="P1772">
            <v>130</v>
          </cell>
          <cell r="Q1772" t="str">
            <v>女</v>
          </cell>
        </row>
        <row r="1773">
          <cell r="B1773" t="str">
            <v>130332011100214</v>
          </cell>
          <cell r="C1773" t="str">
            <v>362301199012014539</v>
          </cell>
          <cell r="D1773" t="str">
            <v>黄满文</v>
          </cell>
          <cell r="E1773" t="str">
            <v>行政执法类</v>
          </cell>
          <cell r="F1773" t="str">
            <v>国家税务总局江西省税务局</v>
          </cell>
          <cell r="G1773" t="str">
            <v>130117</v>
          </cell>
          <cell r="H1773" t="str">
            <v>国家税务总局婺源县税务局</v>
          </cell>
          <cell r="I1773" t="str">
            <v>一级行政执法员（一）</v>
          </cell>
          <cell r="J1773" t="str">
            <v>300110134001</v>
          </cell>
        </row>
        <row r="1773">
          <cell r="L1773">
            <v>61.5</v>
          </cell>
          <cell r="M1773">
            <v>68</v>
          </cell>
        </row>
        <row r="1773">
          <cell r="O1773">
            <v>129.5</v>
          </cell>
          <cell r="P1773">
            <v>129.5</v>
          </cell>
          <cell r="Q1773" t="str">
            <v>男</v>
          </cell>
        </row>
        <row r="1774">
          <cell r="B1774" t="str">
            <v>130336230208219</v>
          </cell>
          <cell r="C1774" t="str">
            <v>362321198910203025</v>
          </cell>
          <cell r="D1774" t="str">
            <v>陈丽娅</v>
          </cell>
          <cell r="E1774" t="str">
            <v>行政执法类</v>
          </cell>
          <cell r="F1774" t="str">
            <v>国家税务总局江西省税务局</v>
          </cell>
          <cell r="G1774" t="str">
            <v>130117</v>
          </cell>
          <cell r="H1774" t="str">
            <v>国家税务总局婺源县税务局</v>
          </cell>
          <cell r="I1774" t="str">
            <v>一级行政执法员（一）</v>
          </cell>
          <cell r="J1774" t="str">
            <v>300110134001</v>
          </cell>
        </row>
        <row r="1774">
          <cell r="L1774">
            <v>62.9</v>
          </cell>
          <cell r="M1774">
            <v>66.5</v>
          </cell>
        </row>
        <row r="1774">
          <cell r="O1774">
            <v>129.4</v>
          </cell>
          <cell r="P1774">
            <v>129.4</v>
          </cell>
          <cell r="Q1774" t="str">
            <v>女</v>
          </cell>
        </row>
        <row r="1775">
          <cell r="B1775" t="str">
            <v>130332011803819</v>
          </cell>
          <cell r="C1775" t="str">
            <v>360105200208150522</v>
          </cell>
          <cell r="D1775" t="str">
            <v>杨翰轩</v>
          </cell>
          <cell r="E1775" t="str">
            <v>行政执法类</v>
          </cell>
          <cell r="F1775" t="str">
            <v>国家税务总局江西省税务局</v>
          </cell>
          <cell r="G1775" t="str">
            <v>130117</v>
          </cell>
          <cell r="H1775" t="str">
            <v>国家税务总局婺源县税务局</v>
          </cell>
          <cell r="I1775" t="str">
            <v>一级行政执法员（二）</v>
          </cell>
          <cell r="J1775" t="str">
            <v>300110134002</v>
          </cell>
        </row>
        <row r="1775">
          <cell r="L1775">
            <v>67.3</v>
          </cell>
          <cell r="M1775">
            <v>72</v>
          </cell>
        </row>
        <row r="1775">
          <cell r="O1775">
            <v>139.3</v>
          </cell>
          <cell r="P1775">
            <v>139.3</v>
          </cell>
          <cell r="Q1775" t="str">
            <v>女</v>
          </cell>
        </row>
        <row r="1776">
          <cell r="B1776" t="str">
            <v>130361010702211</v>
          </cell>
          <cell r="C1776" t="str">
            <v>362322200209030038</v>
          </cell>
          <cell r="D1776" t="str">
            <v>郑植</v>
          </cell>
          <cell r="E1776" t="str">
            <v>行政执法类</v>
          </cell>
          <cell r="F1776" t="str">
            <v>国家税务总局江西省税务局</v>
          </cell>
          <cell r="G1776" t="str">
            <v>130117</v>
          </cell>
          <cell r="H1776" t="str">
            <v>国家税务总局婺源县税务局</v>
          </cell>
          <cell r="I1776" t="str">
            <v>一级行政执法员（二）</v>
          </cell>
          <cell r="J1776" t="str">
            <v>300110134002</v>
          </cell>
        </row>
        <row r="1776">
          <cell r="L1776">
            <v>68.1</v>
          </cell>
          <cell r="M1776">
            <v>64</v>
          </cell>
        </row>
        <row r="1776">
          <cell r="O1776">
            <v>132.1</v>
          </cell>
          <cell r="P1776">
            <v>132.1</v>
          </cell>
          <cell r="Q1776" t="str">
            <v>男</v>
          </cell>
        </row>
        <row r="1777">
          <cell r="B1777" t="str">
            <v>130336013104322</v>
          </cell>
          <cell r="C1777" t="str">
            <v>362321200205283023</v>
          </cell>
          <cell r="D1777" t="str">
            <v>张梦如</v>
          </cell>
          <cell r="E1777" t="str">
            <v>行政执法类</v>
          </cell>
          <cell r="F1777" t="str">
            <v>国家税务总局江西省税务局</v>
          </cell>
          <cell r="G1777" t="str">
            <v>130117</v>
          </cell>
          <cell r="H1777" t="str">
            <v>国家税务总局婺源县税务局</v>
          </cell>
          <cell r="I1777" t="str">
            <v>一级行政执法员（二）</v>
          </cell>
          <cell r="J1777" t="str">
            <v>300110134002</v>
          </cell>
        </row>
        <row r="1777">
          <cell r="L1777">
            <v>74.8</v>
          </cell>
          <cell r="M1777">
            <v>54.5</v>
          </cell>
        </row>
        <row r="1777">
          <cell r="O1777">
            <v>129.3</v>
          </cell>
          <cell r="P1777">
            <v>129.3</v>
          </cell>
          <cell r="Q1777" t="str">
            <v>女</v>
          </cell>
        </row>
        <row r="1778">
          <cell r="B1778" t="str">
            <v>130336240403019</v>
          </cell>
          <cell r="C1778" t="str">
            <v>362334200111091225</v>
          </cell>
          <cell r="D1778" t="str">
            <v>詹云仙</v>
          </cell>
          <cell r="E1778" t="str">
            <v>行政执法类</v>
          </cell>
          <cell r="F1778" t="str">
            <v>国家税务总局江西省税务局</v>
          </cell>
          <cell r="G1778" t="str">
            <v>130117</v>
          </cell>
          <cell r="H1778" t="str">
            <v>国家税务总局婺源县税务局</v>
          </cell>
          <cell r="I1778" t="str">
            <v>一级行政执法员（二）</v>
          </cell>
          <cell r="J1778" t="str">
            <v>300110134002</v>
          </cell>
        </row>
        <row r="1778">
          <cell r="L1778">
            <v>64.2</v>
          </cell>
          <cell r="M1778">
            <v>63</v>
          </cell>
        </row>
        <row r="1778">
          <cell r="O1778">
            <v>127.2</v>
          </cell>
          <cell r="P1778">
            <v>127.2</v>
          </cell>
          <cell r="Q1778" t="str">
            <v>女</v>
          </cell>
        </row>
        <row r="1779">
          <cell r="B1779" t="str">
            <v>130336240304027</v>
          </cell>
          <cell r="C1779" t="str">
            <v>362334200101230025</v>
          </cell>
          <cell r="D1779" t="str">
            <v>叶纪媛</v>
          </cell>
          <cell r="E1779" t="str">
            <v>行政执法类</v>
          </cell>
          <cell r="F1779" t="str">
            <v>国家税务总局江西省税务局</v>
          </cell>
          <cell r="G1779" t="str">
            <v>130117</v>
          </cell>
          <cell r="H1779" t="str">
            <v>国家税务总局婺源县税务局</v>
          </cell>
          <cell r="I1779" t="str">
            <v>一级行政执法员（二）</v>
          </cell>
          <cell r="J1779" t="str">
            <v>300110134002</v>
          </cell>
        </row>
        <row r="1779">
          <cell r="L1779">
            <v>63.1</v>
          </cell>
          <cell r="M1779">
            <v>64</v>
          </cell>
        </row>
        <row r="1779">
          <cell r="O1779">
            <v>127.1</v>
          </cell>
          <cell r="P1779">
            <v>127.1</v>
          </cell>
          <cell r="Q1779" t="str">
            <v>女</v>
          </cell>
        </row>
        <row r="1780">
          <cell r="B1780" t="str">
            <v>130334013902107</v>
          </cell>
          <cell r="C1780" t="str">
            <v>362204200301085340</v>
          </cell>
          <cell r="D1780" t="str">
            <v>黄艳艳</v>
          </cell>
          <cell r="E1780" t="str">
            <v>行政执法类</v>
          </cell>
          <cell r="F1780" t="str">
            <v>国家税务总局江西省税务局</v>
          </cell>
          <cell r="G1780" t="str">
            <v>130117</v>
          </cell>
          <cell r="H1780" t="str">
            <v>国家税务总局婺源县税务局</v>
          </cell>
          <cell r="I1780" t="str">
            <v>一级行政执法员（二）</v>
          </cell>
          <cell r="J1780" t="str">
            <v>300110134002</v>
          </cell>
        </row>
        <row r="1780">
          <cell r="L1780">
            <v>67.5</v>
          </cell>
          <cell r="M1780">
            <v>58</v>
          </cell>
        </row>
        <row r="1780">
          <cell r="O1780">
            <v>125.5</v>
          </cell>
          <cell r="P1780">
            <v>125.5</v>
          </cell>
          <cell r="Q1780" t="str">
            <v>女</v>
          </cell>
        </row>
        <row r="1781">
          <cell r="B1781" t="str">
            <v>130336011802510</v>
          </cell>
          <cell r="C1781" t="str">
            <v>362334200205130029</v>
          </cell>
          <cell r="D1781" t="str">
            <v>朱子蕙</v>
          </cell>
          <cell r="E1781" t="str">
            <v>行政执法类</v>
          </cell>
          <cell r="F1781" t="str">
            <v>国家税务总局江西省税务局</v>
          </cell>
          <cell r="G1781" t="str">
            <v>130117</v>
          </cell>
          <cell r="H1781" t="str">
            <v>国家税务总局婺源县税务局</v>
          </cell>
          <cell r="I1781" t="str">
            <v>一级行政执法员（二）</v>
          </cell>
          <cell r="J1781" t="str">
            <v>300110134002</v>
          </cell>
        </row>
        <row r="1781">
          <cell r="L1781">
            <v>69.9</v>
          </cell>
          <cell r="M1781">
            <v>54.5</v>
          </cell>
        </row>
        <row r="1781">
          <cell r="O1781">
            <v>124.4</v>
          </cell>
          <cell r="P1781">
            <v>124.4</v>
          </cell>
          <cell r="Q1781" t="str">
            <v>女</v>
          </cell>
        </row>
        <row r="1782">
          <cell r="B1782" t="str">
            <v>130336012703825</v>
          </cell>
          <cell r="C1782" t="str">
            <v>36232120021008212X</v>
          </cell>
          <cell r="D1782" t="str">
            <v>李梦莹</v>
          </cell>
          <cell r="E1782" t="str">
            <v>行政执法类</v>
          </cell>
          <cell r="F1782" t="str">
            <v>国家税务总局江西省税务局</v>
          </cell>
          <cell r="G1782" t="str">
            <v>130117</v>
          </cell>
          <cell r="H1782" t="str">
            <v>国家税务总局婺源县税务局</v>
          </cell>
          <cell r="I1782" t="str">
            <v>一级行政执法员（二）</v>
          </cell>
          <cell r="J1782" t="str">
            <v>300110134002</v>
          </cell>
        </row>
        <row r="1782">
          <cell r="L1782">
            <v>62.4</v>
          </cell>
          <cell r="M1782">
            <v>62</v>
          </cell>
        </row>
        <row r="1782">
          <cell r="O1782">
            <v>124.4</v>
          </cell>
          <cell r="P1782">
            <v>124.4</v>
          </cell>
          <cell r="Q1782" t="str">
            <v>女</v>
          </cell>
        </row>
        <row r="1783">
          <cell r="B1783" t="str">
            <v>130336040303627</v>
          </cell>
          <cell r="C1783" t="str">
            <v>362326200010261520</v>
          </cell>
          <cell r="D1783" t="str">
            <v>黄嘉慧</v>
          </cell>
          <cell r="E1783" t="str">
            <v>行政执法类</v>
          </cell>
          <cell r="F1783" t="str">
            <v>国家税务总局江西省税务局</v>
          </cell>
          <cell r="G1783" t="str">
            <v>130117</v>
          </cell>
          <cell r="H1783" t="str">
            <v>国家税务总局婺源县税务局</v>
          </cell>
          <cell r="I1783" t="str">
            <v>一级行政执法员（二）</v>
          </cell>
          <cell r="J1783" t="str">
            <v>300110134002</v>
          </cell>
        </row>
        <row r="1783">
          <cell r="L1783">
            <v>57.9</v>
          </cell>
          <cell r="M1783">
            <v>64.5</v>
          </cell>
        </row>
        <row r="1783">
          <cell r="O1783">
            <v>122.4</v>
          </cell>
          <cell r="P1783">
            <v>122.4</v>
          </cell>
          <cell r="Q1783" t="str">
            <v>女</v>
          </cell>
        </row>
        <row r="1784">
          <cell r="B1784" t="str">
            <v>130342012613602</v>
          </cell>
          <cell r="C1784" t="str">
            <v>362321199903246814</v>
          </cell>
          <cell r="D1784" t="str">
            <v>赖兴秧</v>
          </cell>
          <cell r="E1784" t="str">
            <v>行政执法类</v>
          </cell>
          <cell r="F1784" t="str">
            <v>国家税务总局江西省税务局</v>
          </cell>
          <cell r="G1784" t="str">
            <v>130117</v>
          </cell>
          <cell r="H1784" t="str">
            <v>国家税务总局上饶经济技术开发区税务局</v>
          </cell>
          <cell r="I1784" t="str">
            <v>一级行政执法员（一）</v>
          </cell>
          <cell r="J1784" t="str">
            <v>300110135001</v>
          </cell>
        </row>
        <row r="1784">
          <cell r="L1784">
            <v>69</v>
          </cell>
          <cell r="M1784">
            <v>66</v>
          </cell>
        </row>
        <row r="1784">
          <cell r="O1784">
            <v>135</v>
          </cell>
          <cell r="P1784">
            <v>135</v>
          </cell>
          <cell r="Q1784" t="str">
            <v>男</v>
          </cell>
        </row>
        <row r="1785">
          <cell r="B1785" t="str">
            <v>130335101800805</v>
          </cell>
          <cell r="C1785" t="str">
            <v>362321199909272116</v>
          </cell>
          <cell r="D1785" t="str">
            <v>吴迪</v>
          </cell>
          <cell r="E1785" t="str">
            <v>行政执法类</v>
          </cell>
          <cell r="F1785" t="str">
            <v>国家税务总局江西省税务局</v>
          </cell>
          <cell r="G1785" t="str">
            <v>130117</v>
          </cell>
          <cell r="H1785" t="str">
            <v>国家税务总局上饶经济技术开发区税务局</v>
          </cell>
          <cell r="I1785" t="str">
            <v>一级行政执法员（一）</v>
          </cell>
          <cell r="J1785" t="str">
            <v>300110135001</v>
          </cell>
        </row>
        <row r="1785">
          <cell r="L1785">
            <v>71.2</v>
          </cell>
          <cell r="M1785">
            <v>63.5</v>
          </cell>
        </row>
        <row r="1785">
          <cell r="O1785">
            <v>134.7</v>
          </cell>
          <cell r="P1785">
            <v>134.7</v>
          </cell>
          <cell r="Q1785" t="str">
            <v>男</v>
          </cell>
        </row>
        <row r="1786">
          <cell r="B1786" t="str">
            <v>130336011901502</v>
          </cell>
          <cell r="C1786" t="str">
            <v>361121200203042152</v>
          </cell>
          <cell r="D1786" t="str">
            <v>龚希杰</v>
          </cell>
          <cell r="E1786" t="str">
            <v>行政执法类</v>
          </cell>
          <cell r="F1786" t="str">
            <v>国家税务总局江西省税务局</v>
          </cell>
          <cell r="G1786" t="str">
            <v>130117</v>
          </cell>
          <cell r="H1786" t="str">
            <v>国家税务总局上饶经济技术开发区税务局</v>
          </cell>
          <cell r="I1786" t="str">
            <v>一级行政执法员（一）</v>
          </cell>
          <cell r="J1786" t="str">
            <v>300110135001</v>
          </cell>
        </row>
        <row r="1786">
          <cell r="L1786">
            <v>70</v>
          </cell>
          <cell r="M1786">
            <v>60</v>
          </cell>
        </row>
        <row r="1786">
          <cell r="O1786">
            <v>130</v>
          </cell>
          <cell r="P1786">
            <v>130</v>
          </cell>
          <cell r="Q1786" t="str">
            <v>男</v>
          </cell>
        </row>
        <row r="1787">
          <cell r="B1787" t="str">
            <v>130336012900420</v>
          </cell>
          <cell r="C1787" t="str">
            <v>361123200207191318</v>
          </cell>
          <cell r="D1787" t="str">
            <v>廖培州</v>
          </cell>
          <cell r="E1787" t="str">
            <v>行政执法类</v>
          </cell>
          <cell r="F1787" t="str">
            <v>国家税务总局江西省税务局</v>
          </cell>
          <cell r="G1787" t="str">
            <v>130117</v>
          </cell>
          <cell r="H1787" t="str">
            <v>国家税务总局上饶经济技术开发区税务局</v>
          </cell>
          <cell r="I1787" t="str">
            <v>一级行政执法员（一）</v>
          </cell>
          <cell r="J1787" t="str">
            <v>300110135001</v>
          </cell>
        </row>
        <row r="1787">
          <cell r="L1787">
            <v>64.4</v>
          </cell>
          <cell r="M1787">
            <v>60.5</v>
          </cell>
        </row>
        <row r="1787">
          <cell r="O1787">
            <v>124.9</v>
          </cell>
          <cell r="P1787">
            <v>124.9</v>
          </cell>
          <cell r="Q1787" t="str">
            <v>男</v>
          </cell>
        </row>
        <row r="1788">
          <cell r="B1788" t="str">
            <v>130336230208310</v>
          </cell>
          <cell r="C1788" t="str">
            <v>362321200201211639</v>
          </cell>
          <cell r="D1788" t="str">
            <v>肖泽盛</v>
          </cell>
          <cell r="E1788" t="str">
            <v>行政执法类</v>
          </cell>
          <cell r="F1788" t="str">
            <v>国家税务总局江西省税务局</v>
          </cell>
          <cell r="G1788" t="str">
            <v>130117</v>
          </cell>
          <cell r="H1788" t="str">
            <v>国家税务总局上饶经济技术开发区税务局</v>
          </cell>
          <cell r="I1788" t="str">
            <v>一级行政执法员（一）</v>
          </cell>
          <cell r="J1788" t="str">
            <v>300110135001</v>
          </cell>
        </row>
        <row r="1788">
          <cell r="L1788">
            <v>65.2</v>
          </cell>
          <cell r="M1788">
            <v>59</v>
          </cell>
        </row>
        <row r="1788">
          <cell r="O1788">
            <v>124.2</v>
          </cell>
          <cell r="P1788">
            <v>124.2</v>
          </cell>
          <cell r="Q1788" t="str">
            <v>男</v>
          </cell>
        </row>
        <row r="1789">
          <cell r="B1789" t="str">
            <v>130336012302928</v>
          </cell>
          <cell r="C1789" t="str">
            <v>361121200305194018</v>
          </cell>
          <cell r="D1789" t="str">
            <v>陈积涛</v>
          </cell>
          <cell r="E1789" t="str">
            <v>行政执法类</v>
          </cell>
          <cell r="F1789" t="str">
            <v>国家税务总局江西省税务局</v>
          </cell>
          <cell r="G1789" t="str">
            <v>130117</v>
          </cell>
          <cell r="H1789" t="str">
            <v>国家税务总局上饶经济技术开发区税务局</v>
          </cell>
          <cell r="I1789" t="str">
            <v>一级行政执法员（一）</v>
          </cell>
          <cell r="J1789" t="str">
            <v>300110135001</v>
          </cell>
        </row>
        <row r="1789">
          <cell r="L1789">
            <v>61.5</v>
          </cell>
          <cell r="M1789">
            <v>61</v>
          </cell>
        </row>
        <row r="1789">
          <cell r="O1789">
            <v>122.5</v>
          </cell>
          <cell r="P1789">
            <v>122.5</v>
          </cell>
          <cell r="Q1789" t="str">
            <v>男</v>
          </cell>
        </row>
        <row r="1790">
          <cell r="B1790" t="str">
            <v>130336230300302</v>
          </cell>
          <cell r="C1790" t="str">
            <v>362321200005263028</v>
          </cell>
          <cell r="D1790" t="str">
            <v>杨心怡</v>
          </cell>
          <cell r="E1790" t="str">
            <v>行政执法类</v>
          </cell>
          <cell r="F1790" t="str">
            <v>国家税务总局江西省税务局</v>
          </cell>
          <cell r="G1790" t="str">
            <v>130117</v>
          </cell>
          <cell r="H1790" t="str">
            <v>国家税务总局上饶经济技术开发区税务局</v>
          </cell>
          <cell r="I1790" t="str">
            <v>一级行政执法员（二）</v>
          </cell>
          <cell r="J1790" t="str">
            <v>300110135002</v>
          </cell>
        </row>
        <row r="1790">
          <cell r="L1790">
            <v>69.1</v>
          </cell>
          <cell r="M1790">
            <v>72</v>
          </cell>
        </row>
        <row r="1790">
          <cell r="O1790">
            <v>141.1</v>
          </cell>
          <cell r="P1790">
            <v>141.1</v>
          </cell>
          <cell r="Q1790" t="str">
            <v>女</v>
          </cell>
        </row>
        <row r="1791">
          <cell r="B1791" t="str">
            <v>130342015300903</v>
          </cell>
          <cell r="C1791" t="str">
            <v>362321200212307847</v>
          </cell>
          <cell r="D1791" t="str">
            <v>桑婧</v>
          </cell>
          <cell r="E1791" t="str">
            <v>行政执法类</v>
          </cell>
          <cell r="F1791" t="str">
            <v>国家税务总局江西省税务局</v>
          </cell>
          <cell r="G1791" t="str">
            <v>130117</v>
          </cell>
          <cell r="H1791" t="str">
            <v>国家税务总局上饶经济技术开发区税务局</v>
          </cell>
          <cell r="I1791" t="str">
            <v>一级行政执法员（二）</v>
          </cell>
          <cell r="J1791" t="str">
            <v>300110135002</v>
          </cell>
        </row>
        <row r="1791">
          <cell r="L1791">
            <v>71.3</v>
          </cell>
          <cell r="M1791">
            <v>65</v>
          </cell>
        </row>
        <row r="1791">
          <cell r="O1791">
            <v>136.3</v>
          </cell>
          <cell r="P1791">
            <v>136.3</v>
          </cell>
          <cell r="Q1791" t="str">
            <v>女</v>
          </cell>
        </row>
        <row r="1792">
          <cell r="B1792" t="str">
            <v>130336012502822</v>
          </cell>
          <cell r="C1792" t="str">
            <v>361125200208141024</v>
          </cell>
          <cell r="D1792" t="str">
            <v>张萌</v>
          </cell>
          <cell r="E1792" t="str">
            <v>行政执法类</v>
          </cell>
          <cell r="F1792" t="str">
            <v>国家税务总局江西省税务局</v>
          </cell>
          <cell r="G1792" t="str">
            <v>130117</v>
          </cell>
          <cell r="H1792" t="str">
            <v>国家税务总局上饶经济技术开发区税务局</v>
          </cell>
          <cell r="I1792" t="str">
            <v>一级行政执法员（二）</v>
          </cell>
          <cell r="J1792" t="str">
            <v>300110135002</v>
          </cell>
        </row>
        <row r="1792">
          <cell r="L1792">
            <v>63.1</v>
          </cell>
          <cell r="M1792">
            <v>70.5</v>
          </cell>
        </row>
        <row r="1792">
          <cell r="O1792">
            <v>133.6</v>
          </cell>
          <cell r="P1792">
            <v>133.6</v>
          </cell>
          <cell r="Q1792" t="str">
            <v>女</v>
          </cell>
        </row>
        <row r="1793">
          <cell r="B1793" t="str">
            <v>130336230203121</v>
          </cell>
          <cell r="C1793" t="str">
            <v>362330200104227926</v>
          </cell>
          <cell r="D1793" t="str">
            <v>陈琪</v>
          </cell>
          <cell r="E1793" t="str">
            <v>行政执法类</v>
          </cell>
          <cell r="F1793" t="str">
            <v>国家税务总局江西省税务局</v>
          </cell>
          <cell r="G1793" t="str">
            <v>130117</v>
          </cell>
          <cell r="H1793" t="str">
            <v>国家税务总局上饶经济技术开发区税务局</v>
          </cell>
          <cell r="I1793" t="str">
            <v>一级行政执法员（二）</v>
          </cell>
          <cell r="J1793" t="str">
            <v>300110135002</v>
          </cell>
        </row>
        <row r="1793">
          <cell r="L1793">
            <v>69.2</v>
          </cell>
          <cell r="M1793">
            <v>62</v>
          </cell>
        </row>
        <row r="1793">
          <cell r="O1793">
            <v>131.2</v>
          </cell>
          <cell r="P1793">
            <v>131.2</v>
          </cell>
          <cell r="Q1793" t="str">
            <v>女</v>
          </cell>
        </row>
        <row r="1794">
          <cell r="B1794" t="str">
            <v>130322014202518</v>
          </cell>
          <cell r="C1794" t="str">
            <v>362330199807274184</v>
          </cell>
          <cell r="D1794" t="str">
            <v>余雯</v>
          </cell>
          <cell r="E1794" t="str">
            <v>行政执法类</v>
          </cell>
          <cell r="F1794" t="str">
            <v>国家税务总局江西省税务局</v>
          </cell>
          <cell r="G1794" t="str">
            <v>130117</v>
          </cell>
          <cell r="H1794" t="str">
            <v>国家税务总局上饶经济技术开发区税务局</v>
          </cell>
          <cell r="I1794" t="str">
            <v>一级行政执法员（二）</v>
          </cell>
          <cell r="J1794" t="str">
            <v>300110135002</v>
          </cell>
        </row>
        <row r="1794">
          <cell r="L1794">
            <v>63.1</v>
          </cell>
          <cell r="M1794">
            <v>68</v>
          </cell>
        </row>
        <row r="1794">
          <cell r="O1794">
            <v>131.1</v>
          </cell>
          <cell r="P1794">
            <v>131.1</v>
          </cell>
          <cell r="Q1794" t="str">
            <v>女</v>
          </cell>
        </row>
        <row r="1795">
          <cell r="B1795" t="str">
            <v>130336250305813</v>
          </cell>
          <cell r="C1795" t="str">
            <v>362321200305145525</v>
          </cell>
          <cell r="D1795" t="str">
            <v>蔡淑钰</v>
          </cell>
          <cell r="E1795" t="str">
            <v>行政执法类</v>
          </cell>
          <cell r="F1795" t="str">
            <v>国家税务总局江西省税务局</v>
          </cell>
          <cell r="G1795" t="str">
            <v>130117</v>
          </cell>
          <cell r="H1795" t="str">
            <v>国家税务总局上饶经济技术开发区税务局</v>
          </cell>
          <cell r="I1795" t="str">
            <v>一级行政执法员（二）</v>
          </cell>
          <cell r="J1795" t="str">
            <v>300110135002</v>
          </cell>
        </row>
        <row r="1795">
          <cell r="L1795">
            <v>65.5</v>
          </cell>
          <cell r="M1795">
            <v>63.5</v>
          </cell>
        </row>
        <row r="1795">
          <cell r="O1795">
            <v>129</v>
          </cell>
          <cell r="P1795">
            <v>129</v>
          </cell>
          <cell r="Q1795" t="str">
            <v>女</v>
          </cell>
        </row>
        <row r="1796">
          <cell r="B1796" t="str">
            <v>130342012301424</v>
          </cell>
          <cell r="C1796" t="str">
            <v>36242220020925001X</v>
          </cell>
          <cell r="D1796" t="str">
            <v>曾伊凡</v>
          </cell>
          <cell r="E1796" t="str">
            <v>行政执法类</v>
          </cell>
          <cell r="F1796" t="str">
            <v>国家税务总局江西省税务局</v>
          </cell>
          <cell r="G1796" t="str">
            <v>130117</v>
          </cell>
          <cell r="H1796" t="str">
            <v>国家税务总局吉安市税务局第一税务分局</v>
          </cell>
          <cell r="I1796" t="str">
            <v>一级行政执法员（一）</v>
          </cell>
          <cell r="J1796" t="str">
            <v>300110137001</v>
          </cell>
        </row>
        <row r="1796">
          <cell r="L1796">
            <v>81.8</v>
          </cell>
          <cell r="M1796">
            <v>73</v>
          </cell>
        </row>
        <row r="1796">
          <cell r="O1796">
            <v>154.8</v>
          </cell>
          <cell r="P1796">
            <v>154.8</v>
          </cell>
          <cell r="Q1796" t="str">
            <v>男</v>
          </cell>
        </row>
        <row r="1797">
          <cell r="B1797" t="str">
            <v>130345010601229</v>
          </cell>
          <cell r="C1797" t="str">
            <v>362422199710160039</v>
          </cell>
          <cell r="D1797" t="str">
            <v>曾昊</v>
          </cell>
          <cell r="E1797" t="str">
            <v>行政执法类</v>
          </cell>
          <cell r="F1797" t="str">
            <v>国家税务总局江西省税务局</v>
          </cell>
          <cell r="G1797" t="str">
            <v>130117</v>
          </cell>
          <cell r="H1797" t="str">
            <v>国家税务总局吉安市税务局第一税务分局</v>
          </cell>
          <cell r="I1797" t="str">
            <v>一级行政执法员（一）</v>
          </cell>
          <cell r="J1797" t="str">
            <v>300110137001</v>
          </cell>
        </row>
        <row r="1797">
          <cell r="L1797">
            <v>68.3</v>
          </cell>
          <cell r="M1797">
            <v>68</v>
          </cell>
        </row>
        <row r="1797">
          <cell r="O1797">
            <v>136.3</v>
          </cell>
          <cell r="P1797">
            <v>136.3</v>
          </cell>
          <cell r="Q1797" t="str">
            <v>男</v>
          </cell>
        </row>
        <row r="1798">
          <cell r="B1798" t="str">
            <v>130331015100219</v>
          </cell>
          <cell r="C1798" t="str">
            <v>362421199502280814</v>
          </cell>
          <cell r="D1798" t="str">
            <v>刘伟涛</v>
          </cell>
          <cell r="E1798" t="str">
            <v>行政执法类</v>
          </cell>
          <cell r="F1798" t="str">
            <v>国家税务总局江西省税务局</v>
          </cell>
          <cell r="G1798" t="str">
            <v>130117</v>
          </cell>
          <cell r="H1798" t="str">
            <v>国家税务总局吉安市税务局第一税务分局</v>
          </cell>
          <cell r="I1798" t="str">
            <v>一级行政执法员（一）</v>
          </cell>
          <cell r="J1798" t="str">
            <v>300110137001</v>
          </cell>
        </row>
        <row r="1798">
          <cell r="L1798">
            <v>65.8</v>
          </cell>
          <cell r="M1798">
            <v>66</v>
          </cell>
        </row>
        <row r="1798">
          <cell r="O1798">
            <v>131.8</v>
          </cell>
          <cell r="P1798">
            <v>131.8</v>
          </cell>
          <cell r="Q1798" t="str">
            <v>男</v>
          </cell>
        </row>
        <row r="1799">
          <cell r="B1799" t="str">
            <v>130336011902925</v>
          </cell>
          <cell r="C1799" t="str">
            <v>36078219990918221X</v>
          </cell>
          <cell r="D1799" t="str">
            <v>巫宏辉</v>
          </cell>
          <cell r="E1799" t="str">
            <v>行政执法类</v>
          </cell>
          <cell r="F1799" t="str">
            <v>国家税务总局江西省税务局</v>
          </cell>
          <cell r="G1799" t="str">
            <v>130117</v>
          </cell>
          <cell r="H1799" t="str">
            <v>国家税务总局吉安市税务局第一税务分局</v>
          </cell>
          <cell r="I1799" t="str">
            <v>一级行政执法员（一）</v>
          </cell>
          <cell r="J1799" t="str">
            <v>300110137001</v>
          </cell>
        </row>
        <row r="1799">
          <cell r="L1799">
            <v>66.4</v>
          </cell>
          <cell r="M1799">
            <v>64.5</v>
          </cell>
        </row>
        <row r="1799">
          <cell r="O1799">
            <v>130.9</v>
          </cell>
          <cell r="P1799">
            <v>130.9</v>
          </cell>
          <cell r="Q1799" t="str">
            <v>男</v>
          </cell>
        </row>
        <row r="1800">
          <cell r="B1800" t="str">
            <v>130336012302426</v>
          </cell>
          <cell r="C1800" t="str">
            <v>362427200001063612</v>
          </cell>
          <cell r="D1800" t="str">
            <v>邹立华</v>
          </cell>
          <cell r="E1800" t="str">
            <v>行政执法类</v>
          </cell>
          <cell r="F1800" t="str">
            <v>国家税务总局江西省税务局</v>
          </cell>
          <cell r="G1800" t="str">
            <v>130117</v>
          </cell>
          <cell r="H1800" t="str">
            <v>国家税务总局吉安市税务局第一税务分局</v>
          </cell>
          <cell r="I1800" t="str">
            <v>一级行政执法员（一）</v>
          </cell>
          <cell r="J1800" t="str">
            <v>300110137001</v>
          </cell>
        </row>
        <row r="1800">
          <cell r="L1800">
            <v>66.4</v>
          </cell>
          <cell r="M1800">
            <v>60.5</v>
          </cell>
        </row>
        <row r="1800">
          <cell r="O1800">
            <v>126.9</v>
          </cell>
          <cell r="P1800">
            <v>126.9</v>
          </cell>
          <cell r="Q1800" t="str">
            <v>男</v>
          </cell>
        </row>
        <row r="1801">
          <cell r="B1801" t="str">
            <v>130334100203111</v>
          </cell>
          <cell r="C1801" t="str">
            <v>362427199908300019</v>
          </cell>
          <cell r="D1801" t="str">
            <v>梁志伟</v>
          </cell>
          <cell r="E1801" t="str">
            <v>行政执法类</v>
          </cell>
          <cell r="F1801" t="str">
            <v>国家税务总局江西省税务局</v>
          </cell>
          <cell r="G1801" t="str">
            <v>130117</v>
          </cell>
          <cell r="H1801" t="str">
            <v>国家税务总局吉安市税务局第一税务分局</v>
          </cell>
          <cell r="I1801" t="str">
            <v>一级行政执法员（一）</v>
          </cell>
          <cell r="J1801" t="str">
            <v>300110137001</v>
          </cell>
        </row>
        <row r="1801">
          <cell r="L1801">
            <v>63.3</v>
          </cell>
          <cell r="M1801">
            <v>63</v>
          </cell>
        </row>
        <row r="1801">
          <cell r="O1801">
            <v>126.3</v>
          </cell>
          <cell r="P1801">
            <v>126.3</v>
          </cell>
          <cell r="Q1801" t="str">
            <v>男</v>
          </cell>
        </row>
        <row r="1802">
          <cell r="B1802" t="str">
            <v>130343030203330</v>
          </cell>
          <cell r="C1802" t="str">
            <v>36032119990206104X</v>
          </cell>
          <cell r="D1802" t="str">
            <v>刘琪</v>
          </cell>
          <cell r="E1802" t="str">
            <v>行政执法类</v>
          </cell>
          <cell r="F1802" t="str">
            <v>国家税务总局江西省税务局</v>
          </cell>
          <cell r="G1802" t="str">
            <v>130117</v>
          </cell>
          <cell r="H1802" t="str">
            <v>国家税务总局吉安市税务局第一税务分局</v>
          </cell>
          <cell r="I1802" t="str">
            <v>一级行政执法员（二）</v>
          </cell>
          <cell r="J1802" t="str">
            <v>300110137002</v>
          </cell>
        </row>
        <row r="1802">
          <cell r="L1802">
            <v>60.2</v>
          </cell>
          <cell r="M1802">
            <v>72.5</v>
          </cell>
        </row>
        <row r="1802">
          <cell r="O1802">
            <v>132.7</v>
          </cell>
          <cell r="P1802">
            <v>132.7</v>
          </cell>
          <cell r="Q1802" t="str">
            <v>女</v>
          </cell>
        </row>
        <row r="1803">
          <cell r="B1803" t="str">
            <v>130336012400925</v>
          </cell>
          <cell r="C1803" t="str">
            <v>362424200201312020</v>
          </cell>
          <cell r="D1803" t="str">
            <v>彭紫琪</v>
          </cell>
          <cell r="E1803" t="str">
            <v>行政执法类</v>
          </cell>
          <cell r="F1803" t="str">
            <v>国家税务总局江西省税务局</v>
          </cell>
          <cell r="G1803" t="str">
            <v>130117</v>
          </cell>
          <cell r="H1803" t="str">
            <v>国家税务总局吉安市税务局第一税务分局</v>
          </cell>
          <cell r="I1803" t="str">
            <v>一级行政执法员（二）</v>
          </cell>
          <cell r="J1803" t="str">
            <v>300110137002</v>
          </cell>
        </row>
        <row r="1803">
          <cell r="L1803">
            <v>67</v>
          </cell>
          <cell r="M1803">
            <v>64.5</v>
          </cell>
        </row>
        <row r="1803">
          <cell r="O1803">
            <v>131.5</v>
          </cell>
          <cell r="P1803">
            <v>131.5</v>
          </cell>
          <cell r="Q1803" t="str">
            <v>女</v>
          </cell>
        </row>
        <row r="1804">
          <cell r="B1804" t="str">
            <v>130336011400711</v>
          </cell>
          <cell r="C1804" t="str">
            <v>362203200207050049</v>
          </cell>
          <cell r="D1804" t="str">
            <v>刘佳欣</v>
          </cell>
          <cell r="E1804" t="str">
            <v>行政执法类</v>
          </cell>
          <cell r="F1804" t="str">
            <v>国家税务总局江西省税务局</v>
          </cell>
          <cell r="G1804" t="str">
            <v>130117</v>
          </cell>
          <cell r="H1804" t="str">
            <v>国家税务总局吉安市税务局第一税务分局</v>
          </cell>
          <cell r="I1804" t="str">
            <v>一级行政执法员（二）</v>
          </cell>
          <cell r="J1804" t="str">
            <v>300110137002</v>
          </cell>
        </row>
        <row r="1804">
          <cell r="L1804">
            <v>66.1</v>
          </cell>
          <cell r="M1804">
            <v>65</v>
          </cell>
        </row>
        <row r="1804">
          <cell r="O1804">
            <v>131.1</v>
          </cell>
          <cell r="P1804">
            <v>131.1</v>
          </cell>
          <cell r="Q1804" t="str">
            <v>女</v>
          </cell>
        </row>
        <row r="1805">
          <cell r="B1805" t="str">
            <v>130343030906727</v>
          </cell>
          <cell r="C1805" t="str">
            <v>362427199903200043</v>
          </cell>
          <cell r="D1805" t="str">
            <v>曾蒙</v>
          </cell>
          <cell r="E1805" t="str">
            <v>行政执法类</v>
          </cell>
          <cell r="F1805" t="str">
            <v>国家税务总局江西省税务局</v>
          </cell>
          <cell r="G1805" t="str">
            <v>130117</v>
          </cell>
          <cell r="H1805" t="str">
            <v>国家税务总局吉安市税务局第一税务分局</v>
          </cell>
          <cell r="I1805" t="str">
            <v>一级行政执法员（二）</v>
          </cell>
          <cell r="J1805" t="str">
            <v>300110137002</v>
          </cell>
        </row>
        <row r="1805">
          <cell r="L1805">
            <v>59.5</v>
          </cell>
          <cell r="M1805">
            <v>69.5</v>
          </cell>
        </row>
        <row r="1805">
          <cell r="O1805">
            <v>129</v>
          </cell>
          <cell r="P1805">
            <v>129</v>
          </cell>
          <cell r="Q1805" t="str">
            <v>女</v>
          </cell>
        </row>
        <row r="1806">
          <cell r="B1806" t="str">
            <v>130336011300602</v>
          </cell>
          <cell r="C1806" t="str">
            <v>362202200003135327</v>
          </cell>
          <cell r="D1806" t="str">
            <v>邓思</v>
          </cell>
          <cell r="E1806" t="str">
            <v>行政执法类</v>
          </cell>
          <cell r="F1806" t="str">
            <v>国家税务总局江西省税务局</v>
          </cell>
          <cell r="G1806" t="str">
            <v>130117</v>
          </cell>
          <cell r="H1806" t="str">
            <v>国家税务总局吉安市税务局第一税务分局</v>
          </cell>
          <cell r="I1806" t="str">
            <v>一级行政执法员（二）</v>
          </cell>
          <cell r="J1806" t="str">
            <v>300110137002</v>
          </cell>
        </row>
        <row r="1806">
          <cell r="L1806">
            <v>56.7</v>
          </cell>
          <cell r="M1806">
            <v>72</v>
          </cell>
        </row>
        <row r="1806">
          <cell r="O1806">
            <v>128.7</v>
          </cell>
          <cell r="P1806">
            <v>128.7</v>
          </cell>
          <cell r="Q1806" t="str">
            <v>女</v>
          </cell>
        </row>
        <row r="1807">
          <cell r="B1807" t="str">
            <v>130334013504703</v>
          </cell>
          <cell r="C1807" t="str">
            <v>362330200209101641</v>
          </cell>
          <cell r="D1807" t="str">
            <v>龙鑫</v>
          </cell>
          <cell r="E1807" t="str">
            <v>行政执法类</v>
          </cell>
          <cell r="F1807" t="str">
            <v>国家税务总局江西省税务局</v>
          </cell>
          <cell r="G1807" t="str">
            <v>130117</v>
          </cell>
          <cell r="H1807" t="str">
            <v>国家税务总局吉安市税务局第一税务分局</v>
          </cell>
          <cell r="I1807" t="str">
            <v>一级行政执法员（二）</v>
          </cell>
          <cell r="J1807" t="str">
            <v>300110137002</v>
          </cell>
        </row>
        <row r="1807">
          <cell r="L1807">
            <v>64.5</v>
          </cell>
          <cell r="M1807">
            <v>63.5</v>
          </cell>
        </row>
        <row r="1807">
          <cell r="O1807">
            <v>128</v>
          </cell>
          <cell r="P1807">
            <v>128</v>
          </cell>
          <cell r="Q1807" t="str">
            <v>女</v>
          </cell>
        </row>
        <row r="1808">
          <cell r="B1808" t="str">
            <v>130336240202315</v>
          </cell>
          <cell r="C1808" t="str">
            <v>362401199910160023</v>
          </cell>
          <cell r="D1808" t="str">
            <v>宋文蓓</v>
          </cell>
          <cell r="E1808" t="str">
            <v>行政执法类</v>
          </cell>
          <cell r="F1808" t="str">
            <v>国家税务总局江西省税务局</v>
          </cell>
          <cell r="G1808" t="str">
            <v>130117</v>
          </cell>
          <cell r="H1808" t="str">
            <v>国家税务总局吉安市吉州区税务局</v>
          </cell>
          <cell r="I1808" t="str">
            <v>一级行政执法员</v>
          </cell>
          <cell r="J1808" t="str">
            <v>300110143001</v>
          </cell>
        </row>
        <row r="1808">
          <cell r="L1808">
            <v>70.1</v>
          </cell>
          <cell r="M1808">
            <v>71</v>
          </cell>
        </row>
        <row r="1808">
          <cell r="O1808">
            <v>141.1</v>
          </cell>
          <cell r="P1808">
            <v>141.1</v>
          </cell>
          <cell r="Q1808" t="str">
            <v>女</v>
          </cell>
        </row>
        <row r="1809">
          <cell r="B1809" t="str">
            <v>130342013006219</v>
          </cell>
          <cell r="C1809" t="str">
            <v>361127200312220323</v>
          </cell>
          <cell r="D1809" t="str">
            <v>周子仪</v>
          </cell>
          <cell r="E1809" t="str">
            <v>行政执法类</v>
          </cell>
          <cell r="F1809" t="str">
            <v>国家税务总局江西省税务局</v>
          </cell>
          <cell r="G1809" t="str">
            <v>130117</v>
          </cell>
          <cell r="H1809" t="str">
            <v>国家税务总局吉安市吉州区税务局</v>
          </cell>
          <cell r="I1809" t="str">
            <v>一级行政执法员</v>
          </cell>
          <cell r="J1809" t="str">
            <v>300110143001</v>
          </cell>
        </row>
        <row r="1809">
          <cell r="L1809">
            <v>71.6</v>
          </cell>
          <cell r="M1809">
            <v>69.5</v>
          </cell>
        </row>
        <row r="1809">
          <cell r="O1809">
            <v>141.1</v>
          </cell>
          <cell r="P1809">
            <v>141.1</v>
          </cell>
          <cell r="Q1809" t="str">
            <v>女</v>
          </cell>
        </row>
        <row r="1810">
          <cell r="B1810" t="str">
            <v>130336013103623</v>
          </cell>
          <cell r="C1810" t="str">
            <v>362427200208200012</v>
          </cell>
          <cell r="D1810" t="str">
            <v>李绍璟</v>
          </cell>
          <cell r="E1810" t="str">
            <v>行政执法类</v>
          </cell>
          <cell r="F1810" t="str">
            <v>国家税务总局江西省税务局</v>
          </cell>
          <cell r="G1810" t="str">
            <v>130117</v>
          </cell>
          <cell r="H1810" t="str">
            <v>国家税务总局吉安市吉州区税务局</v>
          </cell>
          <cell r="I1810" t="str">
            <v>一级行政执法员</v>
          </cell>
          <cell r="J1810" t="str">
            <v>300110143001</v>
          </cell>
        </row>
        <row r="1810">
          <cell r="L1810">
            <v>73.8</v>
          </cell>
          <cell r="M1810">
            <v>65</v>
          </cell>
        </row>
        <row r="1810">
          <cell r="O1810">
            <v>138.8</v>
          </cell>
          <cell r="P1810">
            <v>138.8</v>
          </cell>
          <cell r="Q1810" t="str">
            <v>男</v>
          </cell>
        </row>
        <row r="1811">
          <cell r="B1811" t="str">
            <v>130342015003812</v>
          </cell>
          <cell r="C1811" t="str">
            <v>362204200208197225</v>
          </cell>
          <cell r="D1811" t="str">
            <v>幸琪</v>
          </cell>
          <cell r="E1811" t="str">
            <v>行政执法类</v>
          </cell>
          <cell r="F1811" t="str">
            <v>国家税务总局江西省税务局</v>
          </cell>
          <cell r="G1811" t="str">
            <v>130117</v>
          </cell>
          <cell r="H1811" t="str">
            <v>国家税务总局吉安市吉州区税务局</v>
          </cell>
          <cell r="I1811" t="str">
            <v>一级行政执法员</v>
          </cell>
          <cell r="J1811" t="str">
            <v>300110143001</v>
          </cell>
        </row>
        <row r="1811">
          <cell r="L1811">
            <v>71.1</v>
          </cell>
          <cell r="M1811">
            <v>64</v>
          </cell>
        </row>
        <row r="1811">
          <cell r="O1811">
            <v>135.1</v>
          </cell>
          <cell r="P1811">
            <v>135.1</v>
          </cell>
          <cell r="Q1811" t="str">
            <v>女</v>
          </cell>
        </row>
        <row r="1812">
          <cell r="B1812" t="str">
            <v>130331013000906</v>
          </cell>
          <cell r="C1812" t="str">
            <v>330824199907311520</v>
          </cell>
          <cell r="D1812" t="str">
            <v>程群</v>
          </cell>
          <cell r="E1812" t="str">
            <v>行政执法类</v>
          </cell>
          <cell r="F1812" t="str">
            <v>国家税务总局江西省税务局</v>
          </cell>
          <cell r="G1812" t="str">
            <v>130117</v>
          </cell>
          <cell r="H1812" t="str">
            <v>国家税务总局吉安市吉州区税务局</v>
          </cell>
          <cell r="I1812" t="str">
            <v>一级行政执法员</v>
          </cell>
          <cell r="J1812" t="str">
            <v>300110143001</v>
          </cell>
        </row>
        <row r="1812">
          <cell r="L1812">
            <v>68</v>
          </cell>
          <cell r="M1812">
            <v>67</v>
          </cell>
        </row>
        <row r="1812">
          <cell r="O1812">
            <v>135</v>
          </cell>
          <cell r="P1812">
            <v>135</v>
          </cell>
          <cell r="Q1812" t="str">
            <v>女</v>
          </cell>
        </row>
        <row r="1813">
          <cell r="B1813" t="str">
            <v>130311010700313</v>
          </cell>
          <cell r="C1813" t="str">
            <v>360502200101300423</v>
          </cell>
          <cell r="D1813" t="str">
            <v>刘亦璠</v>
          </cell>
          <cell r="E1813" t="str">
            <v>行政执法类</v>
          </cell>
          <cell r="F1813" t="str">
            <v>国家税务总局江西省税务局</v>
          </cell>
          <cell r="G1813" t="str">
            <v>130117</v>
          </cell>
          <cell r="H1813" t="str">
            <v>国家税务总局吉安市吉州区税务局</v>
          </cell>
          <cell r="I1813" t="str">
            <v>一级行政执法员</v>
          </cell>
          <cell r="J1813" t="str">
            <v>300110143001</v>
          </cell>
        </row>
        <row r="1813">
          <cell r="L1813">
            <v>69</v>
          </cell>
          <cell r="M1813">
            <v>65</v>
          </cell>
        </row>
        <row r="1813">
          <cell r="O1813">
            <v>134</v>
          </cell>
          <cell r="P1813">
            <v>134</v>
          </cell>
          <cell r="Q1813" t="str">
            <v>女</v>
          </cell>
        </row>
        <row r="1814">
          <cell r="B1814" t="str">
            <v>130336240203808</v>
          </cell>
          <cell r="C1814" t="str">
            <v>360782200105316222</v>
          </cell>
          <cell r="D1814" t="str">
            <v>廖嘉欣</v>
          </cell>
          <cell r="E1814" t="str">
            <v>行政执法类</v>
          </cell>
          <cell r="F1814" t="str">
            <v>国家税务总局江西省税务局</v>
          </cell>
          <cell r="G1814" t="str">
            <v>130117</v>
          </cell>
          <cell r="H1814" t="str">
            <v>国家税务总局吉安市吉州区税务局</v>
          </cell>
          <cell r="I1814" t="str">
            <v>一级行政执法员</v>
          </cell>
          <cell r="J1814" t="str">
            <v>300110143001</v>
          </cell>
        </row>
        <row r="1814">
          <cell r="L1814">
            <v>67.2</v>
          </cell>
          <cell r="M1814">
            <v>66.5</v>
          </cell>
        </row>
        <row r="1814">
          <cell r="O1814">
            <v>133.7</v>
          </cell>
          <cell r="P1814">
            <v>133.7</v>
          </cell>
          <cell r="Q1814" t="str">
            <v>女</v>
          </cell>
        </row>
        <row r="1815">
          <cell r="B1815" t="str">
            <v>130342016603227</v>
          </cell>
          <cell r="C1815" t="str">
            <v>360732199802253942</v>
          </cell>
          <cell r="D1815" t="str">
            <v>谢敏</v>
          </cell>
          <cell r="E1815" t="str">
            <v>行政执法类</v>
          </cell>
          <cell r="F1815" t="str">
            <v>国家税务总局江西省税务局</v>
          </cell>
          <cell r="G1815" t="str">
            <v>130117</v>
          </cell>
          <cell r="H1815" t="str">
            <v>国家税务总局吉安市吉州区税务局</v>
          </cell>
          <cell r="I1815" t="str">
            <v>一级行政执法员</v>
          </cell>
          <cell r="J1815" t="str">
            <v>300110143001</v>
          </cell>
        </row>
        <row r="1815">
          <cell r="L1815">
            <v>63.7</v>
          </cell>
          <cell r="M1815">
            <v>68.5</v>
          </cell>
        </row>
        <row r="1815">
          <cell r="O1815">
            <v>132.2</v>
          </cell>
          <cell r="P1815">
            <v>132.2</v>
          </cell>
          <cell r="Q1815" t="str">
            <v>女</v>
          </cell>
        </row>
        <row r="1816">
          <cell r="B1816" t="str">
            <v>130336012203425</v>
          </cell>
          <cell r="C1816" t="str">
            <v>360111199907270920</v>
          </cell>
          <cell r="D1816" t="str">
            <v>胡梦之</v>
          </cell>
          <cell r="E1816" t="str">
            <v>行政执法类</v>
          </cell>
          <cell r="F1816" t="str">
            <v>国家税务总局江西省税务局</v>
          </cell>
          <cell r="G1816" t="str">
            <v>130117</v>
          </cell>
          <cell r="H1816" t="str">
            <v>国家税务总局吉安市吉州区税务局</v>
          </cell>
          <cell r="I1816" t="str">
            <v>一级行政执法员</v>
          </cell>
          <cell r="J1816" t="str">
            <v>300110143001</v>
          </cell>
        </row>
        <row r="1816">
          <cell r="L1816">
            <v>63.1</v>
          </cell>
          <cell r="M1816">
            <v>68.5</v>
          </cell>
        </row>
        <row r="1816">
          <cell r="O1816">
            <v>131.6</v>
          </cell>
          <cell r="P1816">
            <v>131.6</v>
          </cell>
          <cell r="Q1816" t="str">
            <v>女</v>
          </cell>
        </row>
        <row r="1817">
          <cell r="B1817" t="str">
            <v>130350012601817</v>
          </cell>
          <cell r="C1817" t="str">
            <v>360723200003110047</v>
          </cell>
          <cell r="D1817" t="str">
            <v>肖艺</v>
          </cell>
          <cell r="E1817" t="str">
            <v>行政执法类</v>
          </cell>
          <cell r="F1817" t="str">
            <v>国家税务总局江西省税务局</v>
          </cell>
          <cell r="G1817" t="str">
            <v>130117</v>
          </cell>
          <cell r="H1817" t="str">
            <v>国家税务总局吉安市吉州区税务局</v>
          </cell>
          <cell r="I1817" t="str">
            <v>一级行政执法员</v>
          </cell>
          <cell r="J1817" t="str">
            <v>300110143001</v>
          </cell>
        </row>
        <row r="1817">
          <cell r="L1817">
            <v>63.9</v>
          </cell>
          <cell r="M1817">
            <v>67.5</v>
          </cell>
        </row>
        <row r="1817">
          <cell r="O1817">
            <v>131.4</v>
          </cell>
          <cell r="P1817">
            <v>131.4</v>
          </cell>
          <cell r="Q1817" t="str">
            <v>女</v>
          </cell>
        </row>
        <row r="1818">
          <cell r="B1818" t="str">
            <v>130336220101624</v>
          </cell>
          <cell r="C1818" t="str">
            <v>36090220001123302X</v>
          </cell>
          <cell r="D1818" t="str">
            <v>肖芬芬</v>
          </cell>
          <cell r="E1818" t="str">
            <v>行政执法类</v>
          </cell>
          <cell r="F1818" t="str">
            <v>国家税务总局江西省税务局</v>
          </cell>
          <cell r="G1818" t="str">
            <v>130117</v>
          </cell>
          <cell r="H1818" t="str">
            <v>国家税务总局吉安市吉州区税务局</v>
          </cell>
          <cell r="I1818" t="str">
            <v>一级行政执法员</v>
          </cell>
          <cell r="J1818" t="str">
            <v>300110143001</v>
          </cell>
        </row>
        <row r="1818">
          <cell r="L1818">
            <v>65.2</v>
          </cell>
          <cell r="M1818">
            <v>64</v>
          </cell>
        </row>
        <row r="1818">
          <cell r="O1818">
            <v>129.2</v>
          </cell>
          <cell r="P1818">
            <v>129.2</v>
          </cell>
          <cell r="Q1818" t="str">
            <v>女</v>
          </cell>
        </row>
        <row r="1819">
          <cell r="B1819" t="str">
            <v>130336012801224</v>
          </cell>
          <cell r="C1819" t="str">
            <v>362425199810054427</v>
          </cell>
          <cell r="D1819" t="str">
            <v>周梦</v>
          </cell>
          <cell r="E1819" t="str">
            <v>行政执法类</v>
          </cell>
          <cell r="F1819" t="str">
            <v>国家税务总局江西省税务局</v>
          </cell>
          <cell r="G1819" t="str">
            <v>130117</v>
          </cell>
          <cell r="H1819" t="str">
            <v>国家税务总局吉安市吉州区税务局</v>
          </cell>
          <cell r="I1819" t="str">
            <v>一级行政执法员</v>
          </cell>
          <cell r="J1819" t="str">
            <v>300110143001</v>
          </cell>
        </row>
        <row r="1819">
          <cell r="L1819">
            <v>64.7</v>
          </cell>
          <cell r="M1819">
            <v>63</v>
          </cell>
        </row>
        <row r="1819">
          <cell r="O1819">
            <v>127.7</v>
          </cell>
          <cell r="P1819">
            <v>127.7</v>
          </cell>
          <cell r="Q1819" t="str">
            <v>女</v>
          </cell>
        </row>
        <row r="1820">
          <cell r="B1820" t="str">
            <v>130346010601119</v>
          </cell>
          <cell r="C1820" t="str">
            <v>362422200208260101</v>
          </cell>
          <cell r="D1820" t="str">
            <v>张俊</v>
          </cell>
          <cell r="E1820" t="str">
            <v>行政执法类</v>
          </cell>
          <cell r="F1820" t="str">
            <v>国家税务总局江西省税务局</v>
          </cell>
          <cell r="G1820" t="str">
            <v>130117</v>
          </cell>
          <cell r="H1820" t="str">
            <v>国家税务总局吉安市吉州区税务局</v>
          </cell>
          <cell r="I1820" t="str">
            <v>一级行政执法员</v>
          </cell>
          <cell r="J1820" t="str">
            <v>300110143001</v>
          </cell>
        </row>
        <row r="1820">
          <cell r="L1820">
            <v>66.9</v>
          </cell>
          <cell r="M1820">
            <v>60.5</v>
          </cell>
        </row>
        <row r="1820">
          <cell r="O1820">
            <v>127.4</v>
          </cell>
          <cell r="P1820">
            <v>127.4</v>
          </cell>
          <cell r="Q1820" t="str">
            <v>女</v>
          </cell>
        </row>
        <row r="1821">
          <cell r="B1821" t="str">
            <v>130336013004912</v>
          </cell>
          <cell r="C1821" t="str">
            <v>360782200208024628</v>
          </cell>
          <cell r="D1821" t="str">
            <v>严婷</v>
          </cell>
          <cell r="E1821" t="str">
            <v>行政执法类</v>
          </cell>
          <cell r="F1821" t="str">
            <v>国家税务总局江西省税务局</v>
          </cell>
          <cell r="G1821" t="str">
            <v>130117</v>
          </cell>
          <cell r="H1821" t="str">
            <v>国家税务总局吉安市吉州区税务局</v>
          </cell>
          <cell r="I1821" t="str">
            <v>一级行政执法员</v>
          </cell>
          <cell r="J1821" t="str">
            <v>300110143001</v>
          </cell>
        </row>
        <row r="1821">
          <cell r="L1821">
            <v>61.7</v>
          </cell>
          <cell r="M1821">
            <v>65</v>
          </cell>
        </row>
        <row r="1821">
          <cell r="O1821">
            <v>126.7</v>
          </cell>
          <cell r="P1821">
            <v>126.7</v>
          </cell>
          <cell r="Q1821" t="str">
            <v>女</v>
          </cell>
        </row>
        <row r="1822">
          <cell r="B1822" t="str">
            <v>130336012603415</v>
          </cell>
          <cell r="C1822" t="str">
            <v>362422200111240841</v>
          </cell>
          <cell r="D1822" t="str">
            <v>施文丽</v>
          </cell>
          <cell r="E1822" t="str">
            <v>行政执法类</v>
          </cell>
          <cell r="F1822" t="str">
            <v>国家税务总局江西省税务局</v>
          </cell>
          <cell r="G1822" t="str">
            <v>130117</v>
          </cell>
          <cell r="H1822" t="str">
            <v>国家税务总局吉安市吉州区税务局</v>
          </cell>
          <cell r="I1822" t="str">
            <v>一级行政执法员</v>
          </cell>
          <cell r="J1822" t="str">
            <v>300110143001</v>
          </cell>
        </row>
        <row r="1822">
          <cell r="L1822">
            <v>62.1</v>
          </cell>
          <cell r="M1822">
            <v>64.5</v>
          </cell>
        </row>
        <row r="1822">
          <cell r="O1822">
            <v>126.6</v>
          </cell>
          <cell r="P1822">
            <v>126.6</v>
          </cell>
          <cell r="Q1822" t="str">
            <v>女</v>
          </cell>
        </row>
        <row r="1823">
          <cell r="B1823" t="str">
            <v>130333011200705</v>
          </cell>
          <cell r="C1823" t="str">
            <v>360622200301254522</v>
          </cell>
          <cell r="D1823" t="str">
            <v>赵玟莹</v>
          </cell>
          <cell r="E1823" t="str">
            <v>行政执法类</v>
          </cell>
          <cell r="F1823" t="str">
            <v>国家税务总局江西省税务局</v>
          </cell>
          <cell r="G1823" t="str">
            <v>130117</v>
          </cell>
          <cell r="H1823" t="str">
            <v>国家税务总局吉安市吉州区税务局</v>
          </cell>
          <cell r="I1823" t="str">
            <v>一级行政执法员</v>
          </cell>
          <cell r="J1823" t="str">
            <v>300110143001</v>
          </cell>
        </row>
        <row r="1823">
          <cell r="L1823">
            <v>64.9</v>
          </cell>
          <cell r="M1823">
            <v>61.5</v>
          </cell>
        </row>
        <row r="1823">
          <cell r="O1823">
            <v>126.4</v>
          </cell>
          <cell r="P1823">
            <v>126.4</v>
          </cell>
          <cell r="Q1823" t="str">
            <v>女</v>
          </cell>
        </row>
        <row r="1824">
          <cell r="B1824" t="str">
            <v>130336011302417</v>
          </cell>
          <cell r="C1824" t="str">
            <v>36042420021016235X</v>
          </cell>
          <cell r="D1824" t="str">
            <v>张胜</v>
          </cell>
          <cell r="E1824" t="str">
            <v>行政执法类</v>
          </cell>
          <cell r="F1824" t="str">
            <v>国家税务总局江西省税务局</v>
          </cell>
          <cell r="G1824" t="str">
            <v>130117</v>
          </cell>
          <cell r="H1824" t="str">
            <v>国家税务总局吉安县税务局</v>
          </cell>
          <cell r="I1824" t="str">
            <v>一级行政执法员（一）</v>
          </cell>
          <cell r="J1824" t="str">
            <v>300110145001</v>
          </cell>
        </row>
        <row r="1824">
          <cell r="L1824">
            <v>68.1</v>
          </cell>
          <cell r="M1824">
            <v>70</v>
          </cell>
        </row>
        <row r="1824">
          <cell r="O1824">
            <v>138.1</v>
          </cell>
          <cell r="P1824">
            <v>138.1</v>
          </cell>
          <cell r="Q1824" t="str">
            <v>男</v>
          </cell>
        </row>
        <row r="1825">
          <cell r="B1825" t="str">
            <v>130336240403105</v>
          </cell>
          <cell r="C1825" t="str">
            <v>362422200310230013</v>
          </cell>
          <cell r="D1825" t="str">
            <v>李旻昊</v>
          </cell>
          <cell r="E1825" t="str">
            <v>行政执法类</v>
          </cell>
          <cell r="F1825" t="str">
            <v>国家税务总局江西省税务局</v>
          </cell>
          <cell r="G1825" t="str">
            <v>130117</v>
          </cell>
          <cell r="H1825" t="str">
            <v>国家税务总局吉安县税务局</v>
          </cell>
          <cell r="I1825" t="str">
            <v>一级行政执法员（一）</v>
          </cell>
          <cell r="J1825" t="str">
            <v>300110145001</v>
          </cell>
        </row>
        <row r="1825">
          <cell r="L1825">
            <v>66.2</v>
          </cell>
          <cell r="M1825">
            <v>60</v>
          </cell>
        </row>
        <row r="1825">
          <cell r="O1825">
            <v>126.2</v>
          </cell>
          <cell r="P1825">
            <v>126.2</v>
          </cell>
          <cell r="Q1825" t="str">
            <v>男</v>
          </cell>
        </row>
        <row r="1826">
          <cell r="B1826" t="str">
            <v>130336240301521</v>
          </cell>
          <cell r="C1826" t="str">
            <v>362421200206248612</v>
          </cell>
          <cell r="D1826" t="str">
            <v>彭思博</v>
          </cell>
          <cell r="E1826" t="str">
            <v>行政执法类</v>
          </cell>
          <cell r="F1826" t="str">
            <v>国家税务总局江西省税务局</v>
          </cell>
          <cell r="G1826" t="str">
            <v>130117</v>
          </cell>
          <cell r="H1826" t="str">
            <v>国家税务总局吉安县税务局</v>
          </cell>
          <cell r="I1826" t="str">
            <v>一级行政执法员（一）</v>
          </cell>
          <cell r="J1826" t="str">
            <v>300110145001</v>
          </cell>
        </row>
        <row r="1826">
          <cell r="L1826">
            <v>61.8</v>
          </cell>
          <cell r="M1826">
            <v>63</v>
          </cell>
        </row>
        <row r="1826">
          <cell r="O1826">
            <v>124.8</v>
          </cell>
          <cell r="P1826">
            <v>124.8</v>
          </cell>
          <cell r="Q1826" t="str">
            <v>男</v>
          </cell>
        </row>
        <row r="1827">
          <cell r="B1827" t="str">
            <v>130336040103115</v>
          </cell>
          <cell r="C1827" t="str">
            <v>362421200303265019</v>
          </cell>
          <cell r="D1827" t="str">
            <v>刘其海</v>
          </cell>
          <cell r="E1827" t="str">
            <v>行政执法类</v>
          </cell>
          <cell r="F1827" t="str">
            <v>国家税务总局江西省税务局</v>
          </cell>
          <cell r="G1827" t="str">
            <v>130117</v>
          </cell>
          <cell r="H1827" t="str">
            <v>国家税务总局吉安县税务局</v>
          </cell>
          <cell r="I1827" t="str">
            <v>一级行政执法员（一）</v>
          </cell>
          <cell r="J1827" t="str">
            <v>300110145001</v>
          </cell>
        </row>
        <row r="1827">
          <cell r="L1827">
            <v>62.7</v>
          </cell>
          <cell r="M1827">
            <v>61.5</v>
          </cell>
        </row>
        <row r="1827">
          <cell r="O1827">
            <v>124.2</v>
          </cell>
          <cell r="P1827">
            <v>124.2</v>
          </cell>
          <cell r="Q1827" t="str">
            <v>男</v>
          </cell>
        </row>
        <row r="1828">
          <cell r="B1828" t="str">
            <v>130336250304422</v>
          </cell>
          <cell r="C1828" t="str">
            <v>360821200202033219</v>
          </cell>
          <cell r="D1828" t="str">
            <v>刘洋</v>
          </cell>
          <cell r="E1828" t="str">
            <v>行政执法类</v>
          </cell>
          <cell r="F1828" t="str">
            <v>国家税务总局江西省税务局</v>
          </cell>
          <cell r="G1828" t="str">
            <v>130117</v>
          </cell>
          <cell r="H1828" t="str">
            <v>国家税务总局吉安县税务局</v>
          </cell>
          <cell r="I1828" t="str">
            <v>一级行政执法员（一）</v>
          </cell>
          <cell r="J1828" t="str">
            <v>300110145001</v>
          </cell>
        </row>
        <row r="1828">
          <cell r="L1828">
            <v>60.9</v>
          </cell>
          <cell r="M1828">
            <v>61</v>
          </cell>
        </row>
        <row r="1828">
          <cell r="O1828">
            <v>121.9</v>
          </cell>
          <cell r="P1828">
            <v>121.9</v>
          </cell>
          <cell r="Q1828" t="str">
            <v>男</v>
          </cell>
        </row>
        <row r="1829">
          <cell r="B1829" t="str">
            <v>130336012400725</v>
          </cell>
          <cell r="C1829" t="str">
            <v>362421200106153253</v>
          </cell>
          <cell r="D1829" t="str">
            <v>胡旺</v>
          </cell>
          <cell r="E1829" t="str">
            <v>行政执法类</v>
          </cell>
          <cell r="F1829" t="str">
            <v>国家税务总局江西省税务局</v>
          </cell>
          <cell r="G1829" t="str">
            <v>130117</v>
          </cell>
          <cell r="H1829" t="str">
            <v>国家税务总局吉安县税务局</v>
          </cell>
          <cell r="I1829" t="str">
            <v>一级行政执法员（一）</v>
          </cell>
          <cell r="J1829" t="str">
            <v>300110145001</v>
          </cell>
        </row>
        <row r="1829">
          <cell r="L1829">
            <v>60.3</v>
          </cell>
          <cell r="M1829">
            <v>61.5</v>
          </cell>
        </row>
        <row r="1829">
          <cell r="O1829">
            <v>121.8</v>
          </cell>
          <cell r="P1829">
            <v>121.8</v>
          </cell>
          <cell r="Q1829" t="str">
            <v>男</v>
          </cell>
        </row>
        <row r="1830">
          <cell r="B1830" t="str">
            <v>130336011400724</v>
          </cell>
          <cell r="C1830" t="str">
            <v>362203200212207928</v>
          </cell>
          <cell r="D1830" t="str">
            <v>兰惠轩</v>
          </cell>
          <cell r="E1830" t="str">
            <v>行政执法类</v>
          </cell>
          <cell r="F1830" t="str">
            <v>国家税务总局江西省税务局</v>
          </cell>
          <cell r="G1830" t="str">
            <v>130117</v>
          </cell>
          <cell r="H1830" t="str">
            <v>国家税务总局吉安县税务局</v>
          </cell>
          <cell r="I1830" t="str">
            <v>一级行政执法员（二）</v>
          </cell>
          <cell r="J1830" t="str">
            <v>300110145002</v>
          </cell>
        </row>
        <row r="1830">
          <cell r="L1830">
            <v>63.7</v>
          </cell>
          <cell r="M1830">
            <v>67.5</v>
          </cell>
        </row>
        <row r="1830">
          <cell r="O1830">
            <v>131.2</v>
          </cell>
          <cell r="P1830">
            <v>131.2</v>
          </cell>
          <cell r="Q1830" t="str">
            <v>女</v>
          </cell>
        </row>
        <row r="1831">
          <cell r="B1831" t="str">
            <v>130336240404716</v>
          </cell>
          <cell r="C1831" t="str">
            <v>362428200206046927</v>
          </cell>
          <cell r="D1831" t="str">
            <v>彭萍</v>
          </cell>
          <cell r="E1831" t="str">
            <v>行政执法类</v>
          </cell>
          <cell r="F1831" t="str">
            <v>国家税务总局江西省税务局</v>
          </cell>
          <cell r="G1831" t="str">
            <v>130117</v>
          </cell>
          <cell r="H1831" t="str">
            <v>国家税务总局吉安县税务局</v>
          </cell>
          <cell r="I1831" t="str">
            <v>一级行政执法员（二）</v>
          </cell>
          <cell r="J1831" t="str">
            <v>300110145002</v>
          </cell>
        </row>
        <row r="1831">
          <cell r="L1831">
            <v>63.3</v>
          </cell>
          <cell r="M1831">
            <v>67.5</v>
          </cell>
        </row>
        <row r="1831">
          <cell r="O1831">
            <v>130.8</v>
          </cell>
          <cell r="P1831">
            <v>130.8</v>
          </cell>
          <cell r="Q1831" t="str">
            <v>女</v>
          </cell>
        </row>
        <row r="1832">
          <cell r="B1832" t="str">
            <v>130336220105724</v>
          </cell>
          <cell r="C1832" t="str">
            <v>362426200111220029</v>
          </cell>
          <cell r="D1832" t="str">
            <v>李迎君</v>
          </cell>
          <cell r="E1832" t="str">
            <v>行政执法类</v>
          </cell>
          <cell r="F1832" t="str">
            <v>国家税务总局江西省税务局</v>
          </cell>
          <cell r="G1832" t="str">
            <v>130117</v>
          </cell>
          <cell r="H1832" t="str">
            <v>国家税务总局吉安县税务局</v>
          </cell>
          <cell r="I1832" t="str">
            <v>一级行政执法员（二）</v>
          </cell>
          <cell r="J1832" t="str">
            <v>300110145002</v>
          </cell>
        </row>
        <row r="1832">
          <cell r="L1832">
            <v>68.5</v>
          </cell>
          <cell r="M1832">
            <v>61</v>
          </cell>
        </row>
        <row r="1832">
          <cell r="O1832">
            <v>129.5</v>
          </cell>
          <cell r="P1832">
            <v>129.5</v>
          </cell>
          <cell r="Q1832" t="str">
            <v>女</v>
          </cell>
        </row>
        <row r="1833">
          <cell r="B1833" t="str">
            <v>130312017202515</v>
          </cell>
          <cell r="C1833" t="str">
            <v>362421200208260201</v>
          </cell>
          <cell r="D1833" t="str">
            <v>彭黎娅</v>
          </cell>
          <cell r="E1833" t="str">
            <v>行政执法类</v>
          </cell>
          <cell r="F1833" t="str">
            <v>国家税务总局江西省税务局</v>
          </cell>
          <cell r="G1833" t="str">
            <v>130117</v>
          </cell>
          <cell r="H1833" t="str">
            <v>国家税务总局吉安县税务局</v>
          </cell>
          <cell r="I1833" t="str">
            <v>一级行政执法员（二）</v>
          </cell>
          <cell r="J1833" t="str">
            <v>300110145002</v>
          </cell>
        </row>
        <row r="1833">
          <cell r="L1833">
            <v>60.7</v>
          </cell>
          <cell r="M1833">
            <v>67</v>
          </cell>
        </row>
        <row r="1833">
          <cell r="O1833">
            <v>127.7</v>
          </cell>
          <cell r="P1833">
            <v>127.7</v>
          </cell>
          <cell r="Q1833" t="str">
            <v>女</v>
          </cell>
        </row>
        <row r="1834">
          <cell r="B1834" t="str">
            <v>130336011903816</v>
          </cell>
          <cell r="C1834" t="str">
            <v>362424200210090028</v>
          </cell>
          <cell r="D1834" t="str">
            <v>范亦卿</v>
          </cell>
          <cell r="E1834" t="str">
            <v>行政执法类</v>
          </cell>
          <cell r="F1834" t="str">
            <v>国家税务总局江西省税务局</v>
          </cell>
          <cell r="G1834" t="str">
            <v>130117</v>
          </cell>
          <cell r="H1834" t="str">
            <v>国家税务总局吉安县税务局</v>
          </cell>
          <cell r="I1834" t="str">
            <v>一级行政执法员（二）</v>
          </cell>
          <cell r="J1834" t="str">
            <v>300110145002</v>
          </cell>
        </row>
        <row r="1834">
          <cell r="L1834">
            <v>60.5</v>
          </cell>
          <cell r="M1834">
            <v>65.5</v>
          </cell>
        </row>
        <row r="1834">
          <cell r="O1834">
            <v>126</v>
          </cell>
          <cell r="P1834">
            <v>126</v>
          </cell>
          <cell r="Q1834" t="str">
            <v>女</v>
          </cell>
        </row>
        <row r="1835">
          <cell r="B1835" t="str">
            <v>130336012503101</v>
          </cell>
          <cell r="C1835" t="str">
            <v>362421199909117728</v>
          </cell>
          <cell r="D1835" t="str">
            <v>高清华</v>
          </cell>
          <cell r="E1835" t="str">
            <v>行政执法类</v>
          </cell>
          <cell r="F1835" t="str">
            <v>国家税务总局江西省税务局</v>
          </cell>
          <cell r="G1835" t="str">
            <v>130117</v>
          </cell>
          <cell r="H1835" t="str">
            <v>国家税务总局吉安县税务局</v>
          </cell>
          <cell r="I1835" t="str">
            <v>一级行政执法员（二）</v>
          </cell>
          <cell r="J1835" t="str">
            <v>300110145002</v>
          </cell>
        </row>
        <row r="1835">
          <cell r="L1835">
            <v>63.5</v>
          </cell>
          <cell r="M1835">
            <v>61.5</v>
          </cell>
        </row>
        <row r="1835">
          <cell r="O1835">
            <v>125</v>
          </cell>
          <cell r="P1835">
            <v>125</v>
          </cell>
          <cell r="Q1835" t="str">
            <v>女</v>
          </cell>
        </row>
        <row r="1836">
          <cell r="B1836" t="str">
            <v>130336240204130</v>
          </cell>
          <cell r="C1836" t="str">
            <v>362401200111080524</v>
          </cell>
          <cell r="D1836" t="str">
            <v>王雪燕</v>
          </cell>
          <cell r="E1836" t="str">
            <v>行政执法类</v>
          </cell>
          <cell r="F1836" t="str">
            <v>国家税务总局江西省税务局</v>
          </cell>
          <cell r="G1836" t="str">
            <v>130117</v>
          </cell>
          <cell r="H1836" t="str">
            <v>国家税务总局吉安县税务局</v>
          </cell>
          <cell r="I1836" t="str">
            <v>一级行政执法员（二）</v>
          </cell>
          <cell r="J1836" t="str">
            <v>300110145002</v>
          </cell>
        </row>
        <row r="1836">
          <cell r="L1836">
            <v>58</v>
          </cell>
          <cell r="M1836">
            <v>67</v>
          </cell>
        </row>
        <row r="1836">
          <cell r="O1836">
            <v>125</v>
          </cell>
          <cell r="P1836">
            <v>125</v>
          </cell>
          <cell r="Q1836" t="str">
            <v>女</v>
          </cell>
        </row>
        <row r="1837">
          <cell r="B1837" t="str">
            <v>130344012406023</v>
          </cell>
          <cell r="C1837" t="str">
            <v>362424199010156445</v>
          </cell>
          <cell r="D1837" t="str">
            <v>曾芃</v>
          </cell>
          <cell r="E1837" t="str">
            <v>行政执法类</v>
          </cell>
          <cell r="F1837" t="str">
            <v>国家税务总局江西省税务局</v>
          </cell>
          <cell r="G1837" t="str">
            <v>130117</v>
          </cell>
          <cell r="H1837" t="str">
            <v>国家税务总局吉安县税务局</v>
          </cell>
          <cell r="I1837" t="str">
            <v>一级行政执法员（三）</v>
          </cell>
          <cell r="J1837" t="str">
            <v>300110145003</v>
          </cell>
        </row>
        <row r="1837">
          <cell r="L1837">
            <v>69.8</v>
          </cell>
          <cell r="M1837">
            <v>72.5</v>
          </cell>
        </row>
        <row r="1837">
          <cell r="O1837">
            <v>142.3</v>
          </cell>
          <cell r="P1837">
            <v>142.3</v>
          </cell>
          <cell r="Q1837" t="str">
            <v>女</v>
          </cell>
        </row>
        <row r="1838">
          <cell r="B1838" t="str">
            <v>130336011702409</v>
          </cell>
          <cell r="C1838" t="str">
            <v>362204199403013043</v>
          </cell>
          <cell r="D1838" t="str">
            <v>卢子莹</v>
          </cell>
          <cell r="E1838" t="str">
            <v>行政执法类</v>
          </cell>
          <cell r="F1838" t="str">
            <v>国家税务总局江西省税务局</v>
          </cell>
          <cell r="G1838" t="str">
            <v>130117</v>
          </cell>
          <cell r="H1838" t="str">
            <v>国家税务总局吉安县税务局</v>
          </cell>
          <cell r="I1838" t="str">
            <v>一级行政执法员（三）</v>
          </cell>
          <cell r="J1838" t="str">
            <v>300110145003</v>
          </cell>
        </row>
        <row r="1838">
          <cell r="L1838">
            <v>73.5</v>
          </cell>
          <cell r="M1838">
            <v>65.5</v>
          </cell>
        </row>
        <row r="1838">
          <cell r="O1838">
            <v>139</v>
          </cell>
          <cell r="P1838">
            <v>139</v>
          </cell>
          <cell r="Q1838" t="str">
            <v>女</v>
          </cell>
        </row>
        <row r="1839">
          <cell r="B1839" t="str">
            <v>130336030105620</v>
          </cell>
          <cell r="C1839" t="str">
            <v>362421199909248023</v>
          </cell>
          <cell r="D1839" t="str">
            <v>朱莹</v>
          </cell>
          <cell r="E1839" t="str">
            <v>行政执法类</v>
          </cell>
          <cell r="F1839" t="str">
            <v>国家税务总局江西省税务局</v>
          </cell>
          <cell r="G1839" t="str">
            <v>130117</v>
          </cell>
          <cell r="H1839" t="str">
            <v>国家税务总局吉安县税务局</v>
          </cell>
          <cell r="I1839" t="str">
            <v>一级行政执法员（三）</v>
          </cell>
          <cell r="J1839" t="str">
            <v>300110145003</v>
          </cell>
        </row>
        <row r="1839">
          <cell r="L1839">
            <v>63</v>
          </cell>
          <cell r="M1839">
            <v>71</v>
          </cell>
        </row>
        <row r="1839">
          <cell r="O1839">
            <v>134</v>
          </cell>
          <cell r="P1839">
            <v>134</v>
          </cell>
          <cell r="Q1839" t="str">
            <v>女</v>
          </cell>
        </row>
        <row r="1840">
          <cell r="B1840" t="str">
            <v>130336220106417</v>
          </cell>
          <cell r="C1840" t="str">
            <v>362201199207232047</v>
          </cell>
          <cell r="D1840" t="str">
            <v>钟雪连</v>
          </cell>
          <cell r="E1840" t="str">
            <v>行政执法类</v>
          </cell>
          <cell r="F1840" t="str">
            <v>国家税务总局江西省税务局</v>
          </cell>
          <cell r="G1840" t="str">
            <v>130117</v>
          </cell>
          <cell r="H1840" t="str">
            <v>国家税务总局吉安县税务局</v>
          </cell>
          <cell r="I1840" t="str">
            <v>一级行政执法员（三）</v>
          </cell>
          <cell r="J1840" t="str">
            <v>300110145003</v>
          </cell>
        </row>
        <row r="1840">
          <cell r="L1840">
            <v>68</v>
          </cell>
          <cell r="M1840">
            <v>64.5</v>
          </cell>
        </row>
        <row r="1840">
          <cell r="O1840">
            <v>132.5</v>
          </cell>
          <cell r="P1840">
            <v>132.5</v>
          </cell>
          <cell r="Q1840" t="str">
            <v>女</v>
          </cell>
        </row>
        <row r="1841">
          <cell r="B1841" t="str">
            <v>130336210401514</v>
          </cell>
          <cell r="C1841" t="str">
            <v>360733199507213610</v>
          </cell>
          <cell r="D1841" t="str">
            <v>蔡海州</v>
          </cell>
          <cell r="E1841" t="str">
            <v>行政执法类</v>
          </cell>
          <cell r="F1841" t="str">
            <v>国家税务总局江西省税务局</v>
          </cell>
          <cell r="G1841" t="str">
            <v>130117</v>
          </cell>
          <cell r="H1841" t="str">
            <v>国家税务总局吉安县税务局</v>
          </cell>
          <cell r="I1841" t="str">
            <v>一级行政执法员（三）</v>
          </cell>
          <cell r="J1841" t="str">
            <v>300110145003</v>
          </cell>
        </row>
        <row r="1841">
          <cell r="L1841">
            <v>67.3</v>
          </cell>
          <cell r="M1841">
            <v>63.5</v>
          </cell>
        </row>
        <row r="1841">
          <cell r="O1841">
            <v>130.8</v>
          </cell>
          <cell r="P1841">
            <v>130.8</v>
          </cell>
          <cell r="Q1841" t="str">
            <v>男</v>
          </cell>
        </row>
        <row r="1842">
          <cell r="B1842" t="str">
            <v>130333030300105</v>
          </cell>
          <cell r="C1842" t="str">
            <v>360281200107045442</v>
          </cell>
          <cell r="D1842" t="str">
            <v>胡小玉</v>
          </cell>
          <cell r="E1842" t="str">
            <v>行政执法类</v>
          </cell>
          <cell r="F1842" t="str">
            <v>国家税务总局江西省税务局</v>
          </cell>
          <cell r="G1842" t="str">
            <v>130117</v>
          </cell>
          <cell r="H1842" t="str">
            <v>国家税务总局吉安县税务局</v>
          </cell>
          <cell r="I1842" t="str">
            <v>一级行政执法员（三）</v>
          </cell>
          <cell r="J1842" t="str">
            <v>300110145003</v>
          </cell>
        </row>
        <row r="1842">
          <cell r="L1842">
            <v>66.4</v>
          </cell>
          <cell r="M1842">
            <v>64</v>
          </cell>
        </row>
        <row r="1842">
          <cell r="O1842">
            <v>130.4</v>
          </cell>
          <cell r="P1842">
            <v>130.4</v>
          </cell>
          <cell r="Q1842" t="str">
            <v>女</v>
          </cell>
        </row>
        <row r="1843">
          <cell r="B1843" t="str">
            <v>130336240300611</v>
          </cell>
          <cell r="C1843" t="str">
            <v>362430199912095124</v>
          </cell>
          <cell r="D1843" t="str">
            <v>周倩</v>
          </cell>
          <cell r="E1843" t="str">
            <v>行政执法类</v>
          </cell>
          <cell r="F1843" t="str">
            <v>国家税务总局江西省税务局</v>
          </cell>
          <cell r="G1843" t="str">
            <v>130117</v>
          </cell>
          <cell r="H1843" t="str">
            <v>国家税务总局吉安县税务局</v>
          </cell>
          <cell r="I1843" t="str">
            <v>一级行政执法员（三）</v>
          </cell>
          <cell r="J1843" t="str">
            <v>300110145003</v>
          </cell>
        </row>
        <row r="1843">
          <cell r="L1843">
            <v>64.9</v>
          </cell>
          <cell r="M1843">
            <v>65.5</v>
          </cell>
        </row>
        <row r="1843">
          <cell r="O1843">
            <v>130.4</v>
          </cell>
          <cell r="P1843">
            <v>130.4</v>
          </cell>
          <cell r="Q1843" t="str">
            <v>女</v>
          </cell>
        </row>
        <row r="1844">
          <cell r="B1844" t="str">
            <v>130336013103028</v>
          </cell>
          <cell r="C1844" t="str">
            <v>362429200012230028</v>
          </cell>
          <cell r="D1844" t="str">
            <v>罗煜婷</v>
          </cell>
          <cell r="E1844" t="str">
            <v>行政执法类</v>
          </cell>
          <cell r="F1844" t="str">
            <v>国家税务总局江西省税务局</v>
          </cell>
          <cell r="G1844" t="str">
            <v>130117</v>
          </cell>
          <cell r="H1844" t="str">
            <v>国家税务总局吉安县税务局</v>
          </cell>
          <cell r="I1844" t="str">
            <v>一级行政执法员（三）</v>
          </cell>
          <cell r="J1844" t="str">
            <v>300110145003</v>
          </cell>
        </row>
        <row r="1844">
          <cell r="L1844">
            <v>67.2</v>
          </cell>
          <cell r="M1844">
            <v>63</v>
          </cell>
        </row>
        <row r="1844">
          <cell r="O1844">
            <v>130.2</v>
          </cell>
          <cell r="P1844">
            <v>130.2</v>
          </cell>
          <cell r="Q1844" t="str">
            <v>女</v>
          </cell>
        </row>
        <row r="1845">
          <cell r="B1845" t="str">
            <v>130336013102204</v>
          </cell>
          <cell r="C1845" t="str">
            <v>360828200210010628</v>
          </cell>
          <cell r="D1845" t="str">
            <v>魏美艳</v>
          </cell>
          <cell r="E1845" t="str">
            <v>行政执法类</v>
          </cell>
          <cell r="F1845" t="str">
            <v>国家税务总局江西省税务局</v>
          </cell>
          <cell r="G1845" t="str">
            <v>130117</v>
          </cell>
          <cell r="H1845" t="str">
            <v>国家税务总局吉安县税务局</v>
          </cell>
          <cell r="I1845" t="str">
            <v>一级行政执法员（三）</v>
          </cell>
          <cell r="J1845" t="str">
            <v>300110145003</v>
          </cell>
        </row>
        <row r="1845">
          <cell r="L1845">
            <v>62.5</v>
          </cell>
          <cell r="M1845">
            <v>67.5</v>
          </cell>
        </row>
        <row r="1845">
          <cell r="O1845">
            <v>130</v>
          </cell>
          <cell r="P1845">
            <v>130</v>
          </cell>
          <cell r="Q1845" t="str">
            <v>女</v>
          </cell>
        </row>
        <row r="1846">
          <cell r="B1846" t="str">
            <v>130336240305229</v>
          </cell>
          <cell r="C1846" t="str">
            <v>362421199502111420</v>
          </cell>
          <cell r="D1846" t="str">
            <v>肖晶婷</v>
          </cell>
          <cell r="E1846" t="str">
            <v>行政执法类</v>
          </cell>
          <cell r="F1846" t="str">
            <v>国家税务总局江西省税务局</v>
          </cell>
          <cell r="G1846" t="str">
            <v>130117</v>
          </cell>
          <cell r="H1846" t="str">
            <v>国家税务总局吉安县税务局</v>
          </cell>
          <cell r="I1846" t="str">
            <v>一级行政执法员（三）</v>
          </cell>
          <cell r="J1846" t="str">
            <v>300110145003</v>
          </cell>
        </row>
        <row r="1846">
          <cell r="L1846">
            <v>64.5</v>
          </cell>
          <cell r="M1846">
            <v>64.5</v>
          </cell>
        </row>
        <row r="1846">
          <cell r="O1846">
            <v>129</v>
          </cell>
          <cell r="P1846">
            <v>129</v>
          </cell>
          <cell r="Q1846" t="str">
            <v>女</v>
          </cell>
        </row>
        <row r="1847">
          <cell r="B1847" t="str">
            <v>130336240300330</v>
          </cell>
          <cell r="C1847" t="str">
            <v>362421199508162325</v>
          </cell>
          <cell r="D1847" t="str">
            <v>王萍</v>
          </cell>
          <cell r="E1847" t="str">
            <v>行政执法类</v>
          </cell>
          <cell r="F1847" t="str">
            <v>国家税务总局江西省税务局</v>
          </cell>
          <cell r="G1847" t="str">
            <v>130117</v>
          </cell>
          <cell r="H1847" t="str">
            <v>国家税务总局吉安县税务局</v>
          </cell>
          <cell r="I1847" t="str">
            <v>一级行政执法员（三）</v>
          </cell>
          <cell r="J1847" t="str">
            <v>300110145003</v>
          </cell>
        </row>
        <row r="1847">
          <cell r="L1847">
            <v>59.9</v>
          </cell>
          <cell r="M1847">
            <v>69</v>
          </cell>
        </row>
        <row r="1847">
          <cell r="O1847">
            <v>128.9</v>
          </cell>
          <cell r="P1847">
            <v>128.9</v>
          </cell>
          <cell r="Q1847" t="str">
            <v>女</v>
          </cell>
        </row>
        <row r="1848">
          <cell r="B1848" t="str">
            <v>130343063208402</v>
          </cell>
          <cell r="C1848" t="str">
            <v>360728200212051620</v>
          </cell>
          <cell r="D1848" t="str">
            <v>刘婧羽</v>
          </cell>
          <cell r="E1848" t="str">
            <v>行政执法类</v>
          </cell>
          <cell r="F1848" t="str">
            <v>国家税务总局江西省税务局</v>
          </cell>
          <cell r="G1848" t="str">
            <v>130117</v>
          </cell>
          <cell r="H1848" t="str">
            <v>国家税务总局吉安县税务局</v>
          </cell>
          <cell r="I1848" t="str">
            <v>一级行政执法员（三）</v>
          </cell>
          <cell r="J1848" t="str">
            <v>300110145003</v>
          </cell>
        </row>
        <row r="1848">
          <cell r="L1848">
            <v>67.6</v>
          </cell>
          <cell r="M1848">
            <v>61</v>
          </cell>
        </row>
        <row r="1848">
          <cell r="O1848">
            <v>128.6</v>
          </cell>
          <cell r="P1848">
            <v>128.6</v>
          </cell>
          <cell r="Q1848" t="str">
            <v>女</v>
          </cell>
        </row>
        <row r="1849">
          <cell r="B1849" t="str">
            <v>130336013003917</v>
          </cell>
          <cell r="C1849" t="str">
            <v>362422200212204858</v>
          </cell>
          <cell r="D1849" t="str">
            <v>张俊鹏</v>
          </cell>
          <cell r="E1849" t="str">
            <v>行政执法类</v>
          </cell>
          <cell r="F1849" t="str">
            <v>国家税务总局江西省税务局</v>
          </cell>
          <cell r="G1849" t="str">
            <v>130117</v>
          </cell>
          <cell r="H1849" t="str">
            <v>国家税务总局吉水县税务局</v>
          </cell>
          <cell r="I1849" t="str">
            <v>一级行政执法员（一）</v>
          </cell>
          <cell r="J1849" t="str">
            <v>300110146001</v>
          </cell>
        </row>
        <row r="1849">
          <cell r="L1849">
            <v>70.9</v>
          </cell>
          <cell r="M1849">
            <v>61.5</v>
          </cell>
        </row>
        <row r="1849">
          <cell r="O1849">
            <v>132.4</v>
          </cell>
          <cell r="P1849">
            <v>132.4</v>
          </cell>
          <cell r="Q1849" t="str">
            <v>男</v>
          </cell>
        </row>
        <row r="1850">
          <cell r="B1850" t="str">
            <v>130336240300316</v>
          </cell>
          <cell r="C1850" t="str">
            <v>362422200301310011</v>
          </cell>
          <cell r="D1850" t="str">
            <v>罗劲扬</v>
          </cell>
          <cell r="E1850" t="str">
            <v>行政执法类</v>
          </cell>
          <cell r="F1850" t="str">
            <v>国家税务总局江西省税务局</v>
          </cell>
          <cell r="G1850" t="str">
            <v>130117</v>
          </cell>
          <cell r="H1850" t="str">
            <v>国家税务总局吉水县税务局</v>
          </cell>
          <cell r="I1850" t="str">
            <v>一级行政执法员（一）</v>
          </cell>
          <cell r="J1850" t="str">
            <v>300110146001</v>
          </cell>
        </row>
        <row r="1850">
          <cell r="L1850">
            <v>67.5</v>
          </cell>
          <cell r="M1850">
            <v>63.5</v>
          </cell>
        </row>
        <row r="1850">
          <cell r="O1850">
            <v>131</v>
          </cell>
          <cell r="P1850">
            <v>131</v>
          </cell>
          <cell r="Q1850" t="str">
            <v>男</v>
          </cell>
        </row>
        <row r="1851">
          <cell r="B1851" t="str">
            <v>130336011702528</v>
          </cell>
          <cell r="C1851" t="str">
            <v>362422200212050051</v>
          </cell>
          <cell r="D1851" t="str">
            <v>丁鑫</v>
          </cell>
          <cell r="E1851" t="str">
            <v>行政执法类</v>
          </cell>
          <cell r="F1851" t="str">
            <v>国家税务总局江西省税务局</v>
          </cell>
          <cell r="G1851" t="str">
            <v>130117</v>
          </cell>
          <cell r="H1851" t="str">
            <v>国家税务总局吉水县税务局</v>
          </cell>
          <cell r="I1851" t="str">
            <v>一级行政执法员（一）</v>
          </cell>
          <cell r="J1851" t="str">
            <v>300110146001</v>
          </cell>
        </row>
        <row r="1851">
          <cell r="L1851">
            <v>59.9</v>
          </cell>
          <cell r="M1851">
            <v>66.5</v>
          </cell>
        </row>
        <row r="1851">
          <cell r="O1851">
            <v>126.4</v>
          </cell>
          <cell r="P1851">
            <v>126.4</v>
          </cell>
          <cell r="Q1851" t="str">
            <v>男</v>
          </cell>
        </row>
        <row r="1852">
          <cell r="B1852" t="str">
            <v>130336240202926</v>
          </cell>
          <cell r="C1852" t="str">
            <v>362401200111070537</v>
          </cell>
          <cell r="D1852" t="str">
            <v>刘烨寒</v>
          </cell>
          <cell r="E1852" t="str">
            <v>行政执法类</v>
          </cell>
          <cell r="F1852" t="str">
            <v>国家税务总局江西省税务局</v>
          </cell>
          <cell r="G1852" t="str">
            <v>130117</v>
          </cell>
          <cell r="H1852" t="str">
            <v>国家税务总局吉水县税务局</v>
          </cell>
          <cell r="I1852" t="str">
            <v>一级行政执法员（一）</v>
          </cell>
          <cell r="J1852" t="str">
            <v>300110146001</v>
          </cell>
        </row>
        <row r="1852">
          <cell r="L1852">
            <v>63.4</v>
          </cell>
          <cell r="M1852">
            <v>62</v>
          </cell>
        </row>
        <row r="1852">
          <cell r="O1852">
            <v>125.4</v>
          </cell>
          <cell r="P1852">
            <v>125.4</v>
          </cell>
          <cell r="Q1852" t="str">
            <v>男</v>
          </cell>
        </row>
        <row r="1853">
          <cell r="B1853" t="str">
            <v>130336240301814</v>
          </cell>
          <cell r="C1853" t="str">
            <v>362422200105262534</v>
          </cell>
          <cell r="D1853" t="str">
            <v>郭勇</v>
          </cell>
          <cell r="E1853" t="str">
            <v>行政执法类</v>
          </cell>
          <cell r="F1853" t="str">
            <v>国家税务总局江西省税务局</v>
          </cell>
          <cell r="G1853" t="str">
            <v>130117</v>
          </cell>
          <cell r="H1853" t="str">
            <v>国家税务总局吉水县税务局</v>
          </cell>
          <cell r="I1853" t="str">
            <v>一级行政执法员（一）</v>
          </cell>
          <cell r="J1853" t="str">
            <v>300110146001</v>
          </cell>
        </row>
        <row r="1853">
          <cell r="L1853">
            <v>62.2</v>
          </cell>
          <cell r="M1853">
            <v>58</v>
          </cell>
        </row>
        <row r="1853">
          <cell r="O1853">
            <v>120.2</v>
          </cell>
          <cell r="P1853">
            <v>120.2</v>
          </cell>
          <cell r="Q1853" t="str">
            <v>男</v>
          </cell>
        </row>
        <row r="1854">
          <cell r="B1854" t="str">
            <v>130336040301127</v>
          </cell>
          <cell r="C1854" t="str">
            <v>362422200011028114</v>
          </cell>
          <cell r="D1854" t="str">
            <v>胡殿鑫</v>
          </cell>
          <cell r="E1854" t="str">
            <v>行政执法类</v>
          </cell>
          <cell r="F1854" t="str">
            <v>国家税务总局江西省税务局</v>
          </cell>
          <cell r="G1854" t="str">
            <v>130117</v>
          </cell>
          <cell r="H1854" t="str">
            <v>国家税务总局吉水县税务局</v>
          </cell>
          <cell r="I1854" t="str">
            <v>一级行政执法员（一）</v>
          </cell>
          <cell r="J1854" t="str">
            <v>300110146001</v>
          </cell>
        </row>
        <row r="1854">
          <cell r="L1854">
            <v>54.4</v>
          </cell>
          <cell r="M1854">
            <v>61</v>
          </cell>
        </row>
        <row r="1854">
          <cell r="O1854">
            <v>115.4</v>
          </cell>
          <cell r="P1854">
            <v>115.4</v>
          </cell>
          <cell r="Q1854" t="str">
            <v>男</v>
          </cell>
        </row>
        <row r="1855">
          <cell r="B1855" t="str">
            <v>130353030406320</v>
          </cell>
          <cell r="C1855" t="str">
            <v>362422199607130018</v>
          </cell>
          <cell r="D1855" t="str">
            <v>郑雨博</v>
          </cell>
          <cell r="E1855" t="str">
            <v>行政执法类</v>
          </cell>
          <cell r="F1855" t="str">
            <v>国家税务总局江西省税务局</v>
          </cell>
          <cell r="G1855" t="str">
            <v>130117</v>
          </cell>
          <cell r="H1855" t="str">
            <v>国家税务总局吉水县税务局</v>
          </cell>
          <cell r="I1855" t="str">
            <v>一级行政执法员（一）</v>
          </cell>
          <cell r="J1855" t="str">
            <v>300110146001</v>
          </cell>
        </row>
        <row r="1855">
          <cell r="L1855">
            <v>54.4</v>
          </cell>
          <cell r="M1855">
            <v>61</v>
          </cell>
        </row>
        <row r="1855">
          <cell r="O1855">
            <v>115.4</v>
          </cell>
          <cell r="P1855">
            <v>115.4</v>
          </cell>
          <cell r="Q1855" t="str">
            <v>男</v>
          </cell>
        </row>
        <row r="1856">
          <cell r="B1856" t="str">
            <v>130336011901904</v>
          </cell>
          <cell r="C1856" t="str">
            <v>362422200210010064</v>
          </cell>
          <cell r="D1856" t="str">
            <v>宋欣</v>
          </cell>
          <cell r="E1856" t="str">
            <v>行政执法类</v>
          </cell>
          <cell r="F1856" t="str">
            <v>国家税务总局江西省税务局</v>
          </cell>
          <cell r="G1856" t="str">
            <v>130117</v>
          </cell>
          <cell r="H1856" t="str">
            <v>国家税务总局吉水县税务局</v>
          </cell>
          <cell r="I1856" t="str">
            <v>一级行政执法员（二）</v>
          </cell>
          <cell r="J1856" t="str">
            <v>300110146002</v>
          </cell>
        </row>
        <row r="1856">
          <cell r="L1856">
            <v>64.2</v>
          </cell>
          <cell r="M1856">
            <v>65.5</v>
          </cell>
        </row>
        <row r="1856">
          <cell r="O1856">
            <v>129.7</v>
          </cell>
          <cell r="P1856">
            <v>129.7</v>
          </cell>
          <cell r="Q1856" t="str">
            <v>女</v>
          </cell>
        </row>
        <row r="1857">
          <cell r="B1857" t="str">
            <v>130336012102003</v>
          </cell>
          <cell r="C1857" t="str">
            <v>362422200004270025</v>
          </cell>
          <cell r="D1857" t="str">
            <v>周妍</v>
          </cell>
          <cell r="E1857" t="str">
            <v>行政执法类</v>
          </cell>
          <cell r="F1857" t="str">
            <v>国家税务总局江西省税务局</v>
          </cell>
          <cell r="G1857" t="str">
            <v>130117</v>
          </cell>
          <cell r="H1857" t="str">
            <v>国家税务总局吉水县税务局</v>
          </cell>
          <cell r="I1857" t="str">
            <v>一级行政执法员（二）</v>
          </cell>
          <cell r="J1857" t="str">
            <v>300110146002</v>
          </cell>
        </row>
        <row r="1857">
          <cell r="L1857">
            <v>63.4</v>
          </cell>
          <cell r="M1857">
            <v>65.5</v>
          </cell>
        </row>
        <row r="1857">
          <cell r="O1857">
            <v>128.9</v>
          </cell>
          <cell r="P1857">
            <v>128.9</v>
          </cell>
          <cell r="Q1857" t="str">
            <v>女</v>
          </cell>
        </row>
        <row r="1858">
          <cell r="B1858" t="str">
            <v>130336011803824</v>
          </cell>
          <cell r="C1858" t="str">
            <v>360825200207033424</v>
          </cell>
          <cell r="D1858" t="str">
            <v>李永乐</v>
          </cell>
          <cell r="E1858" t="str">
            <v>行政执法类</v>
          </cell>
          <cell r="F1858" t="str">
            <v>国家税务总局江西省税务局</v>
          </cell>
          <cell r="G1858" t="str">
            <v>130117</v>
          </cell>
          <cell r="H1858" t="str">
            <v>国家税务总局吉水县税务局</v>
          </cell>
          <cell r="I1858" t="str">
            <v>一级行政执法员（二）</v>
          </cell>
          <cell r="J1858" t="str">
            <v>300110146002</v>
          </cell>
        </row>
        <row r="1858">
          <cell r="L1858">
            <v>69.3</v>
          </cell>
          <cell r="M1858">
            <v>59</v>
          </cell>
        </row>
        <row r="1858">
          <cell r="O1858">
            <v>128.3</v>
          </cell>
          <cell r="P1858">
            <v>128.3</v>
          </cell>
          <cell r="Q1858" t="str">
            <v>女</v>
          </cell>
        </row>
        <row r="1859">
          <cell r="B1859" t="str">
            <v>130336013602411</v>
          </cell>
          <cell r="C1859" t="str">
            <v>362422200204230028</v>
          </cell>
          <cell r="D1859" t="str">
            <v>赖盼</v>
          </cell>
          <cell r="E1859" t="str">
            <v>行政执法类</v>
          </cell>
          <cell r="F1859" t="str">
            <v>国家税务总局江西省税务局</v>
          </cell>
          <cell r="G1859" t="str">
            <v>130117</v>
          </cell>
          <cell r="H1859" t="str">
            <v>国家税务总局吉水县税务局</v>
          </cell>
          <cell r="I1859" t="str">
            <v>一级行政执法员（二）</v>
          </cell>
          <cell r="J1859" t="str">
            <v>300110146002</v>
          </cell>
        </row>
        <row r="1859">
          <cell r="L1859">
            <v>66.3</v>
          </cell>
          <cell r="M1859">
            <v>61.5</v>
          </cell>
        </row>
        <row r="1859">
          <cell r="O1859">
            <v>127.8</v>
          </cell>
          <cell r="P1859">
            <v>127.8</v>
          </cell>
          <cell r="Q1859" t="str">
            <v>女</v>
          </cell>
        </row>
        <row r="1860">
          <cell r="B1860" t="str">
            <v>130332110207227</v>
          </cell>
          <cell r="C1860" t="str">
            <v>362422200109080041</v>
          </cell>
          <cell r="D1860" t="str">
            <v>黄娇</v>
          </cell>
          <cell r="E1860" t="str">
            <v>行政执法类</v>
          </cell>
          <cell r="F1860" t="str">
            <v>国家税务总局江西省税务局</v>
          </cell>
          <cell r="G1860" t="str">
            <v>130117</v>
          </cell>
          <cell r="H1860" t="str">
            <v>国家税务总局吉水县税务局</v>
          </cell>
          <cell r="I1860" t="str">
            <v>一级行政执法员（二）</v>
          </cell>
          <cell r="J1860" t="str">
            <v>300110146002</v>
          </cell>
        </row>
        <row r="1860">
          <cell r="L1860">
            <v>57.2</v>
          </cell>
          <cell r="M1860">
            <v>70.5</v>
          </cell>
        </row>
        <row r="1860">
          <cell r="O1860">
            <v>127.7</v>
          </cell>
          <cell r="P1860">
            <v>127.7</v>
          </cell>
          <cell r="Q1860" t="str">
            <v>女</v>
          </cell>
        </row>
        <row r="1861">
          <cell r="B1861" t="str">
            <v>130336050106010</v>
          </cell>
          <cell r="C1861" t="str">
            <v>362422200203090027</v>
          </cell>
          <cell r="D1861" t="str">
            <v>李珂欣</v>
          </cell>
          <cell r="E1861" t="str">
            <v>行政执法类</v>
          </cell>
          <cell r="F1861" t="str">
            <v>国家税务总局江西省税务局</v>
          </cell>
          <cell r="G1861" t="str">
            <v>130117</v>
          </cell>
          <cell r="H1861" t="str">
            <v>国家税务总局吉水县税务局</v>
          </cell>
          <cell r="I1861" t="str">
            <v>一级行政执法员（二）</v>
          </cell>
          <cell r="J1861" t="str">
            <v>300110146002</v>
          </cell>
        </row>
        <row r="1861">
          <cell r="L1861">
            <v>70.2</v>
          </cell>
          <cell r="M1861">
            <v>57.5</v>
          </cell>
        </row>
        <row r="1861">
          <cell r="O1861">
            <v>127.7</v>
          </cell>
          <cell r="P1861">
            <v>127.7</v>
          </cell>
          <cell r="Q1861" t="str">
            <v>女</v>
          </cell>
        </row>
        <row r="1862">
          <cell r="B1862" t="str">
            <v>130336240404921</v>
          </cell>
          <cell r="C1862" t="str">
            <v>362401199806060057</v>
          </cell>
          <cell r="D1862" t="str">
            <v>郭文杰</v>
          </cell>
          <cell r="E1862" t="str">
            <v>行政执法类</v>
          </cell>
          <cell r="F1862" t="str">
            <v>国家税务总局江西省税务局</v>
          </cell>
          <cell r="G1862" t="str">
            <v>130117</v>
          </cell>
          <cell r="H1862" t="str">
            <v>国家税务总局吉水县税务局</v>
          </cell>
          <cell r="I1862" t="str">
            <v>一级行政执法员（三）</v>
          </cell>
          <cell r="J1862" t="str">
            <v>300110146003</v>
          </cell>
        </row>
        <row r="1862">
          <cell r="L1862">
            <v>68.8</v>
          </cell>
          <cell r="M1862">
            <v>60</v>
          </cell>
        </row>
        <row r="1862">
          <cell r="O1862">
            <v>128.8</v>
          </cell>
          <cell r="P1862">
            <v>128.8</v>
          </cell>
          <cell r="Q1862" t="str">
            <v>男</v>
          </cell>
        </row>
        <row r="1863">
          <cell r="B1863" t="str">
            <v>130336050108901</v>
          </cell>
          <cell r="C1863" t="str">
            <v>360502199804102022</v>
          </cell>
          <cell r="D1863" t="str">
            <v>罗瑜芬</v>
          </cell>
          <cell r="E1863" t="str">
            <v>行政执法类</v>
          </cell>
          <cell r="F1863" t="str">
            <v>国家税务总局江西省税务局</v>
          </cell>
          <cell r="G1863" t="str">
            <v>130117</v>
          </cell>
          <cell r="H1863" t="str">
            <v>国家税务总局吉水县税务局</v>
          </cell>
          <cell r="I1863" t="str">
            <v>一级行政执法员（三）</v>
          </cell>
          <cell r="J1863" t="str">
            <v>300110146003</v>
          </cell>
        </row>
        <row r="1863">
          <cell r="L1863">
            <v>63.4</v>
          </cell>
          <cell r="M1863">
            <v>62.5</v>
          </cell>
        </row>
        <row r="1863">
          <cell r="O1863">
            <v>125.9</v>
          </cell>
          <cell r="P1863">
            <v>125.9</v>
          </cell>
          <cell r="Q1863" t="str">
            <v>女</v>
          </cell>
        </row>
        <row r="1864">
          <cell r="B1864" t="str">
            <v>130336240400518</v>
          </cell>
          <cell r="C1864" t="str">
            <v>360782199609265830</v>
          </cell>
          <cell r="D1864" t="str">
            <v>张国华</v>
          </cell>
          <cell r="E1864" t="str">
            <v>行政执法类</v>
          </cell>
          <cell r="F1864" t="str">
            <v>国家税务总局江西省税务局</v>
          </cell>
          <cell r="G1864" t="str">
            <v>130117</v>
          </cell>
          <cell r="H1864" t="str">
            <v>国家税务总局吉水县税务局</v>
          </cell>
          <cell r="I1864" t="str">
            <v>一级行政执法员（三）</v>
          </cell>
          <cell r="J1864" t="str">
            <v>300110146003</v>
          </cell>
        </row>
        <row r="1864">
          <cell r="L1864">
            <v>60.4</v>
          </cell>
          <cell r="M1864">
            <v>62.5</v>
          </cell>
        </row>
        <row r="1864">
          <cell r="O1864">
            <v>122.9</v>
          </cell>
          <cell r="P1864">
            <v>122.9</v>
          </cell>
          <cell r="Q1864" t="str">
            <v>男</v>
          </cell>
        </row>
        <row r="1865">
          <cell r="B1865" t="str">
            <v>130336013002016</v>
          </cell>
          <cell r="C1865" t="str">
            <v>362229199511080881</v>
          </cell>
          <cell r="D1865" t="str">
            <v>龚欣</v>
          </cell>
          <cell r="E1865" t="str">
            <v>行政执法类</v>
          </cell>
          <cell r="F1865" t="str">
            <v>国家税务总局江西省税务局</v>
          </cell>
          <cell r="G1865" t="str">
            <v>130117</v>
          </cell>
          <cell r="H1865" t="str">
            <v>国家税务总局吉水县税务局</v>
          </cell>
          <cell r="I1865" t="str">
            <v>一级行政执法员（三）</v>
          </cell>
          <cell r="J1865" t="str">
            <v>300110146003</v>
          </cell>
        </row>
        <row r="1865">
          <cell r="L1865">
            <v>66.8</v>
          </cell>
          <cell r="M1865">
            <v>55.5</v>
          </cell>
        </row>
        <row r="1865">
          <cell r="O1865">
            <v>122.3</v>
          </cell>
          <cell r="P1865">
            <v>122.3</v>
          </cell>
          <cell r="Q1865" t="str">
            <v>女</v>
          </cell>
        </row>
        <row r="1866">
          <cell r="B1866" t="str">
            <v>130336240400119</v>
          </cell>
          <cell r="C1866" t="str">
            <v>362429199306022122</v>
          </cell>
          <cell r="D1866" t="str">
            <v>谢姣</v>
          </cell>
          <cell r="E1866" t="str">
            <v>行政执法类</v>
          </cell>
          <cell r="F1866" t="str">
            <v>国家税务总局江西省税务局</v>
          </cell>
          <cell r="G1866" t="str">
            <v>130117</v>
          </cell>
          <cell r="H1866" t="str">
            <v>国家税务总局吉水县税务局</v>
          </cell>
          <cell r="I1866" t="str">
            <v>一级行政执法员（三）</v>
          </cell>
          <cell r="J1866" t="str">
            <v>300110146003</v>
          </cell>
        </row>
        <row r="1866">
          <cell r="L1866">
            <v>51.8</v>
          </cell>
          <cell r="M1866">
            <v>66</v>
          </cell>
        </row>
        <row r="1866">
          <cell r="O1866">
            <v>117.8</v>
          </cell>
          <cell r="P1866">
            <v>117.8</v>
          </cell>
          <cell r="Q1866" t="str">
            <v>女</v>
          </cell>
        </row>
        <row r="1867">
          <cell r="B1867" t="str">
            <v>130336210703116</v>
          </cell>
          <cell r="C1867" t="str">
            <v>360725199705250025</v>
          </cell>
          <cell r="D1867" t="str">
            <v>郭又仿</v>
          </cell>
          <cell r="E1867" t="str">
            <v>行政执法类</v>
          </cell>
          <cell r="F1867" t="str">
            <v>国家税务总局江西省税务局</v>
          </cell>
          <cell r="G1867" t="str">
            <v>130117</v>
          </cell>
          <cell r="H1867" t="str">
            <v>国家税务总局吉水县税务局</v>
          </cell>
          <cell r="I1867" t="str">
            <v>一级行政执法员（三）</v>
          </cell>
          <cell r="J1867" t="str">
            <v>300110146003</v>
          </cell>
        </row>
        <row r="1867">
          <cell r="L1867">
            <v>56</v>
          </cell>
          <cell r="M1867">
            <v>60.5</v>
          </cell>
        </row>
        <row r="1867">
          <cell r="O1867">
            <v>116.5</v>
          </cell>
          <cell r="P1867">
            <v>116.5</v>
          </cell>
          <cell r="Q1867" t="str">
            <v>女</v>
          </cell>
        </row>
        <row r="1868">
          <cell r="B1868" t="str">
            <v>130336011902229</v>
          </cell>
          <cell r="C1868" t="str">
            <v>362423199811190049</v>
          </cell>
          <cell r="D1868" t="str">
            <v>陈雨欣</v>
          </cell>
          <cell r="E1868" t="str">
            <v>行政执法类</v>
          </cell>
          <cell r="F1868" t="str">
            <v>国家税务总局江西省税务局</v>
          </cell>
          <cell r="G1868" t="str">
            <v>130117</v>
          </cell>
          <cell r="H1868" t="str">
            <v>国家税务总局峡江县税务局</v>
          </cell>
          <cell r="I1868" t="str">
            <v>一级行政执法员（一）</v>
          </cell>
          <cell r="J1868" t="str">
            <v>300110147001</v>
          </cell>
        </row>
        <row r="1868">
          <cell r="L1868">
            <v>64.9</v>
          </cell>
          <cell r="M1868">
            <v>68.5</v>
          </cell>
        </row>
        <row r="1868">
          <cell r="O1868">
            <v>133.4</v>
          </cell>
          <cell r="P1868">
            <v>133.4</v>
          </cell>
          <cell r="Q1868" t="str">
            <v>女</v>
          </cell>
        </row>
        <row r="1869">
          <cell r="B1869" t="str">
            <v>130336012203602</v>
          </cell>
          <cell r="C1869" t="str">
            <v>362422199912300028</v>
          </cell>
          <cell r="D1869" t="str">
            <v>曾蕾</v>
          </cell>
          <cell r="E1869" t="str">
            <v>行政执法类</v>
          </cell>
          <cell r="F1869" t="str">
            <v>国家税务总局江西省税务局</v>
          </cell>
          <cell r="G1869" t="str">
            <v>130117</v>
          </cell>
          <cell r="H1869" t="str">
            <v>国家税务总局峡江县税务局</v>
          </cell>
          <cell r="I1869" t="str">
            <v>一级行政执法员（一）</v>
          </cell>
          <cell r="J1869" t="str">
            <v>300110147001</v>
          </cell>
        </row>
        <row r="1869">
          <cell r="L1869">
            <v>64.6</v>
          </cell>
          <cell r="M1869">
            <v>66</v>
          </cell>
        </row>
        <row r="1869">
          <cell r="O1869">
            <v>130.6</v>
          </cell>
          <cell r="P1869">
            <v>130.6</v>
          </cell>
          <cell r="Q1869" t="str">
            <v>女</v>
          </cell>
        </row>
        <row r="1870">
          <cell r="B1870" t="str">
            <v>130336012301504</v>
          </cell>
          <cell r="C1870" t="str">
            <v>362422200303313515</v>
          </cell>
          <cell r="D1870" t="str">
            <v>李明</v>
          </cell>
          <cell r="E1870" t="str">
            <v>行政执法类</v>
          </cell>
          <cell r="F1870" t="str">
            <v>国家税务总局江西省税务局</v>
          </cell>
          <cell r="G1870" t="str">
            <v>130117</v>
          </cell>
          <cell r="H1870" t="str">
            <v>国家税务总局峡江县税务局</v>
          </cell>
          <cell r="I1870" t="str">
            <v>一级行政执法员（一）</v>
          </cell>
          <cell r="J1870" t="str">
            <v>300110147001</v>
          </cell>
        </row>
        <row r="1870">
          <cell r="L1870">
            <v>67.8</v>
          </cell>
          <cell r="M1870">
            <v>61.5</v>
          </cell>
        </row>
        <row r="1870">
          <cell r="O1870">
            <v>129.3</v>
          </cell>
          <cell r="P1870">
            <v>129.3</v>
          </cell>
          <cell r="Q1870" t="str">
            <v>男</v>
          </cell>
        </row>
        <row r="1871">
          <cell r="B1871" t="str">
            <v>130336220105415</v>
          </cell>
          <cell r="C1871" t="str">
            <v>362424200102022917</v>
          </cell>
          <cell r="D1871" t="str">
            <v>陈玮</v>
          </cell>
          <cell r="E1871" t="str">
            <v>行政执法类</v>
          </cell>
          <cell r="F1871" t="str">
            <v>国家税务总局江西省税务局</v>
          </cell>
          <cell r="G1871" t="str">
            <v>130117</v>
          </cell>
          <cell r="H1871" t="str">
            <v>国家税务总局峡江县税务局</v>
          </cell>
          <cell r="I1871" t="str">
            <v>一级行政执法员（一）</v>
          </cell>
          <cell r="J1871" t="str">
            <v>300110147001</v>
          </cell>
        </row>
        <row r="1871">
          <cell r="L1871">
            <v>65.1</v>
          </cell>
          <cell r="M1871">
            <v>64</v>
          </cell>
        </row>
        <row r="1871">
          <cell r="O1871">
            <v>129.1</v>
          </cell>
          <cell r="P1871">
            <v>129.1</v>
          </cell>
          <cell r="Q1871" t="str">
            <v>男</v>
          </cell>
        </row>
        <row r="1872">
          <cell r="B1872" t="str">
            <v>130332020404313</v>
          </cell>
          <cell r="C1872" t="str">
            <v>362422200203311467</v>
          </cell>
          <cell r="D1872" t="str">
            <v>王娇</v>
          </cell>
          <cell r="E1872" t="str">
            <v>行政执法类</v>
          </cell>
          <cell r="F1872" t="str">
            <v>国家税务总局江西省税务局</v>
          </cell>
          <cell r="G1872" t="str">
            <v>130117</v>
          </cell>
          <cell r="H1872" t="str">
            <v>国家税务总局峡江县税务局</v>
          </cell>
          <cell r="I1872" t="str">
            <v>一级行政执法员（一）</v>
          </cell>
          <cell r="J1872" t="str">
            <v>300110147001</v>
          </cell>
        </row>
        <row r="1872">
          <cell r="L1872">
            <v>57.1</v>
          </cell>
          <cell r="M1872">
            <v>70.5</v>
          </cell>
        </row>
        <row r="1872">
          <cell r="O1872">
            <v>127.6</v>
          </cell>
          <cell r="P1872">
            <v>127.6</v>
          </cell>
          <cell r="Q1872" t="str">
            <v>女</v>
          </cell>
        </row>
        <row r="1873">
          <cell r="B1873" t="str">
            <v>130336012100623</v>
          </cell>
          <cell r="C1873" t="str">
            <v>362421200110203225</v>
          </cell>
          <cell r="D1873" t="str">
            <v>彭红</v>
          </cell>
          <cell r="E1873" t="str">
            <v>行政执法类</v>
          </cell>
          <cell r="F1873" t="str">
            <v>国家税务总局江西省税务局</v>
          </cell>
          <cell r="G1873" t="str">
            <v>130117</v>
          </cell>
          <cell r="H1873" t="str">
            <v>国家税务总局峡江县税务局</v>
          </cell>
          <cell r="I1873" t="str">
            <v>一级行政执法员（一）</v>
          </cell>
          <cell r="J1873" t="str">
            <v>300110147001</v>
          </cell>
        </row>
        <row r="1873">
          <cell r="L1873">
            <v>64.1</v>
          </cell>
          <cell r="M1873">
            <v>63.5</v>
          </cell>
        </row>
        <row r="1873">
          <cell r="O1873">
            <v>127.6</v>
          </cell>
          <cell r="P1873">
            <v>127.6</v>
          </cell>
          <cell r="Q1873" t="str">
            <v>女</v>
          </cell>
        </row>
        <row r="1874">
          <cell r="B1874" t="str">
            <v>130336012300208</v>
          </cell>
          <cell r="C1874" t="str">
            <v>362425200206112622</v>
          </cell>
          <cell r="D1874" t="str">
            <v>刘金晶</v>
          </cell>
          <cell r="E1874" t="str">
            <v>行政执法类</v>
          </cell>
          <cell r="F1874" t="str">
            <v>国家税务总局江西省税务局</v>
          </cell>
          <cell r="G1874" t="str">
            <v>130117</v>
          </cell>
          <cell r="H1874" t="str">
            <v>国家税务总局峡江县税务局</v>
          </cell>
          <cell r="I1874" t="str">
            <v>一级行政执法员（一）</v>
          </cell>
          <cell r="J1874" t="str">
            <v>300110147001</v>
          </cell>
        </row>
        <row r="1874">
          <cell r="L1874">
            <v>66.1</v>
          </cell>
          <cell r="M1874">
            <v>61</v>
          </cell>
        </row>
        <row r="1874">
          <cell r="O1874">
            <v>127.1</v>
          </cell>
          <cell r="P1874">
            <v>127.1</v>
          </cell>
          <cell r="Q1874" t="str">
            <v>女</v>
          </cell>
        </row>
        <row r="1875">
          <cell r="B1875" t="str">
            <v>130336011501610</v>
          </cell>
          <cell r="C1875" t="str">
            <v>362424200212300615</v>
          </cell>
          <cell r="D1875" t="str">
            <v>刘宇凌</v>
          </cell>
          <cell r="E1875" t="str">
            <v>行政执法类</v>
          </cell>
          <cell r="F1875" t="str">
            <v>国家税务总局江西省税务局</v>
          </cell>
          <cell r="G1875" t="str">
            <v>130117</v>
          </cell>
          <cell r="H1875" t="str">
            <v>国家税务总局峡江县税务局</v>
          </cell>
          <cell r="I1875" t="str">
            <v>一级行政执法员（一）</v>
          </cell>
          <cell r="J1875" t="str">
            <v>300110147001</v>
          </cell>
        </row>
        <row r="1875">
          <cell r="L1875">
            <v>69.4</v>
          </cell>
          <cell r="M1875">
            <v>57</v>
          </cell>
        </row>
        <row r="1875">
          <cell r="O1875">
            <v>126.4</v>
          </cell>
          <cell r="P1875">
            <v>126.4</v>
          </cell>
          <cell r="Q1875" t="str">
            <v>男</v>
          </cell>
        </row>
        <row r="1876">
          <cell r="B1876" t="str">
            <v>130336012601620</v>
          </cell>
          <cell r="C1876" t="str">
            <v>362424200005144410</v>
          </cell>
          <cell r="D1876" t="str">
            <v>李成</v>
          </cell>
          <cell r="E1876" t="str">
            <v>行政执法类</v>
          </cell>
          <cell r="F1876" t="str">
            <v>国家税务总局江西省税务局</v>
          </cell>
          <cell r="G1876" t="str">
            <v>130117</v>
          </cell>
          <cell r="H1876" t="str">
            <v>国家税务总局峡江县税务局</v>
          </cell>
          <cell r="I1876" t="str">
            <v>一级行政执法员（一）</v>
          </cell>
          <cell r="J1876" t="str">
            <v>300110147001</v>
          </cell>
        </row>
        <row r="1876">
          <cell r="L1876">
            <v>63.9</v>
          </cell>
          <cell r="M1876">
            <v>61.5</v>
          </cell>
        </row>
        <row r="1876">
          <cell r="O1876">
            <v>125.4</v>
          </cell>
          <cell r="P1876">
            <v>125.4</v>
          </cell>
          <cell r="Q1876" t="str">
            <v>男</v>
          </cell>
        </row>
        <row r="1877">
          <cell r="B1877" t="str">
            <v>130336220102713</v>
          </cell>
          <cell r="C1877" t="str">
            <v>360902200009275220</v>
          </cell>
          <cell r="D1877" t="str">
            <v>甘水珍</v>
          </cell>
          <cell r="E1877" t="str">
            <v>行政执法类</v>
          </cell>
          <cell r="F1877" t="str">
            <v>国家税务总局江西省税务局</v>
          </cell>
          <cell r="G1877" t="str">
            <v>130117</v>
          </cell>
          <cell r="H1877" t="str">
            <v>国家税务总局峡江县税务局</v>
          </cell>
          <cell r="I1877" t="str">
            <v>一级行政执法员（二）</v>
          </cell>
          <cell r="J1877" t="str">
            <v>300110147002</v>
          </cell>
        </row>
        <row r="1877">
          <cell r="L1877">
            <v>70.2</v>
          </cell>
          <cell r="M1877">
            <v>68</v>
          </cell>
        </row>
        <row r="1877">
          <cell r="O1877">
            <v>138.2</v>
          </cell>
          <cell r="P1877">
            <v>138.2</v>
          </cell>
          <cell r="Q1877" t="str">
            <v>女</v>
          </cell>
        </row>
        <row r="1878">
          <cell r="B1878" t="str">
            <v>130336050109709</v>
          </cell>
          <cell r="C1878" t="str">
            <v>360502199812140926</v>
          </cell>
          <cell r="D1878" t="str">
            <v>朱雅婷</v>
          </cell>
          <cell r="E1878" t="str">
            <v>行政执法类</v>
          </cell>
          <cell r="F1878" t="str">
            <v>国家税务总局江西省税务局</v>
          </cell>
          <cell r="G1878" t="str">
            <v>130117</v>
          </cell>
          <cell r="H1878" t="str">
            <v>国家税务总局峡江县税务局</v>
          </cell>
          <cell r="I1878" t="str">
            <v>一级行政执法员（二）</v>
          </cell>
          <cell r="J1878" t="str">
            <v>300110147002</v>
          </cell>
        </row>
        <row r="1878">
          <cell r="L1878">
            <v>71.4</v>
          </cell>
          <cell r="M1878">
            <v>64</v>
          </cell>
        </row>
        <row r="1878">
          <cell r="O1878">
            <v>135.4</v>
          </cell>
          <cell r="P1878">
            <v>135.4</v>
          </cell>
          <cell r="Q1878" t="str">
            <v>女</v>
          </cell>
        </row>
        <row r="1879">
          <cell r="B1879" t="str">
            <v>130336040303326</v>
          </cell>
          <cell r="C1879" t="str">
            <v>362531200305180025</v>
          </cell>
          <cell r="D1879" t="str">
            <v>胡思颖</v>
          </cell>
          <cell r="E1879" t="str">
            <v>行政执法类</v>
          </cell>
          <cell r="F1879" t="str">
            <v>国家税务总局江西省税务局</v>
          </cell>
          <cell r="G1879" t="str">
            <v>130117</v>
          </cell>
          <cell r="H1879" t="str">
            <v>国家税务总局峡江县税务局</v>
          </cell>
          <cell r="I1879" t="str">
            <v>一级行政执法员（二）</v>
          </cell>
          <cell r="J1879" t="str">
            <v>300110147002</v>
          </cell>
        </row>
        <row r="1879">
          <cell r="L1879">
            <v>71.1</v>
          </cell>
          <cell r="M1879">
            <v>64</v>
          </cell>
        </row>
        <row r="1879">
          <cell r="O1879">
            <v>135.1</v>
          </cell>
          <cell r="P1879">
            <v>135.1</v>
          </cell>
          <cell r="Q1879" t="str">
            <v>女</v>
          </cell>
        </row>
        <row r="1880">
          <cell r="B1880" t="str">
            <v>130336240401216</v>
          </cell>
          <cell r="C1880" t="str">
            <v>362423200005121044</v>
          </cell>
          <cell r="D1880" t="str">
            <v>谢紫璇</v>
          </cell>
          <cell r="E1880" t="str">
            <v>行政执法类</v>
          </cell>
          <cell r="F1880" t="str">
            <v>国家税务总局江西省税务局</v>
          </cell>
          <cell r="G1880" t="str">
            <v>130117</v>
          </cell>
          <cell r="H1880" t="str">
            <v>国家税务总局峡江县税务局</v>
          </cell>
          <cell r="I1880" t="str">
            <v>一级行政执法员（二）</v>
          </cell>
          <cell r="J1880" t="str">
            <v>300110147002</v>
          </cell>
        </row>
        <row r="1880">
          <cell r="L1880">
            <v>72.6</v>
          </cell>
          <cell r="M1880">
            <v>61</v>
          </cell>
        </row>
        <row r="1880">
          <cell r="O1880">
            <v>133.6</v>
          </cell>
          <cell r="P1880">
            <v>133.6</v>
          </cell>
          <cell r="Q1880" t="str">
            <v>女</v>
          </cell>
        </row>
        <row r="1881">
          <cell r="B1881" t="str">
            <v>130336012903130</v>
          </cell>
          <cell r="C1881" t="str">
            <v>362425200012195626</v>
          </cell>
          <cell r="D1881" t="str">
            <v>杨冬梅</v>
          </cell>
          <cell r="E1881" t="str">
            <v>行政执法类</v>
          </cell>
          <cell r="F1881" t="str">
            <v>国家税务总局江西省税务局</v>
          </cell>
          <cell r="G1881" t="str">
            <v>130117</v>
          </cell>
          <cell r="H1881" t="str">
            <v>国家税务总局峡江县税务局</v>
          </cell>
          <cell r="I1881" t="str">
            <v>一级行政执法员（二）</v>
          </cell>
          <cell r="J1881" t="str">
            <v>300110147002</v>
          </cell>
        </row>
        <row r="1881">
          <cell r="L1881">
            <v>68.7</v>
          </cell>
          <cell r="M1881">
            <v>64.5</v>
          </cell>
        </row>
        <row r="1881">
          <cell r="O1881">
            <v>133.2</v>
          </cell>
          <cell r="P1881">
            <v>133.2</v>
          </cell>
          <cell r="Q1881" t="str">
            <v>女</v>
          </cell>
        </row>
        <row r="1882">
          <cell r="B1882" t="str">
            <v>130336220105024</v>
          </cell>
          <cell r="C1882" t="str">
            <v>362204199908273326</v>
          </cell>
          <cell r="D1882" t="str">
            <v>陈佳祺</v>
          </cell>
          <cell r="E1882" t="str">
            <v>行政执法类</v>
          </cell>
          <cell r="F1882" t="str">
            <v>国家税务总局江西省税务局</v>
          </cell>
          <cell r="G1882" t="str">
            <v>130117</v>
          </cell>
          <cell r="H1882" t="str">
            <v>国家税务总局峡江县税务局</v>
          </cell>
          <cell r="I1882" t="str">
            <v>一级行政执法员（二）</v>
          </cell>
          <cell r="J1882" t="str">
            <v>300110147002</v>
          </cell>
        </row>
        <row r="1882">
          <cell r="L1882">
            <v>69</v>
          </cell>
          <cell r="M1882">
            <v>64</v>
          </cell>
        </row>
        <row r="1882">
          <cell r="O1882">
            <v>133</v>
          </cell>
          <cell r="P1882">
            <v>133</v>
          </cell>
          <cell r="Q1882" t="str">
            <v>女</v>
          </cell>
        </row>
        <row r="1883">
          <cell r="B1883" t="str">
            <v>130336011301112</v>
          </cell>
          <cell r="C1883" t="str">
            <v>362423200005033028</v>
          </cell>
          <cell r="D1883" t="str">
            <v>涂紫艳</v>
          </cell>
          <cell r="E1883" t="str">
            <v>行政执法类</v>
          </cell>
          <cell r="F1883" t="str">
            <v>国家税务总局江西省税务局</v>
          </cell>
          <cell r="G1883" t="str">
            <v>130117</v>
          </cell>
          <cell r="H1883" t="str">
            <v>国家税务总局峡江县税务局</v>
          </cell>
          <cell r="I1883" t="str">
            <v>一级行政执法员（二）</v>
          </cell>
          <cell r="J1883" t="str">
            <v>300110147002</v>
          </cell>
        </row>
        <row r="1883">
          <cell r="L1883">
            <v>68.2</v>
          </cell>
          <cell r="M1883">
            <v>64</v>
          </cell>
        </row>
        <row r="1883">
          <cell r="O1883">
            <v>132.2</v>
          </cell>
          <cell r="P1883">
            <v>132.2</v>
          </cell>
          <cell r="Q1883" t="str">
            <v>女</v>
          </cell>
        </row>
        <row r="1884">
          <cell r="B1884" t="str">
            <v>130336011501804</v>
          </cell>
          <cell r="C1884" t="str">
            <v>362424200109260029</v>
          </cell>
          <cell r="D1884" t="str">
            <v>夏心仪</v>
          </cell>
          <cell r="E1884" t="str">
            <v>行政执法类</v>
          </cell>
          <cell r="F1884" t="str">
            <v>国家税务总局江西省税务局</v>
          </cell>
          <cell r="G1884" t="str">
            <v>130117</v>
          </cell>
          <cell r="H1884" t="str">
            <v>国家税务总局峡江县税务局</v>
          </cell>
          <cell r="I1884" t="str">
            <v>一级行政执法员（二）</v>
          </cell>
          <cell r="J1884" t="str">
            <v>300110147002</v>
          </cell>
        </row>
        <row r="1884">
          <cell r="L1884">
            <v>65.4</v>
          </cell>
          <cell r="M1884">
            <v>66.5</v>
          </cell>
        </row>
        <row r="1884">
          <cell r="O1884">
            <v>131.9</v>
          </cell>
          <cell r="P1884">
            <v>131.9</v>
          </cell>
          <cell r="Q1884" t="str">
            <v>女</v>
          </cell>
        </row>
        <row r="1885">
          <cell r="B1885" t="str">
            <v>130336050110629</v>
          </cell>
          <cell r="C1885" t="str">
            <v>36220319970825612X</v>
          </cell>
          <cell r="D1885" t="str">
            <v>刘佳凤</v>
          </cell>
          <cell r="E1885" t="str">
            <v>行政执法类</v>
          </cell>
          <cell r="F1885" t="str">
            <v>国家税务总局江西省税务局</v>
          </cell>
          <cell r="G1885" t="str">
            <v>130117</v>
          </cell>
          <cell r="H1885" t="str">
            <v>国家税务总局峡江县税务局</v>
          </cell>
          <cell r="I1885" t="str">
            <v>一级行政执法员（二）</v>
          </cell>
          <cell r="J1885" t="str">
            <v>300110147002</v>
          </cell>
        </row>
        <row r="1885">
          <cell r="L1885">
            <v>66.9</v>
          </cell>
          <cell r="M1885">
            <v>64</v>
          </cell>
        </row>
        <row r="1885">
          <cell r="O1885">
            <v>130.9</v>
          </cell>
          <cell r="P1885">
            <v>130.9</v>
          </cell>
          <cell r="Q1885" t="str">
            <v>女</v>
          </cell>
        </row>
        <row r="1886">
          <cell r="B1886" t="str">
            <v>130336011801918</v>
          </cell>
          <cell r="C1886" t="str">
            <v>362329199701250314</v>
          </cell>
          <cell r="D1886" t="str">
            <v>江玮</v>
          </cell>
          <cell r="E1886" t="str">
            <v>行政执法类</v>
          </cell>
          <cell r="F1886" t="str">
            <v>国家税务总局江西省税务局</v>
          </cell>
          <cell r="G1886" t="str">
            <v>130117</v>
          </cell>
          <cell r="H1886" t="str">
            <v>国家税务总局新干县税务局</v>
          </cell>
          <cell r="I1886" t="str">
            <v>一级行政执法员</v>
          </cell>
          <cell r="J1886" t="str">
            <v>300110148001</v>
          </cell>
        </row>
        <row r="1886">
          <cell r="L1886">
            <v>67.1</v>
          </cell>
          <cell r="M1886">
            <v>59.5</v>
          </cell>
        </row>
        <row r="1886">
          <cell r="O1886">
            <v>126.6</v>
          </cell>
          <cell r="P1886">
            <v>126.6</v>
          </cell>
          <cell r="Q1886" t="str">
            <v>男</v>
          </cell>
        </row>
        <row r="1887">
          <cell r="B1887" t="str">
            <v>130365110104315</v>
          </cell>
          <cell r="C1887" t="str">
            <v>533524199801172714</v>
          </cell>
          <cell r="D1887" t="str">
            <v>刘子军</v>
          </cell>
          <cell r="E1887" t="str">
            <v>行政执法类</v>
          </cell>
          <cell r="F1887" t="str">
            <v>国家税务总局江西省税务局</v>
          </cell>
          <cell r="G1887" t="str">
            <v>130117</v>
          </cell>
          <cell r="H1887" t="str">
            <v>国家税务总局新干县税务局</v>
          </cell>
          <cell r="I1887" t="str">
            <v>一级行政执法员</v>
          </cell>
          <cell r="J1887" t="str">
            <v>300110148001</v>
          </cell>
        </row>
        <row r="1887">
          <cell r="L1887">
            <v>58.6</v>
          </cell>
          <cell r="M1887">
            <v>64.5</v>
          </cell>
        </row>
        <row r="1887">
          <cell r="O1887">
            <v>123.1</v>
          </cell>
          <cell r="P1887">
            <v>123.1</v>
          </cell>
          <cell r="Q1887" t="str">
            <v>男</v>
          </cell>
        </row>
        <row r="1888">
          <cell r="B1888" t="str">
            <v>130336050109808</v>
          </cell>
          <cell r="C1888" t="str">
            <v>36242419930911491X</v>
          </cell>
          <cell r="D1888" t="str">
            <v>刘碧清</v>
          </cell>
          <cell r="E1888" t="str">
            <v>行政执法类</v>
          </cell>
          <cell r="F1888" t="str">
            <v>国家税务总局江西省税务局</v>
          </cell>
          <cell r="G1888" t="str">
            <v>130117</v>
          </cell>
          <cell r="H1888" t="str">
            <v>国家税务总局新干县税务局</v>
          </cell>
          <cell r="I1888" t="str">
            <v>一级行政执法员</v>
          </cell>
          <cell r="J1888" t="str">
            <v>300110148001</v>
          </cell>
        </row>
        <row r="1888">
          <cell r="L1888">
            <v>63.3</v>
          </cell>
          <cell r="M1888">
            <v>58.5</v>
          </cell>
        </row>
        <row r="1888">
          <cell r="O1888">
            <v>121.8</v>
          </cell>
          <cell r="P1888">
            <v>121.8</v>
          </cell>
          <cell r="Q1888" t="str">
            <v>男</v>
          </cell>
        </row>
        <row r="1889">
          <cell r="B1889" t="str">
            <v>130336020301405</v>
          </cell>
          <cell r="C1889" t="str">
            <v>360202199705250015</v>
          </cell>
          <cell r="D1889" t="str">
            <v>徐时培</v>
          </cell>
          <cell r="E1889" t="str">
            <v>行政执法类</v>
          </cell>
          <cell r="F1889" t="str">
            <v>国家税务总局江西省税务局</v>
          </cell>
          <cell r="G1889" t="str">
            <v>130117</v>
          </cell>
          <cell r="H1889" t="str">
            <v>国家税务总局新干县税务局</v>
          </cell>
          <cell r="I1889" t="str">
            <v>一级行政执法员</v>
          </cell>
          <cell r="J1889" t="str">
            <v>300110148001</v>
          </cell>
        </row>
        <row r="1889">
          <cell r="L1889">
            <v>69.6</v>
          </cell>
          <cell r="M1889">
            <v>51</v>
          </cell>
        </row>
        <row r="1889">
          <cell r="O1889">
            <v>120.6</v>
          </cell>
          <cell r="P1889">
            <v>120.6</v>
          </cell>
          <cell r="Q1889" t="str">
            <v>男</v>
          </cell>
        </row>
        <row r="1890">
          <cell r="B1890" t="str">
            <v>130336240203822</v>
          </cell>
          <cell r="C1890" t="str">
            <v>362432199606100012</v>
          </cell>
          <cell r="D1890" t="str">
            <v>袁程</v>
          </cell>
          <cell r="E1890" t="str">
            <v>行政执法类</v>
          </cell>
          <cell r="F1890" t="str">
            <v>国家税务总局江西省税务局</v>
          </cell>
          <cell r="G1890" t="str">
            <v>130117</v>
          </cell>
          <cell r="H1890" t="str">
            <v>国家税务总局新干县税务局</v>
          </cell>
          <cell r="I1890" t="str">
            <v>一级行政执法员</v>
          </cell>
          <cell r="J1890" t="str">
            <v>300110148001</v>
          </cell>
        </row>
        <row r="1890">
          <cell r="L1890">
            <v>70.1</v>
          </cell>
          <cell r="M1890">
            <v>48</v>
          </cell>
        </row>
        <row r="1890">
          <cell r="O1890">
            <v>118.1</v>
          </cell>
          <cell r="P1890">
            <v>118.1</v>
          </cell>
          <cell r="Q1890" t="str">
            <v>男</v>
          </cell>
        </row>
        <row r="1891">
          <cell r="B1891" t="str">
            <v>130336240301803</v>
          </cell>
          <cell r="C1891" t="str">
            <v>362424199901260027</v>
          </cell>
          <cell r="D1891" t="str">
            <v>周艺璇</v>
          </cell>
          <cell r="E1891" t="str">
            <v>行政执法类</v>
          </cell>
          <cell r="F1891" t="str">
            <v>国家税务总局江西省税务局</v>
          </cell>
          <cell r="G1891" t="str">
            <v>130117</v>
          </cell>
          <cell r="H1891" t="str">
            <v>国家税务总局新干县税务局</v>
          </cell>
          <cell r="I1891" t="str">
            <v>一级行政执法员</v>
          </cell>
          <cell r="J1891" t="str">
            <v>300110148001</v>
          </cell>
        </row>
        <row r="1891">
          <cell r="L1891">
            <v>62.5</v>
          </cell>
          <cell r="M1891">
            <v>55.5</v>
          </cell>
        </row>
        <row r="1891">
          <cell r="O1891">
            <v>118</v>
          </cell>
          <cell r="P1891">
            <v>118</v>
          </cell>
          <cell r="Q1891" t="str">
            <v>女</v>
          </cell>
        </row>
        <row r="1892">
          <cell r="B1892" t="str">
            <v>130336210600228</v>
          </cell>
          <cell r="C1892" t="str">
            <v>360731198904230011</v>
          </cell>
          <cell r="D1892" t="str">
            <v>李豪</v>
          </cell>
          <cell r="E1892" t="str">
            <v>行政执法类</v>
          </cell>
          <cell r="F1892" t="str">
            <v>国家税务总局江西省税务局</v>
          </cell>
          <cell r="G1892" t="str">
            <v>130117</v>
          </cell>
          <cell r="H1892" t="str">
            <v>国家税务总局新干县税务局</v>
          </cell>
          <cell r="I1892" t="str">
            <v>一级行政执法员</v>
          </cell>
          <cell r="J1892" t="str">
            <v>300110148001</v>
          </cell>
        </row>
        <row r="1892">
          <cell r="L1892">
            <v>57.7</v>
          </cell>
          <cell r="M1892">
            <v>59.5</v>
          </cell>
        </row>
        <row r="1892">
          <cell r="O1892">
            <v>117.2</v>
          </cell>
          <cell r="P1892">
            <v>117.2</v>
          </cell>
          <cell r="Q1892" t="str">
            <v>男</v>
          </cell>
        </row>
        <row r="1893">
          <cell r="B1893" t="str">
            <v>130353060402401</v>
          </cell>
          <cell r="C1893" t="str">
            <v>532125199704261137</v>
          </cell>
          <cell r="D1893" t="str">
            <v>徐康福</v>
          </cell>
          <cell r="E1893" t="str">
            <v>行政执法类</v>
          </cell>
          <cell r="F1893" t="str">
            <v>国家税务总局江西省税务局</v>
          </cell>
          <cell r="G1893" t="str">
            <v>130117</v>
          </cell>
          <cell r="H1893" t="str">
            <v>国家税务总局新干县税务局</v>
          </cell>
          <cell r="I1893" t="str">
            <v>一级行政执法员</v>
          </cell>
          <cell r="J1893" t="str">
            <v>300110148001</v>
          </cell>
        </row>
        <row r="1893">
          <cell r="L1893">
            <v>53.1</v>
          </cell>
          <cell r="M1893">
            <v>62.5</v>
          </cell>
        </row>
        <row r="1893">
          <cell r="O1893">
            <v>115.6</v>
          </cell>
          <cell r="P1893">
            <v>115.6</v>
          </cell>
          <cell r="Q1893" t="str">
            <v>男</v>
          </cell>
        </row>
        <row r="1894">
          <cell r="B1894" t="str">
            <v>130336250201605</v>
          </cell>
          <cell r="C1894" t="str">
            <v>362424198909092959</v>
          </cell>
          <cell r="D1894" t="str">
            <v>邓日新</v>
          </cell>
          <cell r="E1894" t="str">
            <v>行政执法类</v>
          </cell>
          <cell r="F1894" t="str">
            <v>国家税务总局江西省税务局</v>
          </cell>
          <cell r="G1894" t="str">
            <v>130117</v>
          </cell>
          <cell r="H1894" t="str">
            <v>国家税务总局新干县税务局</v>
          </cell>
          <cell r="I1894" t="str">
            <v>一级行政执法员</v>
          </cell>
          <cell r="J1894" t="str">
            <v>300110148001</v>
          </cell>
        </row>
        <row r="1894">
          <cell r="L1894">
            <v>57.3</v>
          </cell>
          <cell r="M1894">
            <v>56.5</v>
          </cell>
        </row>
        <row r="1894">
          <cell r="O1894">
            <v>113.8</v>
          </cell>
          <cell r="P1894">
            <v>113.8</v>
          </cell>
          <cell r="Q1894" t="str">
            <v>男</v>
          </cell>
        </row>
        <row r="1895">
          <cell r="B1895" t="str">
            <v>130336012800511</v>
          </cell>
          <cell r="C1895" t="str">
            <v>362202198805206326</v>
          </cell>
          <cell r="D1895" t="str">
            <v>黄鸽</v>
          </cell>
          <cell r="E1895" t="str">
            <v>行政执法类</v>
          </cell>
          <cell r="F1895" t="str">
            <v>国家税务总局江西省税务局</v>
          </cell>
          <cell r="G1895" t="str">
            <v>130117</v>
          </cell>
          <cell r="H1895" t="str">
            <v>国家税务总局新干县税务局</v>
          </cell>
          <cell r="I1895" t="str">
            <v>一级行政执法员</v>
          </cell>
          <cell r="J1895" t="str">
            <v>300110148001</v>
          </cell>
        </row>
        <row r="1895">
          <cell r="L1895">
            <v>58.6</v>
          </cell>
          <cell r="M1895">
            <v>52.5</v>
          </cell>
        </row>
        <row r="1895">
          <cell r="O1895">
            <v>111.1</v>
          </cell>
          <cell r="P1895">
            <v>111.1</v>
          </cell>
          <cell r="Q1895" t="str">
            <v>女</v>
          </cell>
        </row>
        <row r="1896">
          <cell r="B1896" t="str">
            <v>130336210300317</v>
          </cell>
          <cell r="C1896" t="str">
            <v>360782199412044620</v>
          </cell>
          <cell r="D1896" t="str">
            <v>张路</v>
          </cell>
          <cell r="E1896" t="str">
            <v>行政执法类</v>
          </cell>
          <cell r="F1896" t="str">
            <v>国家税务总局江西省税务局</v>
          </cell>
          <cell r="G1896" t="str">
            <v>130117</v>
          </cell>
          <cell r="H1896" t="str">
            <v>国家税务总局新干县税务局</v>
          </cell>
          <cell r="I1896" t="str">
            <v>一级行政执法员</v>
          </cell>
          <cell r="J1896" t="str">
            <v>300110148001</v>
          </cell>
        </row>
        <row r="1896">
          <cell r="L1896">
            <v>52.2</v>
          </cell>
          <cell r="M1896">
            <v>58.5</v>
          </cell>
        </row>
        <row r="1896">
          <cell r="O1896">
            <v>110.7</v>
          </cell>
          <cell r="P1896">
            <v>110.7</v>
          </cell>
          <cell r="Q1896" t="str">
            <v>女</v>
          </cell>
        </row>
        <row r="1897">
          <cell r="B1897" t="str">
            <v>130336040304115</v>
          </cell>
          <cell r="C1897" t="str">
            <v>362202199801211050</v>
          </cell>
          <cell r="D1897" t="str">
            <v>丁攀峰</v>
          </cell>
          <cell r="E1897" t="str">
            <v>行政执法类</v>
          </cell>
          <cell r="F1897" t="str">
            <v>国家税务总局江西省税务局</v>
          </cell>
          <cell r="G1897" t="str">
            <v>130117</v>
          </cell>
          <cell r="H1897" t="str">
            <v>国家税务总局新干县税务局</v>
          </cell>
          <cell r="I1897" t="str">
            <v>一级行政执法员</v>
          </cell>
          <cell r="J1897" t="str">
            <v>300110148001</v>
          </cell>
        </row>
        <row r="1897">
          <cell r="L1897">
            <v>55</v>
          </cell>
          <cell r="M1897">
            <v>52.5</v>
          </cell>
        </row>
        <row r="1897">
          <cell r="O1897">
            <v>107.5</v>
          </cell>
          <cell r="P1897">
            <v>107.5</v>
          </cell>
          <cell r="Q1897" t="str">
            <v>男</v>
          </cell>
        </row>
        <row r="1898">
          <cell r="B1898" t="str">
            <v>130336011502330</v>
          </cell>
          <cell r="C1898" t="str">
            <v>360502199804054032</v>
          </cell>
          <cell r="D1898" t="str">
            <v>李喻鹏</v>
          </cell>
          <cell r="E1898" t="str">
            <v>行政执法类</v>
          </cell>
          <cell r="F1898" t="str">
            <v>国家税务总局江西省税务局</v>
          </cell>
          <cell r="G1898" t="str">
            <v>130117</v>
          </cell>
          <cell r="H1898" t="str">
            <v>国家税务总局新干县税务局</v>
          </cell>
          <cell r="I1898" t="str">
            <v>一级行政执法员</v>
          </cell>
          <cell r="J1898" t="str">
            <v>300110148001</v>
          </cell>
        </row>
        <row r="1898">
          <cell r="L1898">
            <v>60.8</v>
          </cell>
          <cell r="M1898">
            <v>46</v>
          </cell>
        </row>
        <row r="1898">
          <cell r="O1898">
            <v>106.8</v>
          </cell>
          <cell r="P1898">
            <v>106.8</v>
          </cell>
          <cell r="Q1898" t="str">
            <v>男</v>
          </cell>
        </row>
        <row r="1899">
          <cell r="B1899" t="str">
            <v>130336250208021</v>
          </cell>
          <cell r="C1899" t="str">
            <v>362528199112040014</v>
          </cell>
          <cell r="D1899" t="str">
            <v>周凡杰</v>
          </cell>
          <cell r="E1899" t="str">
            <v>行政执法类</v>
          </cell>
          <cell r="F1899" t="str">
            <v>国家税务总局江西省税务局</v>
          </cell>
          <cell r="G1899" t="str">
            <v>130117</v>
          </cell>
          <cell r="H1899" t="str">
            <v>国家税务总局新干县税务局</v>
          </cell>
          <cell r="I1899" t="str">
            <v>一级行政执法员</v>
          </cell>
          <cell r="J1899" t="str">
            <v>300110148001</v>
          </cell>
        </row>
        <row r="1899">
          <cell r="L1899">
            <v>51.8</v>
          </cell>
          <cell r="M1899">
            <v>55</v>
          </cell>
        </row>
        <row r="1899">
          <cell r="O1899">
            <v>106.8</v>
          </cell>
          <cell r="P1899">
            <v>106.8</v>
          </cell>
          <cell r="Q1899" t="str">
            <v>男</v>
          </cell>
        </row>
        <row r="1900">
          <cell r="B1900" t="str">
            <v>130336012300728</v>
          </cell>
          <cell r="C1900" t="str">
            <v>360122200101220347</v>
          </cell>
          <cell r="D1900" t="str">
            <v>余春苗</v>
          </cell>
          <cell r="E1900" t="str">
            <v>行政执法类</v>
          </cell>
          <cell r="F1900" t="str">
            <v>国家税务总局江西省税务局</v>
          </cell>
          <cell r="G1900" t="str">
            <v>130117</v>
          </cell>
          <cell r="H1900" t="str">
            <v>国家税务总局永丰县税务局</v>
          </cell>
          <cell r="I1900" t="str">
            <v>一级行政执法员</v>
          </cell>
          <cell r="J1900" t="str">
            <v>300110149001</v>
          </cell>
        </row>
        <row r="1900">
          <cell r="L1900">
            <v>66.6</v>
          </cell>
          <cell r="M1900">
            <v>70</v>
          </cell>
        </row>
        <row r="1900">
          <cell r="O1900">
            <v>136.6</v>
          </cell>
          <cell r="P1900">
            <v>136.6</v>
          </cell>
          <cell r="Q1900" t="str">
            <v>女</v>
          </cell>
        </row>
        <row r="1901">
          <cell r="B1901" t="str">
            <v>130336240204308</v>
          </cell>
          <cell r="C1901" t="str">
            <v>362330199707031185</v>
          </cell>
          <cell r="D1901" t="str">
            <v>戴亚波</v>
          </cell>
          <cell r="E1901" t="str">
            <v>行政执法类</v>
          </cell>
          <cell r="F1901" t="str">
            <v>国家税务总局江西省税务局</v>
          </cell>
          <cell r="G1901" t="str">
            <v>130117</v>
          </cell>
          <cell r="H1901" t="str">
            <v>国家税务总局永丰县税务局</v>
          </cell>
          <cell r="I1901" t="str">
            <v>一级行政执法员</v>
          </cell>
          <cell r="J1901" t="str">
            <v>300110149001</v>
          </cell>
        </row>
        <row r="1901">
          <cell r="L1901">
            <v>74.7</v>
          </cell>
          <cell r="M1901">
            <v>60.5</v>
          </cell>
        </row>
        <row r="1901">
          <cell r="O1901">
            <v>135.2</v>
          </cell>
          <cell r="P1901">
            <v>135.2</v>
          </cell>
          <cell r="Q1901" t="str">
            <v>女</v>
          </cell>
        </row>
        <row r="1902">
          <cell r="B1902" t="str">
            <v>130336240302510</v>
          </cell>
          <cell r="C1902" t="str">
            <v>36240119971104322X</v>
          </cell>
          <cell r="D1902" t="str">
            <v>万天玮</v>
          </cell>
          <cell r="E1902" t="str">
            <v>行政执法类</v>
          </cell>
          <cell r="F1902" t="str">
            <v>国家税务总局江西省税务局</v>
          </cell>
          <cell r="G1902" t="str">
            <v>130117</v>
          </cell>
          <cell r="H1902" t="str">
            <v>国家税务总局永丰县税务局</v>
          </cell>
          <cell r="I1902" t="str">
            <v>一级行政执法员</v>
          </cell>
          <cell r="J1902" t="str">
            <v>300110149001</v>
          </cell>
        </row>
        <row r="1902">
          <cell r="L1902">
            <v>72.1</v>
          </cell>
          <cell r="M1902">
            <v>61</v>
          </cell>
        </row>
        <row r="1902">
          <cell r="O1902">
            <v>133.1</v>
          </cell>
          <cell r="P1902">
            <v>133.1</v>
          </cell>
          <cell r="Q1902" t="str">
            <v>女</v>
          </cell>
        </row>
        <row r="1903">
          <cell r="B1903" t="str">
            <v>130314012901701</v>
          </cell>
          <cell r="C1903" t="str">
            <v>362427200209287324</v>
          </cell>
          <cell r="D1903" t="str">
            <v>钟俐</v>
          </cell>
          <cell r="E1903" t="str">
            <v>行政执法类</v>
          </cell>
          <cell r="F1903" t="str">
            <v>国家税务总局江西省税务局</v>
          </cell>
          <cell r="G1903" t="str">
            <v>130117</v>
          </cell>
          <cell r="H1903" t="str">
            <v>国家税务总局永丰县税务局</v>
          </cell>
          <cell r="I1903" t="str">
            <v>一级行政执法员</v>
          </cell>
          <cell r="J1903" t="str">
            <v>300110149001</v>
          </cell>
        </row>
        <row r="1903">
          <cell r="L1903">
            <v>66.7</v>
          </cell>
          <cell r="M1903">
            <v>66</v>
          </cell>
        </row>
        <row r="1903">
          <cell r="O1903">
            <v>132.7</v>
          </cell>
          <cell r="P1903">
            <v>132.7</v>
          </cell>
          <cell r="Q1903" t="str">
            <v>女</v>
          </cell>
        </row>
        <row r="1904">
          <cell r="B1904" t="str">
            <v>130336240203403</v>
          </cell>
          <cell r="C1904" t="str">
            <v>362425200201312625</v>
          </cell>
          <cell r="D1904" t="str">
            <v>张艺曦</v>
          </cell>
          <cell r="E1904" t="str">
            <v>行政执法类</v>
          </cell>
          <cell r="F1904" t="str">
            <v>国家税务总局江西省税务局</v>
          </cell>
          <cell r="G1904" t="str">
            <v>130117</v>
          </cell>
          <cell r="H1904" t="str">
            <v>国家税务总局永丰县税务局</v>
          </cell>
          <cell r="I1904" t="str">
            <v>一级行政执法员</v>
          </cell>
          <cell r="J1904" t="str">
            <v>300110149001</v>
          </cell>
        </row>
        <row r="1904">
          <cell r="L1904">
            <v>70.4</v>
          </cell>
          <cell r="M1904">
            <v>61.5</v>
          </cell>
        </row>
        <row r="1904">
          <cell r="O1904">
            <v>131.9</v>
          </cell>
          <cell r="P1904">
            <v>131.9</v>
          </cell>
          <cell r="Q1904" t="str">
            <v>女</v>
          </cell>
        </row>
        <row r="1905">
          <cell r="B1905" t="str">
            <v>130336011400715</v>
          </cell>
          <cell r="C1905" t="str">
            <v>362425199710050621</v>
          </cell>
          <cell r="D1905" t="str">
            <v>范玉萍</v>
          </cell>
          <cell r="E1905" t="str">
            <v>行政执法类</v>
          </cell>
          <cell r="F1905" t="str">
            <v>国家税务总局江西省税务局</v>
          </cell>
          <cell r="G1905" t="str">
            <v>130117</v>
          </cell>
          <cell r="H1905" t="str">
            <v>国家税务总局永丰县税务局</v>
          </cell>
          <cell r="I1905" t="str">
            <v>一级行政执法员</v>
          </cell>
          <cell r="J1905" t="str">
            <v>300110149001</v>
          </cell>
        </row>
        <row r="1905">
          <cell r="L1905">
            <v>63.2</v>
          </cell>
          <cell r="M1905">
            <v>66.5</v>
          </cell>
        </row>
        <row r="1905">
          <cell r="O1905">
            <v>129.7</v>
          </cell>
          <cell r="P1905">
            <v>129.7</v>
          </cell>
          <cell r="Q1905" t="str">
            <v>女</v>
          </cell>
        </row>
        <row r="1906">
          <cell r="B1906" t="str">
            <v>130336011102003</v>
          </cell>
          <cell r="C1906" t="str">
            <v>362421200110113211</v>
          </cell>
          <cell r="D1906" t="str">
            <v>施旗</v>
          </cell>
          <cell r="E1906" t="str">
            <v>行政执法类</v>
          </cell>
          <cell r="F1906" t="str">
            <v>国家税务总局江西省税务局</v>
          </cell>
          <cell r="G1906" t="str">
            <v>130117</v>
          </cell>
          <cell r="H1906" t="str">
            <v>国家税务总局泰和县税务局</v>
          </cell>
          <cell r="I1906" t="str">
            <v>一级行政执法员</v>
          </cell>
          <cell r="J1906" t="str">
            <v>300110150001</v>
          </cell>
        </row>
        <row r="1906">
          <cell r="L1906">
            <v>69.6</v>
          </cell>
          <cell r="M1906">
            <v>61</v>
          </cell>
        </row>
        <row r="1906">
          <cell r="O1906">
            <v>130.6</v>
          </cell>
          <cell r="P1906">
            <v>130.6</v>
          </cell>
          <cell r="Q1906" t="str">
            <v>男</v>
          </cell>
        </row>
        <row r="1907">
          <cell r="B1907" t="str">
            <v>130336011802409</v>
          </cell>
          <cell r="C1907" t="str">
            <v>362425200205233211</v>
          </cell>
          <cell r="D1907" t="str">
            <v>曾志伟</v>
          </cell>
          <cell r="E1907" t="str">
            <v>行政执法类</v>
          </cell>
          <cell r="F1907" t="str">
            <v>国家税务总局江西省税务局</v>
          </cell>
          <cell r="G1907" t="str">
            <v>130117</v>
          </cell>
          <cell r="H1907" t="str">
            <v>国家税务总局泰和县税务局</v>
          </cell>
          <cell r="I1907" t="str">
            <v>一级行政执法员</v>
          </cell>
          <cell r="J1907" t="str">
            <v>300110150001</v>
          </cell>
        </row>
        <row r="1907">
          <cell r="L1907">
            <v>63</v>
          </cell>
          <cell r="M1907">
            <v>67.5</v>
          </cell>
        </row>
        <row r="1907">
          <cell r="O1907">
            <v>130.5</v>
          </cell>
          <cell r="P1907">
            <v>130.5</v>
          </cell>
          <cell r="Q1907" t="str">
            <v>男</v>
          </cell>
        </row>
        <row r="1908">
          <cell r="B1908" t="str">
            <v>130336240300529</v>
          </cell>
          <cell r="C1908" t="str">
            <v>362401200203292022</v>
          </cell>
          <cell r="D1908" t="str">
            <v>余冰</v>
          </cell>
          <cell r="E1908" t="str">
            <v>行政执法类</v>
          </cell>
          <cell r="F1908" t="str">
            <v>国家税务总局江西省税务局</v>
          </cell>
          <cell r="G1908" t="str">
            <v>130117</v>
          </cell>
          <cell r="H1908" t="str">
            <v>国家税务总局泰和县税务局</v>
          </cell>
          <cell r="I1908" t="str">
            <v>一级行政执法员</v>
          </cell>
          <cell r="J1908" t="str">
            <v>300110150001</v>
          </cell>
        </row>
        <row r="1908">
          <cell r="L1908">
            <v>62.4</v>
          </cell>
          <cell r="M1908">
            <v>67</v>
          </cell>
        </row>
        <row r="1908">
          <cell r="O1908">
            <v>129.4</v>
          </cell>
          <cell r="P1908">
            <v>129.4</v>
          </cell>
          <cell r="Q1908" t="str">
            <v>女</v>
          </cell>
        </row>
        <row r="1909">
          <cell r="B1909" t="str">
            <v>130312013001902</v>
          </cell>
          <cell r="C1909" t="str">
            <v>36078219980820271X</v>
          </cell>
          <cell r="D1909" t="str">
            <v>肖芳鑫</v>
          </cell>
          <cell r="E1909" t="str">
            <v>行政执法类</v>
          </cell>
          <cell r="F1909" t="str">
            <v>国家税务总局江西省税务局</v>
          </cell>
          <cell r="G1909" t="str">
            <v>130117</v>
          </cell>
          <cell r="H1909" t="str">
            <v>国家税务总局泰和县税务局</v>
          </cell>
          <cell r="I1909" t="str">
            <v>一级行政执法员</v>
          </cell>
          <cell r="J1909" t="str">
            <v>300110150001</v>
          </cell>
        </row>
        <row r="1909">
          <cell r="L1909">
            <v>65.2</v>
          </cell>
          <cell r="M1909">
            <v>61.5</v>
          </cell>
        </row>
        <row r="1909">
          <cell r="O1909">
            <v>126.7</v>
          </cell>
          <cell r="P1909">
            <v>126.7</v>
          </cell>
          <cell r="Q1909" t="str">
            <v>男</v>
          </cell>
        </row>
        <row r="1910">
          <cell r="B1910" t="str">
            <v>130336040503521</v>
          </cell>
          <cell r="C1910" t="str">
            <v>362425200111173027</v>
          </cell>
          <cell r="D1910" t="str">
            <v>程鑫莹</v>
          </cell>
          <cell r="E1910" t="str">
            <v>行政执法类</v>
          </cell>
          <cell r="F1910" t="str">
            <v>国家税务总局江西省税务局</v>
          </cell>
          <cell r="G1910" t="str">
            <v>130117</v>
          </cell>
          <cell r="H1910" t="str">
            <v>国家税务总局泰和县税务局</v>
          </cell>
          <cell r="I1910" t="str">
            <v>一级行政执法员</v>
          </cell>
          <cell r="J1910" t="str">
            <v>300110150001</v>
          </cell>
        </row>
        <row r="1910">
          <cell r="L1910">
            <v>56.4</v>
          </cell>
          <cell r="M1910">
            <v>70</v>
          </cell>
        </row>
        <row r="1910">
          <cell r="O1910">
            <v>126.4</v>
          </cell>
          <cell r="P1910">
            <v>126.4</v>
          </cell>
          <cell r="Q1910" t="str">
            <v>女</v>
          </cell>
        </row>
        <row r="1911">
          <cell r="B1911" t="str">
            <v>130336012902713</v>
          </cell>
          <cell r="C1911" t="str">
            <v>362402200108120018</v>
          </cell>
          <cell r="D1911" t="str">
            <v>袁诗涵</v>
          </cell>
          <cell r="E1911" t="str">
            <v>行政执法类</v>
          </cell>
          <cell r="F1911" t="str">
            <v>国家税务总局江西省税务局</v>
          </cell>
          <cell r="G1911" t="str">
            <v>130117</v>
          </cell>
          <cell r="H1911" t="str">
            <v>国家税务总局泰和县税务局</v>
          </cell>
          <cell r="I1911" t="str">
            <v>一级行政执法员</v>
          </cell>
          <cell r="J1911" t="str">
            <v>300110150001</v>
          </cell>
        </row>
        <row r="1911">
          <cell r="L1911">
            <v>61.1</v>
          </cell>
          <cell r="M1911">
            <v>64.5</v>
          </cell>
        </row>
        <row r="1911">
          <cell r="O1911">
            <v>125.6</v>
          </cell>
          <cell r="P1911">
            <v>125.6</v>
          </cell>
          <cell r="Q1911" t="str">
            <v>男</v>
          </cell>
        </row>
        <row r="1912">
          <cell r="B1912" t="str">
            <v>130336012403901</v>
          </cell>
          <cell r="C1912" t="str">
            <v>362421200208260826</v>
          </cell>
          <cell r="D1912" t="str">
            <v>邓兰欣</v>
          </cell>
          <cell r="E1912" t="str">
            <v>行政执法类</v>
          </cell>
          <cell r="F1912" t="str">
            <v>国家税务总局江西省税务局</v>
          </cell>
          <cell r="G1912" t="str">
            <v>130117</v>
          </cell>
          <cell r="H1912" t="str">
            <v>国家税务总局泰和县税务局</v>
          </cell>
          <cell r="I1912" t="str">
            <v>一级行政执法员</v>
          </cell>
          <cell r="J1912" t="str">
            <v>300110150001</v>
          </cell>
        </row>
        <row r="1912">
          <cell r="L1912">
            <v>63.9</v>
          </cell>
          <cell r="M1912">
            <v>61</v>
          </cell>
        </row>
        <row r="1912">
          <cell r="O1912">
            <v>124.9</v>
          </cell>
          <cell r="P1912">
            <v>124.9</v>
          </cell>
          <cell r="Q1912" t="str">
            <v>女</v>
          </cell>
        </row>
        <row r="1913">
          <cell r="B1913" t="str">
            <v>130336012701004</v>
          </cell>
          <cell r="C1913" t="str">
            <v>362429200204274367</v>
          </cell>
          <cell r="D1913" t="str">
            <v>汪佳敏</v>
          </cell>
          <cell r="E1913" t="str">
            <v>行政执法类</v>
          </cell>
          <cell r="F1913" t="str">
            <v>国家税务总局江西省税务局</v>
          </cell>
          <cell r="G1913" t="str">
            <v>130117</v>
          </cell>
          <cell r="H1913" t="str">
            <v>国家税务总局泰和县税务局</v>
          </cell>
          <cell r="I1913" t="str">
            <v>一级行政执法员</v>
          </cell>
          <cell r="J1913" t="str">
            <v>300110150001</v>
          </cell>
        </row>
        <row r="1913">
          <cell r="L1913">
            <v>63.3</v>
          </cell>
          <cell r="M1913">
            <v>61.5</v>
          </cell>
        </row>
        <row r="1913">
          <cell r="O1913">
            <v>124.8</v>
          </cell>
          <cell r="P1913">
            <v>124.8</v>
          </cell>
          <cell r="Q1913" t="str">
            <v>女</v>
          </cell>
        </row>
        <row r="1914">
          <cell r="B1914" t="str">
            <v>130336240400209</v>
          </cell>
          <cell r="C1914" t="str">
            <v>362422200202090017</v>
          </cell>
          <cell r="D1914" t="str">
            <v>肖豪杰</v>
          </cell>
          <cell r="E1914" t="str">
            <v>行政执法类</v>
          </cell>
          <cell r="F1914" t="str">
            <v>国家税务总局江西省税务局</v>
          </cell>
          <cell r="G1914" t="str">
            <v>130117</v>
          </cell>
          <cell r="H1914" t="str">
            <v>国家税务总局泰和县税务局</v>
          </cell>
          <cell r="I1914" t="str">
            <v>一级行政执法员</v>
          </cell>
          <cell r="J1914" t="str">
            <v>300110150001</v>
          </cell>
        </row>
        <row r="1914">
          <cell r="L1914">
            <v>60.2</v>
          </cell>
          <cell r="M1914">
            <v>64.5</v>
          </cell>
        </row>
        <row r="1914">
          <cell r="O1914">
            <v>124.7</v>
          </cell>
          <cell r="P1914">
            <v>124.7</v>
          </cell>
          <cell r="Q1914" t="str">
            <v>男</v>
          </cell>
        </row>
        <row r="1915">
          <cell r="B1915" t="str">
            <v>130336013002403</v>
          </cell>
          <cell r="C1915" t="str">
            <v>362426200208230012</v>
          </cell>
          <cell r="D1915" t="str">
            <v>陈甘霖</v>
          </cell>
          <cell r="E1915" t="str">
            <v>行政执法类</v>
          </cell>
          <cell r="F1915" t="str">
            <v>国家税务总局江西省税务局</v>
          </cell>
          <cell r="G1915" t="str">
            <v>130117</v>
          </cell>
          <cell r="H1915" t="str">
            <v>国家税务总局泰和县税务局</v>
          </cell>
          <cell r="I1915" t="str">
            <v>一级行政执法员</v>
          </cell>
          <cell r="J1915" t="str">
            <v>300110150001</v>
          </cell>
        </row>
        <row r="1915">
          <cell r="L1915">
            <v>61.7</v>
          </cell>
          <cell r="M1915">
            <v>62.5</v>
          </cell>
        </row>
        <row r="1915">
          <cell r="O1915">
            <v>124.2</v>
          </cell>
          <cell r="P1915">
            <v>124.2</v>
          </cell>
          <cell r="Q1915" t="str">
            <v>男</v>
          </cell>
        </row>
        <row r="1916">
          <cell r="B1916" t="str">
            <v>130336012102907</v>
          </cell>
          <cell r="C1916" t="str">
            <v>362426200212304838</v>
          </cell>
          <cell r="D1916" t="str">
            <v>肖奇贤</v>
          </cell>
          <cell r="E1916" t="str">
            <v>行政执法类</v>
          </cell>
          <cell r="F1916" t="str">
            <v>国家税务总局江西省税务局</v>
          </cell>
          <cell r="G1916" t="str">
            <v>130117</v>
          </cell>
          <cell r="H1916" t="str">
            <v>国家税务总局泰和县税务局</v>
          </cell>
          <cell r="I1916" t="str">
            <v>一级行政执法员</v>
          </cell>
          <cell r="J1916" t="str">
            <v>300110150001</v>
          </cell>
        </row>
        <row r="1916">
          <cell r="L1916">
            <v>64.5</v>
          </cell>
          <cell r="M1916">
            <v>59.5</v>
          </cell>
        </row>
        <row r="1916">
          <cell r="O1916">
            <v>124</v>
          </cell>
          <cell r="P1916">
            <v>124</v>
          </cell>
          <cell r="Q1916" t="str">
            <v>男</v>
          </cell>
        </row>
        <row r="1917">
          <cell r="B1917" t="str">
            <v>130336220204603</v>
          </cell>
          <cell r="C1917" t="str">
            <v>362425200112264414</v>
          </cell>
          <cell r="D1917" t="str">
            <v>蔡暄</v>
          </cell>
          <cell r="E1917" t="str">
            <v>行政执法类</v>
          </cell>
          <cell r="F1917" t="str">
            <v>国家税务总局江西省税务局</v>
          </cell>
          <cell r="G1917" t="str">
            <v>130117</v>
          </cell>
          <cell r="H1917" t="str">
            <v>国家税务总局泰和县税务局</v>
          </cell>
          <cell r="I1917" t="str">
            <v>一级行政执法员</v>
          </cell>
          <cell r="J1917" t="str">
            <v>300110150001</v>
          </cell>
        </row>
        <row r="1917">
          <cell r="L1917">
            <v>62.3</v>
          </cell>
          <cell r="M1917">
            <v>61.5</v>
          </cell>
        </row>
        <row r="1917">
          <cell r="O1917">
            <v>123.8</v>
          </cell>
          <cell r="P1917">
            <v>123.8</v>
          </cell>
          <cell r="Q1917" t="str">
            <v>男</v>
          </cell>
        </row>
        <row r="1918">
          <cell r="B1918" t="str">
            <v>130336240301325</v>
          </cell>
          <cell r="C1918" t="str">
            <v>362425200106230242</v>
          </cell>
          <cell r="D1918" t="str">
            <v>严方婷</v>
          </cell>
          <cell r="E1918" t="str">
            <v>行政执法类</v>
          </cell>
          <cell r="F1918" t="str">
            <v>国家税务总局江西省税务局</v>
          </cell>
          <cell r="G1918" t="str">
            <v>130117</v>
          </cell>
          <cell r="H1918" t="str">
            <v>国家税务总局泰和县税务局</v>
          </cell>
          <cell r="I1918" t="str">
            <v>一级行政执法员</v>
          </cell>
          <cell r="J1918" t="str">
            <v>300110150001</v>
          </cell>
        </row>
        <row r="1918">
          <cell r="L1918">
            <v>61.3</v>
          </cell>
          <cell r="M1918">
            <v>62.5</v>
          </cell>
        </row>
        <row r="1918">
          <cell r="O1918">
            <v>123.8</v>
          </cell>
          <cell r="P1918">
            <v>123.8</v>
          </cell>
          <cell r="Q1918" t="str">
            <v>女</v>
          </cell>
        </row>
        <row r="1919">
          <cell r="B1919" t="str">
            <v>130336011302429</v>
          </cell>
          <cell r="C1919" t="str">
            <v>362428200207186913</v>
          </cell>
          <cell r="D1919" t="str">
            <v>赖健</v>
          </cell>
          <cell r="E1919" t="str">
            <v>行政执法类</v>
          </cell>
          <cell r="F1919" t="str">
            <v>国家税务总局江西省税务局</v>
          </cell>
          <cell r="G1919" t="str">
            <v>130117</v>
          </cell>
          <cell r="H1919" t="str">
            <v>国家税务总局遂川县税务局</v>
          </cell>
          <cell r="I1919" t="str">
            <v>一级行政执法员（一）</v>
          </cell>
          <cell r="J1919" t="str">
            <v>300110151001</v>
          </cell>
        </row>
        <row r="1919">
          <cell r="L1919">
            <v>72.8</v>
          </cell>
          <cell r="M1919">
            <v>63</v>
          </cell>
        </row>
        <row r="1919">
          <cell r="O1919">
            <v>135.8</v>
          </cell>
          <cell r="P1919">
            <v>135.8</v>
          </cell>
          <cell r="Q1919" t="str">
            <v>男</v>
          </cell>
        </row>
        <row r="1920">
          <cell r="B1920" t="str">
            <v>130336040300202</v>
          </cell>
          <cell r="C1920" t="str">
            <v>362428200105174612</v>
          </cell>
          <cell r="D1920" t="str">
            <v>刘志</v>
          </cell>
          <cell r="E1920" t="str">
            <v>行政执法类</v>
          </cell>
          <cell r="F1920" t="str">
            <v>国家税务总局江西省税务局</v>
          </cell>
          <cell r="G1920" t="str">
            <v>130117</v>
          </cell>
          <cell r="H1920" t="str">
            <v>国家税务总局遂川县税务局</v>
          </cell>
          <cell r="I1920" t="str">
            <v>一级行政执法员（一）</v>
          </cell>
          <cell r="J1920" t="str">
            <v>300110151001</v>
          </cell>
        </row>
        <row r="1920">
          <cell r="L1920">
            <v>65.7</v>
          </cell>
          <cell r="M1920">
            <v>63</v>
          </cell>
        </row>
        <row r="1920">
          <cell r="O1920">
            <v>128.7</v>
          </cell>
          <cell r="P1920">
            <v>128.7</v>
          </cell>
          <cell r="Q1920" t="str">
            <v>男</v>
          </cell>
        </row>
        <row r="1921">
          <cell r="B1921" t="str">
            <v>130336012100305</v>
          </cell>
          <cell r="C1921" t="str">
            <v>362427200009125312</v>
          </cell>
          <cell r="D1921" t="str">
            <v>赖书华</v>
          </cell>
          <cell r="E1921" t="str">
            <v>行政执法类</v>
          </cell>
          <cell r="F1921" t="str">
            <v>国家税务总局江西省税务局</v>
          </cell>
          <cell r="G1921" t="str">
            <v>130117</v>
          </cell>
          <cell r="H1921" t="str">
            <v>国家税务总局遂川县税务局</v>
          </cell>
          <cell r="I1921" t="str">
            <v>一级行政执法员（一）</v>
          </cell>
          <cell r="J1921" t="str">
            <v>300110151001</v>
          </cell>
        </row>
        <row r="1921">
          <cell r="L1921">
            <v>65.1</v>
          </cell>
          <cell r="M1921">
            <v>63</v>
          </cell>
        </row>
        <row r="1921">
          <cell r="O1921">
            <v>128.1</v>
          </cell>
          <cell r="P1921">
            <v>128.1</v>
          </cell>
          <cell r="Q1921" t="str">
            <v>男</v>
          </cell>
        </row>
        <row r="1922">
          <cell r="B1922" t="str">
            <v>130336011602322</v>
          </cell>
          <cell r="C1922" t="str">
            <v>362427200208120338</v>
          </cell>
          <cell r="D1922" t="str">
            <v>罗文强</v>
          </cell>
          <cell r="E1922" t="str">
            <v>行政执法类</v>
          </cell>
          <cell r="F1922" t="str">
            <v>国家税务总局江西省税务局</v>
          </cell>
          <cell r="G1922" t="str">
            <v>130117</v>
          </cell>
          <cell r="H1922" t="str">
            <v>国家税务总局遂川县税务局</v>
          </cell>
          <cell r="I1922" t="str">
            <v>一级行政执法员（一）</v>
          </cell>
          <cell r="J1922" t="str">
            <v>300110151001</v>
          </cell>
        </row>
        <row r="1922">
          <cell r="L1922">
            <v>64.7</v>
          </cell>
          <cell r="M1922">
            <v>61.5</v>
          </cell>
        </row>
        <row r="1922">
          <cell r="O1922">
            <v>126.2</v>
          </cell>
          <cell r="P1922">
            <v>126.2</v>
          </cell>
          <cell r="Q1922" t="str">
            <v>男</v>
          </cell>
        </row>
        <row r="1923">
          <cell r="B1923" t="str">
            <v>130344013109113</v>
          </cell>
          <cell r="C1923" t="str">
            <v>362427199901174419</v>
          </cell>
          <cell r="D1923" t="str">
            <v>邓峰颖</v>
          </cell>
          <cell r="E1923" t="str">
            <v>行政执法类</v>
          </cell>
          <cell r="F1923" t="str">
            <v>国家税务总局江西省税务局</v>
          </cell>
          <cell r="G1923" t="str">
            <v>130117</v>
          </cell>
          <cell r="H1923" t="str">
            <v>国家税务总局遂川县税务局</v>
          </cell>
          <cell r="I1923" t="str">
            <v>一级行政执法员（一）</v>
          </cell>
          <cell r="J1923" t="str">
            <v>300110151001</v>
          </cell>
        </row>
        <row r="1923">
          <cell r="L1923">
            <v>63.6</v>
          </cell>
          <cell r="M1923">
            <v>62</v>
          </cell>
        </row>
        <row r="1923">
          <cell r="O1923">
            <v>125.6</v>
          </cell>
          <cell r="P1923">
            <v>125.6</v>
          </cell>
          <cell r="Q1923" t="str">
            <v>男</v>
          </cell>
        </row>
        <row r="1924">
          <cell r="B1924" t="str">
            <v>130336240300221</v>
          </cell>
          <cell r="C1924" t="str">
            <v>362422200206040017</v>
          </cell>
          <cell r="D1924" t="str">
            <v>汪力坤</v>
          </cell>
          <cell r="E1924" t="str">
            <v>行政执法类</v>
          </cell>
          <cell r="F1924" t="str">
            <v>国家税务总局江西省税务局</v>
          </cell>
          <cell r="G1924" t="str">
            <v>130117</v>
          </cell>
          <cell r="H1924" t="str">
            <v>国家税务总局遂川县税务局</v>
          </cell>
          <cell r="I1924" t="str">
            <v>一级行政执法员（一）</v>
          </cell>
          <cell r="J1924" t="str">
            <v>300110151001</v>
          </cell>
        </row>
        <row r="1924">
          <cell r="L1924">
            <v>64.8</v>
          </cell>
          <cell r="M1924">
            <v>60.5</v>
          </cell>
        </row>
        <row r="1924">
          <cell r="O1924">
            <v>125.3</v>
          </cell>
          <cell r="P1924">
            <v>125.3</v>
          </cell>
          <cell r="Q1924" t="str">
            <v>男</v>
          </cell>
        </row>
        <row r="1925">
          <cell r="B1925" t="str">
            <v>130336012102309</v>
          </cell>
          <cell r="C1925" t="str">
            <v>362427200204100022</v>
          </cell>
          <cell r="D1925" t="str">
            <v>肖雯</v>
          </cell>
          <cell r="E1925" t="str">
            <v>行政执法类</v>
          </cell>
          <cell r="F1925" t="str">
            <v>国家税务总局江西省税务局</v>
          </cell>
          <cell r="G1925" t="str">
            <v>130117</v>
          </cell>
          <cell r="H1925" t="str">
            <v>国家税务总局遂川县税务局</v>
          </cell>
          <cell r="I1925" t="str">
            <v>一级行政执法员（二）</v>
          </cell>
          <cell r="J1925" t="str">
            <v>300110151002</v>
          </cell>
        </row>
        <row r="1925">
          <cell r="L1925">
            <v>67</v>
          </cell>
          <cell r="M1925">
            <v>69.5</v>
          </cell>
        </row>
        <row r="1925">
          <cell r="O1925">
            <v>136.5</v>
          </cell>
          <cell r="P1925">
            <v>136.5</v>
          </cell>
          <cell r="Q1925" t="str">
            <v>女</v>
          </cell>
        </row>
        <row r="1926">
          <cell r="B1926" t="str">
            <v>130336011903929</v>
          </cell>
          <cell r="C1926" t="str">
            <v>362426200110217725</v>
          </cell>
          <cell r="D1926" t="str">
            <v>曾颖</v>
          </cell>
          <cell r="E1926" t="str">
            <v>行政执法类</v>
          </cell>
          <cell r="F1926" t="str">
            <v>国家税务总局江西省税务局</v>
          </cell>
          <cell r="G1926" t="str">
            <v>130117</v>
          </cell>
          <cell r="H1926" t="str">
            <v>国家税务总局遂川县税务局</v>
          </cell>
          <cell r="I1926" t="str">
            <v>一级行政执法员（二）</v>
          </cell>
          <cell r="J1926" t="str">
            <v>300110151002</v>
          </cell>
        </row>
        <row r="1926">
          <cell r="L1926">
            <v>64.3</v>
          </cell>
          <cell r="M1926">
            <v>70.5</v>
          </cell>
        </row>
        <row r="1926">
          <cell r="O1926">
            <v>134.8</v>
          </cell>
          <cell r="P1926">
            <v>134.8</v>
          </cell>
          <cell r="Q1926" t="str">
            <v>女</v>
          </cell>
        </row>
        <row r="1927">
          <cell r="B1927" t="str">
            <v>130336210701922</v>
          </cell>
          <cell r="C1927" t="str">
            <v>362427200212174128</v>
          </cell>
          <cell r="D1927" t="str">
            <v>康洁</v>
          </cell>
          <cell r="E1927" t="str">
            <v>行政执法类</v>
          </cell>
          <cell r="F1927" t="str">
            <v>国家税务总局江西省税务局</v>
          </cell>
          <cell r="G1927" t="str">
            <v>130117</v>
          </cell>
          <cell r="H1927" t="str">
            <v>国家税务总局遂川县税务局</v>
          </cell>
          <cell r="I1927" t="str">
            <v>一级行政执法员（二）</v>
          </cell>
          <cell r="J1927" t="str">
            <v>300110151002</v>
          </cell>
        </row>
        <row r="1927">
          <cell r="L1927">
            <v>66.1</v>
          </cell>
          <cell r="M1927">
            <v>65.5</v>
          </cell>
        </row>
        <row r="1927">
          <cell r="O1927">
            <v>131.6</v>
          </cell>
          <cell r="P1927">
            <v>131.6</v>
          </cell>
          <cell r="Q1927" t="str">
            <v>女</v>
          </cell>
        </row>
        <row r="1928">
          <cell r="B1928" t="str">
            <v>130336240404516</v>
          </cell>
          <cell r="C1928" t="str">
            <v>36082720020415002X</v>
          </cell>
          <cell r="D1928" t="str">
            <v>何婕</v>
          </cell>
          <cell r="E1928" t="str">
            <v>行政执法类</v>
          </cell>
          <cell r="F1928" t="str">
            <v>国家税务总局江西省税务局</v>
          </cell>
          <cell r="G1928" t="str">
            <v>130117</v>
          </cell>
          <cell r="H1928" t="str">
            <v>国家税务总局遂川县税务局</v>
          </cell>
          <cell r="I1928" t="str">
            <v>一级行政执法员（二）</v>
          </cell>
          <cell r="J1928" t="str">
            <v>300110151002</v>
          </cell>
        </row>
        <row r="1928">
          <cell r="L1928">
            <v>63.6</v>
          </cell>
          <cell r="M1928">
            <v>64</v>
          </cell>
        </row>
        <row r="1928">
          <cell r="O1928">
            <v>127.6</v>
          </cell>
          <cell r="P1928">
            <v>127.6</v>
          </cell>
          <cell r="Q1928" t="str">
            <v>女</v>
          </cell>
        </row>
        <row r="1929">
          <cell r="B1929" t="str">
            <v>130336012101917</v>
          </cell>
          <cell r="C1929" t="str">
            <v>362427200001180325</v>
          </cell>
          <cell r="D1929" t="str">
            <v>郭燕京</v>
          </cell>
          <cell r="E1929" t="str">
            <v>行政执法类</v>
          </cell>
          <cell r="F1929" t="str">
            <v>国家税务总局江西省税务局</v>
          </cell>
          <cell r="G1929" t="str">
            <v>130117</v>
          </cell>
          <cell r="H1929" t="str">
            <v>国家税务总局遂川县税务局</v>
          </cell>
          <cell r="I1929" t="str">
            <v>一级行政执法员（二）</v>
          </cell>
          <cell r="J1929" t="str">
            <v>300110151002</v>
          </cell>
        </row>
        <row r="1929">
          <cell r="L1929">
            <v>68.1</v>
          </cell>
          <cell r="M1929">
            <v>56.5</v>
          </cell>
        </row>
        <row r="1929">
          <cell r="O1929">
            <v>124.6</v>
          </cell>
          <cell r="P1929">
            <v>124.6</v>
          </cell>
          <cell r="Q1929" t="str">
            <v>女</v>
          </cell>
        </row>
        <row r="1930">
          <cell r="B1930" t="str">
            <v>130336210303820</v>
          </cell>
          <cell r="C1930" t="str">
            <v>362422200109178743</v>
          </cell>
          <cell r="D1930" t="str">
            <v>宋飘</v>
          </cell>
          <cell r="E1930" t="str">
            <v>行政执法类</v>
          </cell>
          <cell r="F1930" t="str">
            <v>国家税务总局江西省税务局</v>
          </cell>
          <cell r="G1930" t="str">
            <v>130117</v>
          </cell>
          <cell r="H1930" t="str">
            <v>国家税务总局遂川县税务局</v>
          </cell>
          <cell r="I1930" t="str">
            <v>一级行政执法员（二）</v>
          </cell>
          <cell r="J1930" t="str">
            <v>300110151002</v>
          </cell>
        </row>
        <row r="1930">
          <cell r="L1930">
            <v>63.5</v>
          </cell>
          <cell r="M1930">
            <v>61</v>
          </cell>
        </row>
        <row r="1930">
          <cell r="O1930">
            <v>124.5</v>
          </cell>
          <cell r="P1930">
            <v>124.5</v>
          </cell>
          <cell r="Q1930" t="str">
            <v>女</v>
          </cell>
        </row>
        <row r="1931">
          <cell r="B1931" t="str">
            <v>130336240403624</v>
          </cell>
          <cell r="C1931" t="str">
            <v>36242619980819008X</v>
          </cell>
          <cell r="D1931" t="str">
            <v>刘洲</v>
          </cell>
          <cell r="E1931" t="str">
            <v>行政执法类</v>
          </cell>
          <cell r="F1931" t="str">
            <v>国家税务总局江西省税务局</v>
          </cell>
          <cell r="G1931" t="str">
            <v>130117</v>
          </cell>
          <cell r="H1931" t="str">
            <v>国家税务总局遂川县税务局</v>
          </cell>
          <cell r="I1931" t="str">
            <v>一级行政执法员（三）</v>
          </cell>
          <cell r="J1931" t="str">
            <v>300110151003</v>
          </cell>
        </row>
        <row r="1931">
          <cell r="L1931">
            <v>71.5</v>
          </cell>
          <cell r="M1931">
            <v>65.5</v>
          </cell>
        </row>
        <row r="1931">
          <cell r="O1931">
            <v>137</v>
          </cell>
          <cell r="P1931">
            <v>137</v>
          </cell>
          <cell r="Q1931" t="str">
            <v>女</v>
          </cell>
        </row>
        <row r="1932">
          <cell r="B1932" t="str">
            <v>130336240204309</v>
          </cell>
          <cell r="C1932" t="str">
            <v>362422200102100046</v>
          </cell>
          <cell r="D1932" t="str">
            <v>许紫凌</v>
          </cell>
          <cell r="E1932" t="str">
            <v>行政执法类</v>
          </cell>
          <cell r="F1932" t="str">
            <v>国家税务总局江西省税务局</v>
          </cell>
          <cell r="G1932" t="str">
            <v>130117</v>
          </cell>
          <cell r="H1932" t="str">
            <v>国家税务总局遂川县税务局</v>
          </cell>
          <cell r="I1932" t="str">
            <v>一级行政执法员（三）</v>
          </cell>
          <cell r="J1932" t="str">
            <v>300110151003</v>
          </cell>
        </row>
        <row r="1932">
          <cell r="L1932">
            <v>58.9</v>
          </cell>
          <cell r="M1932">
            <v>74.5</v>
          </cell>
        </row>
        <row r="1932">
          <cell r="O1932">
            <v>133.4</v>
          </cell>
          <cell r="P1932">
            <v>133.4</v>
          </cell>
          <cell r="Q1932" t="str">
            <v>女</v>
          </cell>
        </row>
        <row r="1933">
          <cell r="B1933" t="str">
            <v>130336240401110</v>
          </cell>
          <cell r="C1933" t="str">
            <v>362421199702050028</v>
          </cell>
          <cell r="D1933" t="str">
            <v>肖朋敏</v>
          </cell>
          <cell r="E1933" t="str">
            <v>行政执法类</v>
          </cell>
          <cell r="F1933" t="str">
            <v>国家税务总局江西省税务局</v>
          </cell>
          <cell r="G1933" t="str">
            <v>130117</v>
          </cell>
          <cell r="H1933" t="str">
            <v>国家税务总局遂川县税务局</v>
          </cell>
          <cell r="I1933" t="str">
            <v>一级行政执法员（三）</v>
          </cell>
          <cell r="J1933" t="str">
            <v>300110151003</v>
          </cell>
        </row>
        <row r="1933">
          <cell r="L1933">
            <v>64.7</v>
          </cell>
          <cell r="M1933">
            <v>68.5</v>
          </cell>
        </row>
        <row r="1933">
          <cell r="O1933">
            <v>133.2</v>
          </cell>
          <cell r="P1933">
            <v>133.2</v>
          </cell>
          <cell r="Q1933" t="str">
            <v>女</v>
          </cell>
        </row>
        <row r="1934">
          <cell r="B1934" t="str">
            <v>130336240303802</v>
          </cell>
          <cell r="C1934" t="str">
            <v>362424200002120034</v>
          </cell>
          <cell r="D1934" t="str">
            <v>李浏聪</v>
          </cell>
          <cell r="E1934" t="str">
            <v>行政执法类</v>
          </cell>
          <cell r="F1934" t="str">
            <v>国家税务总局江西省税务局</v>
          </cell>
          <cell r="G1934" t="str">
            <v>130117</v>
          </cell>
          <cell r="H1934" t="str">
            <v>国家税务总局遂川县税务局</v>
          </cell>
          <cell r="I1934" t="str">
            <v>一级行政执法员（三）</v>
          </cell>
          <cell r="J1934" t="str">
            <v>300110151003</v>
          </cell>
        </row>
        <row r="1934">
          <cell r="L1934">
            <v>64.7</v>
          </cell>
          <cell r="M1934">
            <v>67</v>
          </cell>
        </row>
        <row r="1934">
          <cell r="O1934">
            <v>131.7</v>
          </cell>
          <cell r="P1934">
            <v>131.7</v>
          </cell>
          <cell r="Q1934" t="str">
            <v>男</v>
          </cell>
        </row>
        <row r="1935">
          <cell r="B1935" t="str">
            <v>130344023800829</v>
          </cell>
          <cell r="C1935" t="str">
            <v>362427200102043610</v>
          </cell>
          <cell r="D1935" t="str">
            <v>高翔</v>
          </cell>
          <cell r="E1935" t="str">
            <v>行政执法类</v>
          </cell>
          <cell r="F1935" t="str">
            <v>国家税务总局江西省税务局</v>
          </cell>
          <cell r="G1935" t="str">
            <v>130117</v>
          </cell>
          <cell r="H1935" t="str">
            <v>国家税务总局遂川县税务局</v>
          </cell>
          <cell r="I1935" t="str">
            <v>一级行政执法员（三）</v>
          </cell>
          <cell r="J1935" t="str">
            <v>300110151003</v>
          </cell>
        </row>
        <row r="1935">
          <cell r="L1935">
            <v>63.7</v>
          </cell>
          <cell r="M1935">
            <v>66</v>
          </cell>
        </row>
        <row r="1935">
          <cell r="O1935">
            <v>129.7</v>
          </cell>
          <cell r="P1935">
            <v>129.7</v>
          </cell>
          <cell r="Q1935" t="str">
            <v>男</v>
          </cell>
        </row>
        <row r="1936">
          <cell r="B1936" t="str">
            <v>130336210200628</v>
          </cell>
          <cell r="C1936" t="str">
            <v>360702199709290337</v>
          </cell>
          <cell r="D1936" t="str">
            <v>朱圣龙</v>
          </cell>
          <cell r="E1936" t="str">
            <v>行政执法类</v>
          </cell>
          <cell r="F1936" t="str">
            <v>国家税务总局江西省税务局</v>
          </cell>
          <cell r="G1936" t="str">
            <v>130117</v>
          </cell>
          <cell r="H1936" t="str">
            <v>国家税务总局遂川县税务局</v>
          </cell>
          <cell r="I1936" t="str">
            <v>一级行政执法员（三）</v>
          </cell>
          <cell r="J1936" t="str">
            <v>300110151003</v>
          </cell>
        </row>
        <row r="1936">
          <cell r="L1936">
            <v>57.6</v>
          </cell>
          <cell r="M1936">
            <v>72</v>
          </cell>
        </row>
        <row r="1936">
          <cell r="O1936">
            <v>129.6</v>
          </cell>
          <cell r="P1936">
            <v>129.6</v>
          </cell>
          <cell r="Q1936" t="str">
            <v>男</v>
          </cell>
        </row>
        <row r="1937">
          <cell r="B1937" t="str">
            <v>130336240201002</v>
          </cell>
          <cell r="C1937" t="str">
            <v>362422199810314314</v>
          </cell>
          <cell r="D1937" t="str">
            <v>黄冬冬</v>
          </cell>
          <cell r="E1937" t="str">
            <v>行政执法类</v>
          </cell>
          <cell r="F1937" t="str">
            <v>国家税务总局江西省税务局</v>
          </cell>
          <cell r="G1937" t="str">
            <v>130117</v>
          </cell>
          <cell r="H1937" t="str">
            <v>国家税务总局遂川县税务局</v>
          </cell>
          <cell r="I1937" t="str">
            <v>一级行政执法员（三）</v>
          </cell>
          <cell r="J1937" t="str">
            <v>300110151003</v>
          </cell>
        </row>
        <row r="1937">
          <cell r="L1937">
            <v>69.1</v>
          </cell>
          <cell r="M1937">
            <v>60.5</v>
          </cell>
        </row>
        <row r="1937">
          <cell r="O1937">
            <v>129.6</v>
          </cell>
          <cell r="P1937">
            <v>129.6</v>
          </cell>
          <cell r="Q1937" t="str">
            <v>男</v>
          </cell>
        </row>
        <row r="1938">
          <cell r="B1938" t="str">
            <v>130336250208729</v>
          </cell>
          <cell r="C1938" t="str">
            <v>362421199905140015</v>
          </cell>
          <cell r="D1938" t="str">
            <v>王岩松</v>
          </cell>
          <cell r="E1938" t="str">
            <v>行政执法类</v>
          </cell>
          <cell r="F1938" t="str">
            <v>国家税务总局江西省税务局</v>
          </cell>
          <cell r="G1938" t="str">
            <v>130117</v>
          </cell>
          <cell r="H1938" t="str">
            <v>国家税务总局遂川县税务局</v>
          </cell>
          <cell r="I1938" t="str">
            <v>一级行政执法员（三）</v>
          </cell>
          <cell r="J1938" t="str">
            <v>300110151003</v>
          </cell>
        </row>
        <row r="1938">
          <cell r="L1938">
            <v>71</v>
          </cell>
          <cell r="M1938">
            <v>58.5</v>
          </cell>
        </row>
        <row r="1938">
          <cell r="O1938">
            <v>129.5</v>
          </cell>
          <cell r="P1938">
            <v>129.5</v>
          </cell>
          <cell r="Q1938" t="str">
            <v>男</v>
          </cell>
        </row>
        <row r="1939">
          <cell r="B1939" t="str">
            <v>130336240405217</v>
          </cell>
          <cell r="C1939" t="str">
            <v>362422200201090082</v>
          </cell>
          <cell r="D1939" t="str">
            <v>孙依莹</v>
          </cell>
          <cell r="E1939" t="str">
            <v>行政执法类</v>
          </cell>
          <cell r="F1939" t="str">
            <v>国家税务总局江西省税务局</v>
          </cell>
          <cell r="G1939" t="str">
            <v>130117</v>
          </cell>
          <cell r="H1939" t="str">
            <v>国家税务总局遂川县税务局</v>
          </cell>
          <cell r="I1939" t="str">
            <v>一级行政执法员（三）</v>
          </cell>
          <cell r="J1939" t="str">
            <v>300110151003</v>
          </cell>
        </row>
        <row r="1939">
          <cell r="L1939">
            <v>69.4</v>
          </cell>
          <cell r="M1939">
            <v>60</v>
          </cell>
        </row>
        <row r="1939">
          <cell r="O1939">
            <v>129.4</v>
          </cell>
          <cell r="P1939">
            <v>129.4</v>
          </cell>
          <cell r="Q1939" t="str">
            <v>女</v>
          </cell>
        </row>
        <row r="1940">
          <cell r="B1940" t="str">
            <v>130336220100219</v>
          </cell>
          <cell r="C1940" t="str">
            <v>360733200211132710</v>
          </cell>
          <cell r="D1940" t="str">
            <v>许家鸿</v>
          </cell>
          <cell r="E1940" t="str">
            <v>行政执法类</v>
          </cell>
          <cell r="F1940" t="str">
            <v>国家税务总局江西省税务局</v>
          </cell>
          <cell r="G1940" t="str">
            <v>130117</v>
          </cell>
          <cell r="H1940" t="str">
            <v>国家税务总局万安县税务局</v>
          </cell>
          <cell r="I1940" t="str">
            <v>一级行政执法员（一）</v>
          </cell>
          <cell r="J1940" t="str">
            <v>300110152001</v>
          </cell>
        </row>
        <row r="1940">
          <cell r="L1940">
            <v>70.6</v>
          </cell>
          <cell r="M1940">
            <v>66</v>
          </cell>
        </row>
        <row r="1940">
          <cell r="O1940">
            <v>136.6</v>
          </cell>
          <cell r="P1940">
            <v>136.6</v>
          </cell>
          <cell r="Q1940" t="str">
            <v>男</v>
          </cell>
        </row>
        <row r="1941">
          <cell r="B1941" t="str">
            <v>130336220206010</v>
          </cell>
          <cell r="C1941" t="str">
            <v>362204200110152416</v>
          </cell>
          <cell r="D1941" t="str">
            <v>王建强</v>
          </cell>
          <cell r="E1941" t="str">
            <v>行政执法类</v>
          </cell>
          <cell r="F1941" t="str">
            <v>国家税务总局江西省税务局</v>
          </cell>
          <cell r="G1941" t="str">
            <v>130117</v>
          </cell>
          <cell r="H1941" t="str">
            <v>国家税务总局万安县税务局</v>
          </cell>
          <cell r="I1941" t="str">
            <v>一级行政执法员（一）</v>
          </cell>
          <cell r="J1941" t="str">
            <v>300110152001</v>
          </cell>
        </row>
        <row r="1941">
          <cell r="L1941">
            <v>71.5</v>
          </cell>
          <cell r="M1941">
            <v>62</v>
          </cell>
        </row>
        <row r="1941">
          <cell r="O1941">
            <v>133.5</v>
          </cell>
          <cell r="P1941">
            <v>133.5</v>
          </cell>
          <cell r="Q1941" t="str">
            <v>男</v>
          </cell>
        </row>
        <row r="1942">
          <cell r="B1942" t="str">
            <v>130336013604708</v>
          </cell>
          <cell r="C1942" t="str">
            <v>360782200005024812</v>
          </cell>
          <cell r="D1942" t="str">
            <v>陈昌鹏</v>
          </cell>
          <cell r="E1942" t="str">
            <v>行政执法类</v>
          </cell>
          <cell r="F1942" t="str">
            <v>国家税务总局江西省税务局</v>
          </cell>
          <cell r="G1942" t="str">
            <v>130117</v>
          </cell>
          <cell r="H1942" t="str">
            <v>国家税务总局万安县税务局</v>
          </cell>
          <cell r="I1942" t="str">
            <v>一级行政执法员（一）</v>
          </cell>
          <cell r="J1942" t="str">
            <v>300110152001</v>
          </cell>
        </row>
        <row r="1942">
          <cell r="L1942">
            <v>69.9</v>
          </cell>
          <cell r="M1942">
            <v>62</v>
          </cell>
        </row>
        <row r="1942">
          <cell r="O1942">
            <v>131.9</v>
          </cell>
          <cell r="P1942">
            <v>131.9</v>
          </cell>
          <cell r="Q1942" t="str">
            <v>男</v>
          </cell>
        </row>
        <row r="1943">
          <cell r="B1943" t="str">
            <v>130342012715103</v>
          </cell>
          <cell r="C1943" t="str">
            <v>362202200207275516</v>
          </cell>
          <cell r="D1943" t="str">
            <v>吴勇浪</v>
          </cell>
          <cell r="E1943" t="str">
            <v>行政执法类</v>
          </cell>
          <cell r="F1943" t="str">
            <v>国家税务总局江西省税务局</v>
          </cell>
          <cell r="G1943" t="str">
            <v>130117</v>
          </cell>
          <cell r="H1943" t="str">
            <v>国家税务总局万安县税务局</v>
          </cell>
          <cell r="I1943" t="str">
            <v>一级行政执法员（一）</v>
          </cell>
          <cell r="J1943" t="str">
            <v>300110152001</v>
          </cell>
        </row>
        <row r="1943">
          <cell r="L1943">
            <v>67</v>
          </cell>
          <cell r="M1943">
            <v>62.5</v>
          </cell>
        </row>
        <row r="1943">
          <cell r="O1943">
            <v>129.5</v>
          </cell>
          <cell r="P1943">
            <v>129.5</v>
          </cell>
          <cell r="Q1943" t="str">
            <v>男</v>
          </cell>
        </row>
        <row r="1944">
          <cell r="B1944" t="str">
            <v>130334170102029</v>
          </cell>
          <cell r="C1944" t="str">
            <v>340503200210040619</v>
          </cell>
          <cell r="D1944" t="str">
            <v>王宇航</v>
          </cell>
          <cell r="E1944" t="str">
            <v>行政执法类</v>
          </cell>
          <cell r="F1944" t="str">
            <v>国家税务总局江西省税务局</v>
          </cell>
          <cell r="G1944" t="str">
            <v>130117</v>
          </cell>
          <cell r="H1944" t="str">
            <v>国家税务总局万安县税务局</v>
          </cell>
          <cell r="I1944" t="str">
            <v>一级行政执法员（一）</v>
          </cell>
          <cell r="J1944" t="str">
            <v>300110152001</v>
          </cell>
        </row>
        <row r="1944">
          <cell r="L1944">
            <v>71.6</v>
          </cell>
          <cell r="M1944">
            <v>56</v>
          </cell>
        </row>
        <row r="1944">
          <cell r="O1944">
            <v>127.6</v>
          </cell>
          <cell r="P1944">
            <v>127.6</v>
          </cell>
          <cell r="Q1944" t="str">
            <v>男</v>
          </cell>
        </row>
        <row r="1945">
          <cell r="B1945" t="str">
            <v>130336012603024</v>
          </cell>
          <cell r="C1945" t="str">
            <v>360782200202173876</v>
          </cell>
          <cell r="D1945" t="str">
            <v>吴吉庆</v>
          </cell>
          <cell r="E1945" t="str">
            <v>行政执法类</v>
          </cell>
          <cell r="F1945" t="str">
            <v>国家税务总局江西省税务局</v>
          </cell>
          <cell r="G1945" t="str">
            <v>130117</v>
          </cell>
          <cell r="H1945" t="str">
            <v>国家税务总局万安县税务局</v>
          </cell>
          <cell r="I1945" t="str">
            <v>一级行政执法员（一）</v>
          </cell>
          <cell r="J1945" t="str">
            <v>300110152001</v>
          </cell>
        </row>
        <row r="1945">
          <cell r="L1945">
            <v>62.9</v>
          </cell>
          <cell r="M1945">
            <v>63</v>
          </cell>
        </row>
        <row r="1945">
          <cell r="O1945">
            <v>125.9</v>
          </cell>
          <cell r="P1945">
            <v>125.9</v>
          </cell>
          <cell r="Q1945" t="str">
            <v>男</v>
          </cell>
        </row>
        <row r="1946">
          <cell r="B1946" t="str">
            <v>130336011200429</v>
          </cell>
          <cell r="C1946" t="str">
            <v>360721200209176014</v>
          </cell>
          <cell r="D1946" t="str">
            <v>郭旭东</v>
          </cell>
          <cell r="E1946" t="str">
            <v>行政执法类</v>
          </cell>
          <cell r="F1946" t="str">
            <v>国家税务总局江西省税务局</v>
          </cell>
          <cell r="G1946" t="str">
            <v>130117</v>
          </cell>
          <cell r="H1946" t="str">
            <v>国家税务总局万安县税务局</v>
          </cell>
          <cell r="I1946" t="str">
            <v>一级行政执法员（一）</v>
          </cell>
          <cell r="J1946" t="str">
            <v>300110152001</v>
          </cell>
        </row>
        <row r="1946">
          <cell r="L1946">
            <v>68.1</v>
          </cell>
          <cell r="M1946">
            <v>56.5</v>
          </cell>
        </row>
        <row r="1946">
          <cell r="O1946">
            <v>124.6</v>
          </cell>
          <cell r="P1946">
            <v>124.6</v>
          </cell>
          <cell r="Q1946" t="str">
            <v>男</v>
          </cell>
        </row>
        <row r="1947">
          <cell r="B1947" t="str">
            <v>130336240302603</v>
          </cell>
          <cell r="C1947" t="str">
            <v>360731200003181419</v>
          </cell>
          <cell r="D1947" t="str">
            <v>邱海清</v>
          </cell>
          <cell r="E1947" t="str">
            <v>行政执法类</v>
          </cell>
          <cell r="F1947" t="str">
            <v>国家税务总局江西省税务局</v>
          </cell>
          <cell r="G1947" t="str">
            <v>130117</v>
          </cell>
          <cell r="H1947" t="str">
            <v>国家税务总局万安县税务局</v>
          </cell>
          <cell r="I1947" t="str">
            <v>一级行政执法员（一）</v>
          </cell>
          <cell r="J1947" t="str">
            <v>300110152001</v>
          </cell>
        </row>
        <row r="1947">
          <cell r="L1947">
            <v>55.3</v>
          </cell>
          <cell r="M1947">
            <v>69</v>
          </cell>
        </row>
        <row r="1947">
          <cell r="O1947">
            <v>124.3</v>
          </cell>
          <cell r="P1947">
            <v>124.3</v>
          </cell>
          <cell r="Q1947" t="str">
            <v>男</v>
          </cell>
        </row>
        <row r="1948">
          <cell r="B1948" t="str">
            <v>130336012600619</v>
          </cell>
          <cell r="C1948" t="str">
            <v>360702200208280013</v>
          </cell>
          <cell r="D1948" t="str">
            <v>刘原昕</v>
          </cell>
          <cell r="E1948" t="str">
            <v>行政执法类</v>
          </cell>
          <cell r="F1948" t="str">
            <v>国家税务总局江西省税务局</v>
          </cell>
          <cell r="G1948" t="str">
            <v>130117</v>
          </cell>
          <cell r="H1948" t="str">
            <v>国家税务总局万安县税务局</v>
          </cell>
          <cell r="I1948" t="str">
            <v>一级行政执法员（一）</v>
          </cell>
          <cell r="J1948" t="str">
            <v>300110152001</v>
          </cell>
        </row>
        <row r="1948">
          <cell r="L1948">
            <v>64.6</v>
          </cell>
          <cell r="M1948">
            <v>59.5</v>
          </cell>
        </row>
        <row r="1948">
          <cell r="O1948">
            <v>124.1</v>
          </cell>
          <cell r="P1948">
            <v>124.1</v>
          </cell>
          <cell r="Q1948" t="str">
            <v>男</v>
          </cell>
        </row>
        <row r="1949">
          <cell r="B1949" t="str">
            <v>130336012903909</v>
          </cell>
          <cell r="C1949" t="str">
            <v>36242720011107112X</v>
          </cell>
          <cell r="D1949" t="str">
            <v>吕钰津</v>
          </cell>
          <cell r="E1949" t="str">
            <v>行政执法类</v>
          </cell>
          <cell r="F1949" t="str">
            <v>国家税务总局江西省税务局</v>
          </cell>
          <cell r="G1949" t="str">
            <v>130117</v>
          </cell>
          <cell r="H1949" t="str">
            <v>国家税务总局万安县税务局</v>
          </cell>
          <cell r="I1949" t="str">
            <v>一级行政执法员（二）</v>
          </cell>
          <cell r="J1949" t="str">
            <v>300110152002</v>
          </cell>
        </row>
        <row r="1949">
          <cell r="L1949">
            <v>62.9</v>
          </cell>
          <cell r="M1949">
            <v>68</v>
          </cell>
        </row>
        <row r="1949">
          <cell r="O1949">
            <v>130.9</v>
          </cell>
          <cell r="P1949">
            <v>130.9</v>
          </cell>
          <cell r="Q1949" t="str">
            <v>女</v>
          </cell>
        </row>
        <row r="1950">
          <cell r="B1950" t="str">
            <v>130350014405213</v>
          </cell>
          <cell r="C1950" t="str">
            <v>360681200110264306</v>
          </cell>
          <cell r="D1950" t="str">
            <v>曾颖</v>
          </cell>
          <cell r="E1950" t="str">
            <v>行政执法类</v>
          </cell>
          <cell r="F1950" t="str">
            <v>国家税务总局江西省税务局</v>
          </cell>
          <cell r="G1950" t="str">
            <v>130117</v>
          </cell>
          <cell r="H1950" t="str">
            <v>国家税务总局万安县税务局</v>
          </cell>
          <cell r="I1950" t="str">
            <v>一级行政执法员（二）</v>
          </cell>
          <cell r="J1950" t="str">
            <v>300110152002</v>
          </cell>
        </row>
        <row r="1950">
          <cell r="L1950">
            <v>63.3</v>
          </cell>
          <cell r="M1950">
            <v>66.5</v>
          </cell>
        </row>
        <row r="1950">
          <cell r="O1950">
            <v>129.8</v>
          </cell>
          <cell r="P1950">
            <v>129.8</v>
          </cell>
          <cell r="Q1950" t="str">
            <v>女</v>
          </cell>
        </row>
        <row r="1951">
          <cell r="B1951" t="str">
            <v>130336011901423</v>
          </cell>
          <cell r="C1951" t="str">
            <v>362203200205148229</v>
          </cell>
          <cell r="D1951" t="str">
            <v>张萌</v>
          </cell>
          <cell r="E1951" t="str">
            <v>行政执法类</v>
          </cell>
          <cell r="F1951" t="str">
            <v>国家税务总局江西省税务局</v>
          </cell>
          <cell r="G1951" t="str">
            <v>130117</v>
          </cell>
          <cell r="H1951" t="str">
            <v>国家税务总局万安县税务局</v>
          </cell>
          <cell r="I1951" t="str">
            <v>一级行政执法员（二）</v>
          </cell>
          <cell r="J1951" t="str">
            <v>300110152002</v>
          </cell>
        </row>
        <row r="1951">
          <cell r="L1951">
            <v>68.1</v>
          </cell>
          <cell r="M1951">
            <v>61</v>
          </cell>
        </row>
        <row r="1951">
          <cell r="O1951">
            <v>129.1</v>
          </cell>
          <cell r="P1951">
            <v>129.1</v>
          </cell>
          <cell r="Q1951" t="str">
            <v>女</v>
          </cell>
        </row>
        <row r="1952">
          <cell r="B1952" t="str">
            <v>130350013103424</v>
          </cell>
          <cell r="C1952" t="str">
            <v>360734199905310025</v>
          </cell>
          <cell r="D1952" t="str">
            <v>曾朵</v>
          </cell>
          <cell r="E1952" t="str">
            <v>行政执法类</v>
          </cell>
          <cell r="F1952" t="str">
            <v>国家税务总局江西省税务局</v>
          </cell>
          <cell r="G1952" t="str">
            <v>130117</v>
          </cell>
          <cell r="H1952" t="str">
            <v>国家税务总局万安县税务局</v>
          </cell>
          <cell r="I1952" t="str">
            <v>一级行政执法员（二）</v>
          </cell>
          <cell r="J1952" t="str">
            <v>300110152002</v>
          </cell>
        </row>
        <row r="1952">
          <cell r="L1952">
            <v>70.2</v>
          </cell>
          <cell r="M1952">
            <v>58</v>
          </cell>
        </row>
        <row r="1952">
          <cell r="O1952">
            <v>128.2</v>
          </cell>
          <cell r="P1952">
            <v>128.2</v>
          </cell>
          <cell r="Q1952" t="str">
            <v>女</v>
          </cell>
        </row>
        <row r="1953">
          <cell r="B1953" t="str">
            <v>130336012904927</v>
          </cell>
          <cell r="C1953" t="str">
            <v>362428200205261123</v>
          </cell>
          <cell r="D1953" t="str">
            <v>何欣</v>
          </cell>
          <cell r="E1953" t="str">
            <v>行政执法类</v>
          </cell>
          <cell r="F1953" t="str">
            <v>国家税务总局江西省税务局</v>
          </cell>
          <cell r="G1953" t="str">
            <v>130117</v>
          </cell>
          <cell r="H1953" t="str">
            <v>国家税务总局万安县税务局</v>
          </cell>
          <cell r="I1953" t="str">
            <v>一级行政执法员（二）</v>
          </cell>
          <cell r="J1953" t="str">
            <v>300110152002</v>
          </cell>
        </row>
        <row r="1953">
          <cell r="L1953">
            <v>61.1</v>
          </cell>
          <cell r="M1953">
            <v>65</v>
          </cell>
        </row>
        <row r="1953">
          <cell r="O1953">
            <v>126.1</v>
          </cell>
          <cell r="P1953">
            <v>126.1</v>
          </cell>
          <cell r="Q1953" t="str">
            <v>女</v>
          </cell>
        </row>
        <row r="1954">
          <cell r="B1954" t="str">
            <v>130336011300617</v>
          </cell>
          <cell r="C1954" t="str">
            <v>36250220020704102X</v>
          </cell>
          <cell r="D1954" t="str">
            <v>宋雅婧</v>
          </cell>
          <cell r="E1954" t="str">
            <v>行政执法类</v>
          </cell>
          <cell r="F1954" t="str">
            <v>国家税务总局江西省税务局</v>
          </cell>
          <cell r="G1954" t="str">
            <v>130117</v>
          </cell>
          <cell r="H1954" t="str">
            <v>国家税务总局万安县税务局</v>
          </cell>
          <cell r="I1954" t="str">
            <v>一级行政执法员（二）</v>
          </cell>
          <cell r="J1954" t="str">
            <v>300110152002</v>
          </cell>
        </row>
        <row r="1954">
          <cell r="L1954">
            <v>60.8</v>
          </cell>
          <cell r="M1954">
            <v>61.5</v>
          </cell>
        </row>
        <row r="1954">
          <cell r="O1954">
            <v>122.3</v>
          </cell>
          <cell r="P1954">
            <v>122.3</v>
          </cell>
          <cell r="Q1954" t="str">
            <v>女</v>
          </cell>
        </row>
        <row r="1955">
          <cell r="B1955" t="str">
            <v>130336050107014</v>
          </cell>
          <cell r="C1955" t="str">
            <v>360502199602141349</v>
          </cell>
          <cell r="D1955" t="str">
            <v>李欣蔚</v>
          </cell>
          <cell r="E1955" t="str">
            <v>行政执法类</v>
          </cell>
          <cell r="F1955" t="str">
            <v>国家税务总局江西省税务局</v>
          </cell>
          <cell r="G1955" t="str">
            <v>130117</v>
          </cell>
          <cell r="H1955" t="str">
            <v>国家税务总局万安县税务局</v>
          </cell>
          <cell r="I1955" t="str">
            <v>一级行政执法员（二）</v>
          </cell>
          <cell r="J1955" t="str">
            <v>300110152002</v>
          </cell>
        </row>
        <row r="1955">
          <cell r="L1955">
            <v>64.8</v>
          </cell>
          <cell r="M1955">
            <v>56.5</v>
          </cell>
        </row>
        <row r="1955">
          <cell r="O1955">
            <v>121.3</v>
          </cell>
          <cell r="P1955">
            <v>121.3</v>
          </cell>
          <cell r="Q1955" t="str">
            <v>女</v>
          </cell>
        </row>
        <row r="1956">
          <cell r="B1956" t="str">
            <v>130345016108103</v>
          </cell>
          <cell r="C1956" t="str">
            <v>362422199710150033</v>
          </cell>
          <cell r="D1956" t="str">
            <v>邓皓云</v>
          </cell>
          <cell r="E1956" t="str">
            <v>行政执法类</v>
          </cell>
          <cell r="F1956" t="str">
            <v>国家税务总局江西省税务局</v>
          </cell>
          <cell r="G1956" t="str">
            <v>130117</v>
          </cell>
          <cell r="H1956" t="str">
            <v>国家税务总局安福县税务局</v>
          </cell>
          <cell r="I1956" t="str">
            <v>一级行政执法员（一）</v>
          </cell>
          <cell r="J1956" t="str">
            <v>300110153001</v>
          </cell>
        </row>
        <row r="1956">
          <cell r="L1956">
            <v>67.5</v>
          </cell>
          <cell r="M1956">
            <v>63.5</v>
          </cell>
        </row>
        <row r="1956">
          <cell r="O1956">
            <v>131</v>
          </cell>
          <cell r="P1956">
            <v>131</v>
          </cell>
          <cell r="Q1956" t="str">
            <v>男</v>
          </cell>
        </row>
        <row r="1957">
          <cell r="B1957" t="str">
            <v>130331013501729</v>
          </cell>
          <cell r="C1957" t="str">
            <v>362429200202280050</v>
          </cell>
          <cell r="D1957" t="str">
            <v>戴文骏</v>
          </cell>
          <cell r="E1957" t="str">
            <v>行政执法类</v>
          </cell>
          <cell r="F1957" t="str">
            <v>国家税务总局江西省税务局</v>
          </cell>
          <cell r="G1957" t="str">
            <v>130117</v>
          </cell>
          <cell r="H1957" t="str">
            <v>国家税务总局安福县税务局</v>
          </cell>
          <cell r="I1957" t="str">
            <v>一级行政执法员（一）</v>
          </cell>
          <cell r="J1957" t="str">
            <v>300110153001</v>
          </cell>
        </row>
        <row r="1957">
          <cell r="L1957">
            <v>61.9</v>
          </cell>
          <cell r="M1957">
            <v>66.5</v>
          </cell>
        </row>
        <row r="1957">
          <cell r="O1957">
            <v>128.4</v>
          </cell>
          <cell r="P1957">
            <v>128.4</v>
          </cell>
          <cell r="Q1957" t="str">
            <v>男</v>
          </cell>
        </row>
        <row r="1958">
          <cell r="B1958" t="str">
            <v>130336011301602</v>
          </cell>
          <cell r="C1958" t="str">
            <v>362429200211010036</v>
          </cell>
          <cell r="D1958" t="str">
            <v>胡文杰</v>
          </cell>
          <cell r="E1958" t="str">
            <v>行政执法类</v>
          </cell>
          <cell r="F1958" t="str">
            <v>国家税务总局江西省税务局</v>
          </cell>
          <cell r="G1958" t="str">
            <v>130117</v>
          </cell>
          <cell r="H1958" t="str">
            <v>国家税务总局安福县税务局</v>
          </cell>
          <cell r="I1958" t="str">
            <v>一级行政执法员（一）</v>
          </cell>
          <cell r="J1958" t="str">
            <v>300110153001</v>
          </cell>
        </row>
        <row r="1958">
          <cell r="L1958">
            <v>69.5</v>
          </cell>
          <cell r="M1958">
            <v>57.5</v>
          </cell>
        </row>
        <row r="1958">
          <cell r="O1958">
            <v>127</v>
          </cell>
          <cell r="P1958">
            <v>127</v>
          </cell>
          <cell r="Q1958" t="str">
            <v>男</v>
          </cell>
        </row>
        <row r="1959">
          <cell r="B1959" t="str">
            <v>130336240204423</v>
          </cell>
          <cell r="C1959" t="str">
            <v>36253220000712091X</v>
          </cell>
          <cell r="D1959" t="str">
            <v>魏如俊</v>
          </cell>
          <cell r="E1959" t="str">
            <v>行政执法类</v>
          </cell>
          <cell r="F1959" t="str">
            <v>国家税务总局江西省税务局</v>
          </cell>
          <cell r="G1959" t="str">
            <v>130117</v>
          </cell>
          <cell r="H1959" t="str">
            <v>国家税务总局安福县税务局</v>
          </cell>
          <cell r="I1959" t="str">
            <v>一级行政执法员（一）</v>
          </cell>
          <cell r="J1959" t="str">
            <v>300110153001</v>
          </cell>
        </row>
        <row r="1959">
          <cell r="L1959">
            <v>60.3</v>
          </cell>
          <cell r="M1959">
            <v>64.5</v>
          </cell>
        </row>
        <row r="1959">
          <cell r="O1959">
            <v>124.8</v>
          </cell>
          <cell r="P1959">
            <v>124.8</v>
          </cell>
          <cell r="Q1959" t="str">
            <v>男</v>
          </cell>
        </row>
        <row r="1960">
          <cell r="B1960" t="str">
            <v>130336012100227</v>
          </cell>
          <cell r="C1960" t="str">
            <v>360821200206290415</v>
          </cell>
          <cell r="D1960" t="str">
            <v>孙义楠</v>
          </cell>
          <cell r="E1960" t="str">
            <v>行政执法类</v>
          </cell>
          <cell r="F1960" t="str">
            <v>国家税务总局江西省税务局</v>
          </cell>
          <cell r="G1960" t="str">
            <v>130117</v>
          </cell>
          <cell r="H1960" t="str">
            <v>国家税务总局安福县税务局</v>
          </cell>
          <cell r="I1960" t="str">
            <v>一级行政执法员（一）</v>
          </cell>
          <cell r="J1960" t="str">
            <v>300110153001</v>
          </cell>
        </row>
        <row r="1960">
          <cell r="L1960">
            <v>66.5</v>
          </cell>
          <cell r="M1960">
            <v>56.5</v>
          </cell>
        </row>
        <row r="1960">
          <cell r="O1960">
            <v>123</v>
          </cell>
          <cell r="P1960">
            <v>123</v>
          </cell>
          <cell r="Q1960" t="str">
            <v>男</v>
          </cell>
        </row>
        <row r="1961">
          <cell r="B1961" t="str">
            <v>130336240300116</v>
          </cell>
          <cell r="C1961" t="str">
            <v>362421200110110037</v>
          </cell>
          <cell r="D1961" t="str">
            <v>陈昊杰</v>
          </cell>
          <cell r="E1961" t="str">
            <v>行政执法类</v>
          </cell>
          <cell r="F1961" t="str">
            <v>国家税务总局江西省税务局</v>
          </cell>
          <cell r="G1961" t="str">
            <v>130117</v>
          </cell>
          <cell r="H1961" t="str">
            <v>国家税务总局安福县税务局</v>
          </cell>
          <cell r="I1961" t="str">
            <v>一级行政执法员（一）</v>
          </cell>
          <cell r="J1961" t="str">
            <v>300110153001</v>
          </cell>
        </row>
        <row r="1961">
          <cell r="L1961">
            <v>61.4</v>
          </cell>
          <cell r="M1961">
            <v>60.5</v>
          </cell>
        </row>
        <row r="1961">
          <cell r="O1961">
            <v>121.9</v>
          </cell>
          <cell r="P1961">
            <v>121.9</v>
          </cell>
          <cell r="Q1961" t="str">
            <v>男</v>
          </cell>
        </row>
        <row r="1962">
          <cell r="B1962" t="str">
            <v>130336011402915</v>
          </cell>
          <cell r="C1962" t="str">
            <v>320923200202124517</v>
          </cell>
          <cell r="D1962" t="str">
            <v>朱蓉</v>
          </cell>
          <cell r="E1962" t="str">
            <v>行政执法类</v>
          </cell>
          <cell r="F1962" t="str">
            <v>国家税务总局江西省税务局</v>
          </cell>
          <cell r="G1962" t="str">
            <v>130117</v>
          </cell>
          <cell r="H1962" t="str">
            <v>国家税务总局安福县税务局</v>
          </cell>
          <cell r="I1962" t="str">
            <v>一级行政执法员（一）</v>
          </cell>
          <cell r="J1962" t="str">
            <v>300110153001</v>
          </cell>
        </row>
        <row r="1962">
          <cell r="L1962">
            <v>62.5</v>
          </cell>
          <cell r="M1962">
            <v>58.5</v>
          </cell>
        </row>
        <row r="1962">
          <cell r="O1962">
            <v>121</v>
          </cell>
          <cell r="P1962">
            <v>121</v>
          </cell>
          <cell r="Q1962" t="str">
            <v>男</v>
          </cell>
        </row>
        <row r="1963">
          <cell r="B1963" t="str">
            <v>130336011903423</v>
          </cell>
          <cell r="C1963" t="str">
            <v>360424200104222996</v>
          </cell>
          <cell r="D1963" t="str">
            <v>周龙辉</v>
          </cell>
          <cell r="E1963" t="str">
            <v>行政执法类</v>
          </cell>
          <cell r="F1963" t="str">
            <v>国家税务总局江西省税务局</v>
          </cell>
          <cell r="G1963" t="str">
            <v>130117</v>
          </cell>
          <cell r="H1963" t="str">
            <v>国家税务总局安福县税务局</v>
          </cell>
          <cell r="I1963" t="str">
            <v>一级行政执法员（一）</v>
          </cell>
          <cell r="J1963" t="str">
            <v>300110153001</v>
          </cell>
        </row>
        <row r="1963">
          <cell r="L1963">
            <v>55.5</v>
          </cell>
          <cell r="M1963">
            <v>61.5</v>
          </cell>
        </row>
        <row r="1963">
          <cell r="O1963">
            <v>117</v>
          </cell>
          <cell r="P1963">
            <v>117</v>
          </cell>
          <cell r="Q1963" t="str">
            <v>男</v>
          </cell>
        </row>
        <row r="1964">
          <cell r="B1964" t="str">
            <v>130336011902818</v>
          </cell>
          <cell r="C1964" t="str">
            <v>362430200106030030</v>
          </cell>
          <cell r="D1964" t="str">
            <v>蒋译墨</v>
          </cell>
          <cell r="E1964" t="str">
            <v>行政执法类</v>
          </cell>
          <cell r="F1964" t="str">
            <v>国家税务总局江西省税务局</v>
          </cell>
          <cell r="G1964" t="str">
            <v>130117</v>
          </cell>
          <cell r="H1964" t="str">
            <v>国家税务总局安福县税务局</v>
          </cell>
          <cell r="I1964" t="str">
            <v>一级行政执法员（一）</v>
          </cell>
          <cell r="J1964" t="str">
            <v>300110153001</v>
          </cell>
        </row>
        <row r="1964">
          <cell r="L1964">
            <v>58.2</v>
          </cell>
          <cell r="M1964">
            <v>58.5</v>
          </cell>
        </row>
        <row r="1964">
          <cell r="O1964">
            <v>116.7</v>
          </cell>
          <cell r="P1964">
            <v>116.7</v>
          </cell>
          <cell r="Q1964" t="str">
            <v>男</v>
          </cell>
        </row>
        <row r="1965">
          <cell r="B1965" t="str">
            <v>130336012203222</v>
          </cell>
          <cell r="C1965" t="str">
            <v>360321200207290065</v>
          </cell>
          <cell r="D1965" t="str">
            <v>谢玎娜</v>
          </cell>
          <cell r="E1965" t="str">
            <v>行政执法类</v>
          </cell>
          <cell r="F1965" t="str">
            <v>国家税务总局江西省税务局</v>
          </cell>
          <cell r="G1965" t="str">
            <v>130117</v>
          </cell>
          <cell r="H1965" t="str">
            <v>国家税务总局安福县税务局</v>
          </cell>
          <cell r="I1965" t="str">
            <v>一级行政执法员（二）</v>
          </cell>
          <cell r="J1965" t="str">
            <v>300110153002</v>
          </cell>
        </row>
        <row r="1965">
          <cell r="L1965">
            <v>75.5</v>
          </cell>
          <cell r="M1965">
            <v>70</v>
          </cell>
        </row>
        <row r="1965">
          <cell r="O1965">
            <v>145.5</v>
          </cell>
          <cell r="P1965">
            <v>145.5</v>
          </cell>
          <cell r="Q1965" t="str">
            <v>女</v>
          </cell>
        </row>
        <row r="1966">
          <cell r="B1966" t="str">
            <v>130336012001904</v>
          </cell>
          <cell r="C1966" t="str">
            <v>36242920020310004X</v>
          </cell>
          <cell r="D1966" t="str">
            <v>林溦</v>
          </cell>
          <cell r="E1966" t="str">
            <v>行政执法类</v>
          </cell>
          <cell r="F1966" t="str">
            <v>国家税务总局江西省税务局</v>
          </cell>
          <cell r="G1966" t="str">
            <v>130117</v>
          </cell>
          <cell r="H1966" t="str">
            <v>国家税务总局安福县税务局</v>
          </cell>
          <cell r="I1966" t="str">
            <v>一级行政执法员（二）</v>
          </cell>
          <cell r="J1966" t="str">
            <v>300110153002</v>
          </cell>
        </row>
        <row r="1966">
          <cell r="L1966">
            <v>63.6</v>
          </cell>
          <cell r="M1966">
            <v>71.5</v>
          </cell>
        </row>
        <row r="1966">
          <cell r="O1966">
            <v>135.1</v>
          </cell>
          <cell r="P1966">
            <v>135.1</v>
          </cell>
          <cell r="Q1966" t="str">
            <v>女</v>
          </cell>
        </row>
        <row r="1967">
          <cell r="B1967" t="str">
            <v>130336240403909</v>
          </cell>
          <cell r="C1967" t="str">
            <v>362425200101300029</v>
          </cell>
          <cell r="D1967" t="str">
            <v>左雨晴</v>
          </cell>
          <cell r="E1967" t="str">
            <v>行政执法类</v>
          </cell>
          <cell r="F1967" t="str">
            <v>国家税务总局江西省税务局</v>
          </cell>
          <cell r="G1967" t="str">
            <v>130117</v>
          </cell>
          <cell r="H1967" t="str">
            <v>国家税务总局安福县税务局</v>
          </cell>
          <cell r="I1967" t="str">
            <v>一级行政执法员（二）</v>
          </cell>
          <cell r="J1967" t="str">
            <v>300110153002</v>
          </cell>
        </row>
        <row r="1967">
          <cell r="L1967">
            <v>67.4</v>
          </cell>
          <cell r="M1967">
            <v>67</v>
          </cell>
        </row>
        <row r="1967">
          <cell r="O1967">
            <v>134.4</v>
          </cell>
          <cell r="P1967">
            <v>134.4</v>
          </cell>
          <cell r="Q1967" t="str">
            <v>女</v>
          </cell>
        </row>
        <row r="1968">
          <cell r="B1968" t="str">
            <v>130336012101328</v>
          </cell>
          <cell r="C1968" t="str">
            <v>362422200205010043</v>
          </cell>
          <cell r="D1968" t="str">
            <v>张笑冰</v>
          </cell>
          <cell r="E1968" t="str">
            <v>行政执法类</v>
          </cell>
          <cell r="F1968" t="str">
            <v>国家税务总局江西省税务局</v>
          </cell>
          <cell r="G1968" t="str">
            <v>130117</v>
          </cell>
          <cell r="H1968" t="str">
            <v>国家税务总局安福县税务局</v>
          </cell>
          <cell r="I1968" t="str">
            <v>一级行政执法员（二）</v>
          </cell>
          <cell r="J1968" t="str">
            <v>300110153002</v>
          </cell>
        </row>
        <row r="1968">
          <cell r="L1968">
            <v>66.5</v>
          </cell>
          <cell r="M1968">
            <v>66.5</v>
          </cell>
        </row>
        <row r="1968">
          <cell r="O1968">
            <v>133</v>
          </cell>
          <cell r="P1968">
            <v>133</v>
          </cell>
          <cell r="Q1968" t="str">
            <v>女</v>
          </cell>
        </row>
        <row r="1969">
          <cell r="B1969" t="str">
            <v>130336040405615</v>
          </cell>
          <cell r="C1969" t="str">
            <v>362429200112220927</v>
          </cell>
          <cell r="D1969" t="str">
            <v>肖佩涛</v>
          </cell>
          <cell r="E1969" t="str">
            <v>行政执法类</v>
          </cell>
          <cell r="F1969" t="str">
            <v>国家税务总局江西省税务局</v>
          </cell>
          <cell r="G1969" t="str">
            <v>130117</v>
          </cell>
          <cell r="H1969" t="str">
            <v>国家税务总局安福县税务局</v>
          </cell>
          <cell r="I1969" t="str">
            <v>一级行政执法员（二）</v>
          </cell>
          <cell r="J1969" t="str">
            <v>300110153002</v>
          </cell>
        </row>
        <row r="1969">
          <cell r="L1969">
            <v>62.8</v>
          </cell>
          <cell r="M1969">
            <v>70</v>
          </cell>
        </row>
        <row r="1969">
          <cell r="O1969">
            <v>132.8</v>
          </cell>
          <cell r="P1969">
            <v>132.8</v>
          </cell>
          <cell r="Q1969" t="str">
            <v>女</v>
          </cell>
        </row>
        <row r="1970">
          <cell r="B1970" t="str">
            <v>130342012406011</v>
          </cell>
          <cell r="C1970" t="str">
            <v>362526200104015321</v>
          </cell>
          <cell r="D1970" t="str">
            <v>黄雨欣</v>
          </cell>
          <cell r="E1970" t="str">
            <v>行政执法类</v>
          </cell>
          <cell r="F1970" t="str">
            <v>国家税务总局江西省税务局</v>
          </cell>
          <cell r="G1970" t="str">
            <v>130117</v>
          </cell>
          <cell r="H1970" t="str">
            <v>国家税务总局安福县税务局</v>
          </cell>
          <cell r="I1970" t="str">
            <v>一级行政执法员（二）</v>
          </cell>
          <cell r="J1970" t="str">
            <v>300110153002</v>
          </cell>
        </row>
        <row r="1970">
          <cell r="L1970">
            <v>64</v>
          </cell>
          <cell r="M1970">
            <v>68.5</v>
          </cell>
        </row>
        <row r="1970">
          <cell r="O1970">
            <v>132.5</v>
          </cell>
          <cell r="P1970">
            <v>132.5</v>
          </cell>
          <cell r="Q1970" t="str">
            <v>女</v>
          </cell>
        </row>
        <row r="1971">
          <cell r="B1971" t="str">
            <v>130336011302101</v>
          </cell>
          <cell r="C1971" t="str">
            <v>362202200201024628</v>
          </cell>
          <cell r="D1971" t="str">
            <v>李思</v>
          </cell>
          <cell r="E1971" t="str">
            <v>行政执法类</v>
          </cell>
          <cell r="F1971" t="str">
            <v>国家税务总局江西省税务局</v>
          </cell>
          <cell r="G1971" t="str">
            <v>130117</v>
          </cell>
          <cell r="H1971" t="str">
            <v>国家税务总局安福县税务局</v>
          </cell>
          <cell r="I1971" t="str">
            <v>一级行政执法员（二）</v>
          </cell>
          <cell r="J1971" t="str">
            <v>300110153002</v>
          </cell>
        </row>
        <row r="1971">
          <cell r="L1971">
            <v>66.2</v>
          </cell>
          <cell r="M1971">
            <v>64</v>
          </cell>
        </row>
        <row r="1971">
          <cell r="O1971">
            <v>130.2</v>
          </cell>
          <cell r="P1971">
            <v>130.2</v>
          </cell>
          <cell r="Q1971" t="str">
            <v>女</v>
          </cell>
        </row>
        <row r="1972">
          <cell r="B1972" t="str">
            <v>130336240303405</v>
          </cell>
          <cell r="C1972" t="str">
            <v>362424200202212021</v>
          </cell>
          <cell r="D1972" t="str">
            <v>陈琳</v>
          </cell>
          <cell r="E1972" t="str">
            <v>行政执法类</v>
          </cell>
          <cell r="F1972" t="str">
            <v>国家税务总局江西省税务局</v>
          </cell>
          <cell r="G1972" t="str">
            <v>130117</v>
          </cell>
          <cell r="H1972" t="str">
            <v>国家税务总局安福县税务局</v>
          </cell>
          <cell r="I1972" t="str">
            <v>一级行政执法员（二）</v>
          </cell>
          <cell r="J1972" t="str">
            <v>300110153002</v>
          </cell>
        </row>
        <row r="1972">
          <cell r="L1972">
            <v>61</v>
          </cell>
          <cell r="M1972">
            <v>67.5</v>
          </cell>
        </row>
        <row r="1972">
          <cell r="O1972">
            <v>128.5</v>
          </cell>
          <cell r="P1972">
            <v>128.5</v>
          </cell>
          <cell r="Q1972" t="str">
            <v>女</v>
          </cell>
        </row>
        <row r="1973">
          <cell r="B1973" t="str">
            <v>130336011702019</v>
          </cell>
          <cell r="C1973" t="str">
            <v>360321200111020028</v>
          </cell>
          <cell r="D1973" t="str">
            <v>洪清清</v>
          </cell>
          <cell r="E1973" t="str">
            <v>行政执法类</v>
          </cell>
          <cell r="F1973" t="str">
            <v>国家税务总局江西省税务局</v>
          </cell>
          <cell r="G1973" t="str">
            <v>130117</v>
          </cell>
          <cell r="H1973" t="str">
            <v>国家税务总局安福县税务局</v>
          </cell>
          <cell r="I1973" t="str">
            <v>一级行政执法员（二）</v>
          </cell>
          <cell r="J1973" t="str">
            <v>300110153002</v>
          </cell>
        </row>
        <row r="1973">
          <cell r="L1973">
            <v>64.8</v>
          </cell>
          <cell r="M1973">
            <v>63</v>
          </cell>
        </row>
        <row r="1973">
          <cell r="O1973">
            <v>127.8</v>
          </cell>
          <cell r="P1973">
            <v>127.8</v>
          </cell>
          <cell r="Q1973" t="str">
            <v>女</v>
          </cell>
        </row>
        <row r="1974">
          <cell r="B1974" t="str">
            <v>130336240401704</v>
          </cell>
          <cell r="C1974" t="str">
            <v>362429199612270060</v>
          </cell>
          <cell r="D1974" t="str">
            <v>张蕾</v>
          </cell>
          <cell r="E1974" t="str">
            <v>行政执法类</v>
          </cell>
          <cell r="F1974" t="str">
            <v>国家税务总局江西省税务局</v>
          </cell>
          <cell r="G1974" t="str">
            <v>130117</v>
          </cell>
          <cell r="H1974" t="str">
            <v>国家税务总局安福县税务局</v>
          </cell>
          <cell r="I1974" t="str">
            <v>一级行政执法员（三）</v>
          </cell>
          <cell r="J1974" t="str">
            <v>300110153003</v>
          </cell>
        </row>
        <row r="1974">
          <cell r="L1974">
            <v>61</v>
          </cell>
          <cell r="M1974">
            <v>58</v>
          </cell>
        </row>
        <row r="1974">
          <cell r="O1974">
            <v>119</v>
          </cell>
          <cell r="P1974">
            <v>119</v>
          </cell>
          <cell r="Q1974" t="str">
            <v>女</v>
          </cell>
        </row>
        <row r="1975">
          <cell r="B1975" t="str">
            <v>130336240404419</v>
          </cell>
          <cell r="C1975" t="str">
            <v>362421199509250829</v>
          </cell>
          <cell r="D1975" t="str">
            <v>周颖琦</v>
          </cell>
          <cell r="E1975" t="str">
            <v>行政执法类</v>
          </cell>
          <cell r="F1975" t="str">
            <v>国家税务总局江西省税务局</v>
          </cell>
          <cell r="G1975" t="str">
            <v>130117</v>
          </cell>
          <cell r="H1975" t="str">
            <v>国家税务总局安福县税务局</v>
          </cell>
          <cell r="I1975" t="str">
            <v>一级行政执法员（三）</v>
          </cell>
          <cell r="J1975" t="str">
            <v>300110153003</v>
          </cell>
        </row>
        <row r="1975">
          <cell r="L1975">
            <v>54.6</v>
          </cell>
          <cell r="M1975">
            <v>63</v>
          </cell>
        </row>
        <row r="1975">
          <cell r="O1975">
            <v>117.6</v>
          </cell>
          <cell r="P1975">
            <v>117.6</v>
          </cell>
          <cell r="Q1975" t="str">
            <v>女</v>
          </cell>
        </row>
        <row r="1976">
          <cell r="B1976" t="str">
            <v>130336240402107</v>
          </cell>
          <cell r="C1976" t="str">
            <v>362422198801108127</v>
          </cell>
          <cell r="D1976" t="str">
            <v>白秀珍</v>
          </cell>
          <cell r="E1976" t="str">
            <v>行政执法类</v>
          </cell>
          <cell r="F1976" t="str">
            <v>国家税务总局江西省税务局</v>
          </cell>
          <cell r="G1976" t="str">
            <v>130117</v>
          </cell>
          <cell r="H1976" t="str">
            <v>国家税务总局安福县税务局</v>
          </cell>
          <cell r="I1976" t="str">
            <v>一级行政执法员（三）</v>
          </cell>
          <cell r="J1976" t="str">
            <v>300110153003</v>
          </cell>
        </row>
        <row r="1976">
          <cell r="L1976">
            <v>57.5</v>
          </cell>
          <cell r="M1976">
            <v>60</v>
          </cell>
        </row>
        <row r="1976">
          <cell r="O1976">
            <v>117.5</v>
          </cell>
          <cell r="P1976">
            <v>117.5</v>
          </cell>
          <cell r="Q1976" t="str">
            <v>女</v>
          </cell>
        </row>
        <row r="1977">
          <cell r="B1977" t="str">
            <v>130336240203004</v>
          </cell>
          <cell r="C1977" t="str">
            <v>362429199705204329</v>
          </cell>
          <cell r="D1977" t="str">
            <v>伍嘉美</v>
          </cell>
          <cell r="E1977" t="str">
            <v>行政执法类</v>
          </cell>
          <cell r="F1977" t="str">
            <v>国家税务总局江西省税务局</v>
          </cell>
          <cell r="G1977" t="str">
            <v>130117</v>
          </cell>
          <cell r="H1977" t="str">
            <v>国家税务总局安福县税务局</v>
          </cell>
          <cell r="I1977" t="str">
            <v>一级行政执法员（三）</v>
          </cell>
          <cell r="J1977" t="str">
            <v>300110153003</v>
          </cell>
        </row>
        <row r="1977">
          <cell r="L1977">
            <v>55.4</v>
          </cell>
          <cell r="M1977">
            <v>59.5</v>
          </cell>
        </row>
        <row r="1977">
          <cell r="O1977">
            <v>114.9</v>
          </cell>
          <cell r="P1977">
            <v>114.9</v>
          </cell>
          <cell r="Q1977" t="str">
            <v>女</v>
          </cell>
        </row>
        <row r="1978">
          <cell r="B1978" t="str">
            <v>130336240404129</v>
          </cell>
          <cell r="C1978" t="str">
            <v>362426199706290020</v>
          </cell>
          <cell r="D1978" t="str">
            <v>刘雨露</v>
          </cell>
          <cell r="E1978" t="str">
            <v>行政执法类</v>
          </cell>
          <cell r="F1978" t="str">
            <v>国家税务总局江西省税务局</v>
          </cell>
          <cell r="G1978" t="str">
            <v>130117</v>
          </cell>
          <cell r="H1978" t="str">
            <v>国家税务总局安福县税务局</v>
          </cell>
          <cell r="I1978" t="str">
            <v>一级行政执法员（三）</v>
          </cell>
          <cell r="J1978" t="str">
            <v>300110153003</v>
          </cell>
        </row>
        <row r="1978">
          <cell r="L1978">
            <v>56.2</v>
          </cell>
          <cell r="M1978">
            <v>56.5</v>
          </cell>
        </row>
        <row r="1978">
          <cell r="O1978">
            <v>112.7</v>
          </cell>
          <cell r="P1978">
            <v>112.7</v>
          </cell>
          <cell r="Q1978" t="str">
            <v>女</v>
          </cell>
        </row>
        <row r="1979">
          <cell r="B1979" t="str">
            <v>130336240404509</v>
          </cell>
          <cell r="C1979" t="str">
            <v>362425199311063038</v>
          </cell>
          <cell r="D1979" t="str">
            <v>张吉熊</v>
          </cell>
          <cell r="E1979" t="str">
            <v>行政执法类</v>
          </cell>
          <cell r="F1979" t="str">
            <v>国家税务总局江西省税务局</v>
          </cell>
          <cell r="G1979" t="str">
            <v>130117</v>
          </cell>
          <cell r="H1979" t="str">
            <v>国家税务总局安福县税务局</v>
          </cell>
          <cell r="I1979" t="str">
            <v>一级行政执法员（三）</v>
          </cell>
          <cell r="J1979" t="str">
            <v>300110153003</v>
          </cell>
        </row>
        <row r="1979">
          <cell r="L1979">
            <v>50.4</v>
          </cell>
          <cell r="M1979">
            <v>62</v>
          </cell>
        </row>
        <row r="1979">
          <cell r="O1979">
            <v>112.4</v>
          </cell>
          <cell r="P1979">
            <v>112.4</v>
          </cell>
          <cell r="Q1979" t="str">
            <v>男</v>
          </cell>
        </row>
        <row r="1980">
          <cell r="B1980" t="str">
            <v>130336220102608</v>
          </cell>
          <cell r="C1980" t="str">
            <v>362201199602120061</v>
          </cell>
          <cell r="D1980" t="str">
            <v>彭亦丹</v>
          </cell>
          <cell r="E1980" t="str">
            <v>行政执法类</v>
          </cell>
          <cell r="F1980" t="str">
            <v>国家税务总局江西省税务局</v>
          </cell>
          <cell r="G1980" t="str">
            <v>130117</v>
          </cell>
          <cell r="H1980" t="str">
            <v>国家税务总局安福县税务局</v>
          </cell>
          <cell r="I1980" t="str">
            <v>一级行政执法员（三）</v>
          </cell>
          <cell r="J1980" t="str">
            <v>300110153003</v>
          </cell>
        </row>
        <row r="1980">
          <cell r="L1980">
            <v>58.1</v>
          </cell>
          <cell r="M1980">
            <v>52</v>
          </cell>
        </row>
        <row r="1980">
          <cell r="O1980">
            <v>110.1</v>
          </cell>
          <cell r="P1980">
            <v>110.1</v>
          </cell>
          <cell r="Q1980" t="str">
            <v>女</v>
          </cell>
        </row>
        <row r="1981">
          <cell r="B1981" t="str">
            <v>130336012902817</v>
          </cell>
          <cell r="C1981" t="str">
            <v>362430200212025112</v>
          </cell>
          <cell r="D1981" t="str">
            <v>刘晨</v>
          </cell>
          <cell r="E1981" t="str">
            <v>行政执法类</v>
          </cell>
          <cell r="F1981" t="str">
            <v>国家税务总局江西省税务局</v>
          </cell>
          <cell r="G1981" t="str">
            <v>130117</v>
          </cell>
          <cell r="H1981" t="str">
            <v>国家税务总局永新县税务局</v>
          </cell>
          <cell r="I1981" t="str">
            <v>一级行政执法员（一）</v>
          </cell>
          <cell r="J1981" t="str">
            <v>300110154001</v>
          </cell>
        </row>
        <row r="1981">
          <cell r="L1981">
            <v>71.4</v>
          </cell>
          <cell r="M1981">
            <v>65</v>
          </cell>
        </row>
        <row r="1981">
          <cell r="O1981">
            <v>136.4</v>
          </cell>
          <cell r="P1981">
            <v>136.4</v>
          </cell>
          <cell r="Q1981" t="str">
            <v>男</v>
          </cell>
        </row>
        <row r="1982">
          <cell r="B1982" t="str">
            <v>130336040105008</v>
          </cell>
          <cell r="C1982" t="str">
            <v>362430200101157219</v>
          </cell>
          <cell r="D1982" t="str">
            <v>朱小凯</v>
          </cell>
          <cell r="E1982" t="str">
            <v>行政执法类</v>
          </cell>
          <cell r="F1982" t="str">
            <v>国家税务总局江西省税务局</v>
          </cell>
          <cell r="G1982" t="str">
            <v>130117</v>
          </cell>
          <cell r="H1982" t="str">
            <v>国家税务总局永新县税务局</v>
          </cell>
          <cell r="I1982" t="str">
            <v>一级行政执法员（一）</v>
          </cell>
          <cell r="J1982" t="str">
            <v>300110154001</v>
          </cell>
        </row>
        <row r="1982">
          <cell r="L1982">
            <v>67.3</v>
          </cell>
          <cell r="M1982">
            <v>61.5</v>
          </cell>
        </row>
        <row r="1982">
          <cell r="O1982">
            <v>128.8</v>
          </cell>
          <cell r="P1982">
            <v>128.8</v>
          </cell>
          <cell r="Q1982" t="str">
            <v>男</v>
          </cell>
        </row>
        <row r="1983">
          <cell r="B1983" t="str">
            <v>130336030104422</v>
          </cell>
          <cell r="C1983" t="str">
            <v>362430200012080037</v>
          </cell>
          <cell r="D1983" t="str">
            <v>安格尔</v>
          </cell>
          <cell r="E1983" t="str">
            <v>行政执法类</v>
          </cell>
          <cell r="F1983" t="str">
            <v>国家税务总局江西省税务局</v>
          </cell>
          <cell r="G1983" t="str">
            <v>130117</v>
          </cell>
          <cell r="H1983" t="str">
            <v>国家税务总局永新县税务局</v>
          </cell>
          <cell r="I1983" t="str">
            <v>一级行政执法员（一）</v>
          </cell>
          <cell r="J1983" t="str">
            <v>300110154001</v>
          </cell>
        </row>
        <row r="1983">
          <cell r="L1983">
            <v>68.5</v>
          </cell>
          <cell r="M1983">
            <v>59</v>
          </cell>
        </row>
        <row r="1983">
          <cell r="O1983">
            <v>127.5</v>
          </cell>
          <cell r="P1983">
            <v>127.5</v>
          </cell>
          <cell r="Q1983" t="str">
            <v>男</v>
          </cell>
        </row>
        <row r="1984">
          <cell r="B1984" t="str">
            <v>130336012403113</v>
          </cell>
          <cell r="C1984" t="str">
            <v>362427200208282038</v>
          </cell>
          <cell r="D1984" t="str">
            <v>王浩川</v>
          </cell>
          <cell r="E1984" t="str">
            <v>行政执法类</v>
          </cell>
          <cell r="F1984" t="str">
            <v>国家税务总局江西省税务局</v>
          </cell>
          <cell r="G1984" t="str">
            <v>130117</v>
          </cell>
          <cell r="H1984" t="str">
            <v>国家税务总局永新县税务局</v>
          </cell>
          <cell r="I1984" t="str">
            <v>一级行政执法员（一）</v>
          </cell>
          <cell r="J1984" t="str">
            <v>300110154001</v>
          </cell>
        </row>
        <row r="1984">
          <cell r="L1984">
            <v>64.4</v>
          </cell>
          <cell r="M1984">
            <v>63</v>
          </cell>
        </row>
        <row r="1984">
          <cell r="O1984">
            <v>127.4</v>
          </cell>
          <cell r="P1984">
            <v>127.4</v>
          </cell>
          <cell r="Q1984" t="str">
            <v>男</v>
          </cell>
        </row>
        <row r="1985">
          <cell r="B1985" t="str">
            <v>130336012301613</v>
          </cell>
          <cell r="C1985" t="str">
            <v>130425200112103851</v>
          </cell>
          <cell r="D1985" t="str">
            <v>郭声坤</v>
          </cell>
          <cell r="E1985" t="str">
            <v>行政执法类</v>
          </cell>
          <cell r="F1985" t="str">
            <v>国家税务总局江西省税务局</v>
          </cell>
          <cell r="G1985" t="str">
            <v>130117</v>
          </cell>
          <cell r="H1985" t="str">
            <v>国家税务总局永新县税务局</v>
          </cell>
          <cell r="I1985" t="str">
            <v>一级行政执法员（一）</v>
          </cell>
          <cell r="J1985" t="str">
            <v>300110154001</v>
          </cell>
        </row>
        <row r="1985">
          <cell r="L1985">
            <v>66.2</v>
          </cell>
          <cell r="M1985">
            <v>59.5</v>
          </cell>
        </row>
        <row r="1985">
          <cell r="O1985">
            <v>125.7</v>
          </cell>
          <cell r="P1985">
            <v>125.7</v>
          </cell>
          <cell r="Q1985" t="str">
            <v>男</v>
          </cell>
        </row>
        <row r="1986">
          <cell r="B1986" t="str">
            <v>130336240403902</v>
          </cell>
          <cell r="C1986" t="str">
            <v>362430200102081711</v>
          </cell>
          <cell r="D1986" t="str">
            <v>吴浩斌</v>
          </cell>
          <cell r="E1986" t="str">
            <v>行政执法类</v>
          </cell>
          <cell r="F1986" t="str">
            <v>国家税务总局江西省税务局</v>
          </cell>
          <cell r="G1986" t="str">
            <v>130117</v>
          </cell>
          <cell r="H1986" t="str">
            <v>国家税务总局永新县税务局</v>
          </cell>
          <cell r="I1986" t="str">
            <v>一级行政执法员（一）</v>
          </cell>
          <cell r="J1986" t="str">
            <v>300110154001</v>
          </cell>
        </row>
        <row r="1986">
          <cell r="L1986">
            <v>63.8</v>
          </cell>
          <cell r="M1986">
            <v>60.5</v>
          </cell>
        </row>
        <row r="1986">
          <cell r="O1986">
            <v>124.3</v>
          </cell>
          <cell r="P1986">
            <v>124.3</v>
          </cell>
          <cell r="Q1986" t="str">
            <v>男</v>
          </cell>
        </row>
        <row r="1987">
          <cell r="B1987" t="str">
            <v>130336013004407</v>
          </cell>
          <cell r="C1987" t="str">
            <v>362430200211130025</v>
          </cell>
          <cell r="D1987" t="str">
            <v>龙格淑</v>
          </cell>
          <cell r="E1987" t="str">
            <v>行政执法类</v>
          </cell>
          <cell r="F1987" t="str">
            <v>国家税务总局江西省税务局</v>
          </cell>
          <cell r="G1987" t="str">
            <v>130117</v>
          </cell>
          <cell r="H1987" t="str">
            <v>国家税务总局永新县税务局</v>
          </cell>
          <cell r="I1987" t="str">
            <v>一级行政执法员（二）</v>
          </cell>
          <cell r="J1987" t="str">
            <v>300110154002</v>
          </cell>
        </row>
        <row r="1987">
          <cell r="L1987">
            <v>60.2</v>
          </cell>
          <cell r="M1987">
            <v>63</v>
          </cell>
        </row>
        <row r="1987">
          <cell r="O1987">
            <v>123.2</v>
          </cell>
          <cell r="P1987">
            <v>123.2</v>
          </cell>
          <cell r="Q1987" t="str">
            <v>女</v>
          </cell>
        </row>
        <row r="1988">
          <cell r="B1988" t="str">
            <v>130336011803128</v>
          </cell>
          <cell r="C1988" t="str">
            <v>362430200107140047</v>
          </cell>
          <cell r="D1988" t="str">
            <v>胡婧怡</v>
          </cell>
          <cell r="E1988" t="str">
            <v>行政执法类</v>
          </cell>
          <cell r="F1988" t="str">
            <v>国家税务总局江西省税务局</v>
          </cell>
          <cell r="G1988" t="str">
            <v>130117</v>
          </cell>
          <cell r="H1988" t="str">
            <v>国家税务总局永新县税务局</v>
          </cell>
          <cell r="I1988" t="str">
            <v>一级行政执法员（二）</v>
          </cell>
          <cell r="J1988" t="str">
            <v>300110154002</v>
          </cell>
        </row>
        <row r="1988">
          <cell r="L1988">
            <v>56.8</v>
          </cell>
          <cell r="M1988">
            <v>66</v>
          </cell>
        </row>
        <row r="1988">
          <cell r="O1988">
            <v>122.8</v>
          </cell>
          <cell r="P1988">
            <v>122.8</v>
          </cell>
          <cell r="Q1988" t="str">
            <v>女</v>
          </cell>
        </row>
        <row r="1989">
          <cell r="B1989" t="str">
            <v>130336240201705</v>
          </cell>
          <cell r="C1989" t="str">
            <v>362430200212231725</v>
          </cell>
          <cell r="D1989" t="str">
            <v>龙梅</v>
          </cell>
          <cell r="E1989" t="str">
            <v>行政执法类</v>
          </cell>
          <cell r="F1989" t="str">
            <v>国家税务总局江西省税务局</v>
          </cell>
          <cell r="G1989" t="str">
            <v>130117</v>
          </cell>
          <cell r="H1989" t="str">
            <v>国家税务总局永新县税务局</v>
          </cell>
          <cell r="I1989" t="str">
            <v>一级行政执法员（二）</v>
          </cell>
          <cell r="J1989" t="str">
            <v>300110154002</v>
          </cell>
        </row>
        <row r="1989">
          <cell r="L1989">
            <v>62.1</v>
          </cell>
          <cell r="M1989">
            <v>57.5</v>
          </cell>
        </row>
        <row r="1989">
          <cell r="O1989">
            <v>119.6</v>
          </cell>
          <cell r="P1989">
            <v>119.6</v>
          </cell>
          <cell r="Q1989" t="str">
            <v>女</v>
          </cell>
        </row>
        <row r="1990">
          <cell r="B1990" t="str">
            <v>130336012103705</v>
          </cell>
          <cell r="C1990" t="str">
            <v>362429200212235325</v>
          </cell>
          <cell r="D1990" t="str">
            <v>刘思平</v>
          </cell>
          <cell r="E1990" t="str">
            <v>行政执法类</v>
          </cell>
          <cell r="F1990" t="str">
            <v>国家税务总局江西省税务局</v>
          </cell>
          <cell r="G1990" t="str">
            <v>130117</v>
          </cell>
          <cell r="H1990" t="str">
            <v>国家税务总局永新县税务局</v>
          </cell>
          <cell r="I1990" t="str">
            <v>一级行政执法员（二）</v>
          </cell>
          <cell r="J1990" t="str">
            <v>300110154002</v>
          </cell>
        </row>
        <row r="1990">
          <cell r="L1990">
            <v>60</v>
          </cell>
          <cell r="M1990">
            <v>58</v>
          </cell>
        </row>
        <row r="1990">
          <cell r="O1990">
            <v>118</v>
          </cell>
          <cell r="P1990">
            <v>118</v>
          </cell>
          <cell r="Q1990" t="str">
            <v>女</v>
          </cell>
        </row>
        <row r="1991">
          <cell r="B1991" t="str">
            <v>130336230200824</v>
          </cell>
          <cell r="C1991" t="str">
            <v>362427200208120020</v>
          </cell>
          <cell r="D1991" t="str">
            <v>袁梦之</v>
          </cell>
          <cell r="E1991" t="str">
            <v>行政执法类</v>
          </cell>
          <cell r="F1991" t="str">
            <v>国家税务总局江西省税务局</v>
          </cell>
          <cell r="G1991" t="str">
            <v>130117</v>
          </cell>
          <cell r="H1991" t="str">
            <v>国家税务总局永新县税务局</v>
          </cell>
          <cell r="I1991" t="str">
            <v>一级行政执法员（二）</v>
          </cell>
          <cell r="J1991" t="str">
            <v>300110154002</v>
          </cell>
        </row>
        <row r="1991">
          <cell r="L1991">
            <v>64.3</v>
          </cell>
          <cell r="M1991">
            <v>53</v>
          </cell>
        </row>
        <row r="1991">
          <cell r="O1991">
            <v>117.3</v>
          </cell>
          <cell r="P1991">
            <v>117.3</v>
          </cell>
          <cell r="Q1991" t="str">
            <v>女</v>
          </cell>
        </row>
        <row r="1992">
          <cell r="B1992" t="str">
            <v>130336013002517</v>
          </cell>
          <cell r="C1992" t="str">
            <v>362426200206151329</v>
          </cell>
          <cell r="D1992" t="str">
            <v>陈佳颖</v>
          </cell>
          <cell r="E1992" t="str">
            <v>行政执法类</v>
          </cell>
          <cell r="F1992" t="str">
            <v>国家税务总局江西省税务局</v>
          </cell>
          <cell r="G1992" t="str">
            <v>130117</v>
          </cell>
          <cell r="H1992" t="str">
            <v>国家税务总局永新县税务局</v>
          </cell>
          <cell r="I1992" t="str">
            <v>一级行政执法员（二）</v>
          </cell>
          <cell r="J1992" t="str">
            <v>300110154002</v>
          </cell>
        </row>
        <row r="1992">
          <cell r="L1992">
            <v>54</v>
          </cell>
          <cell r="M1992">
            <v>61</v>
          </cell>
        </row>
        <row r="1992">
          <cell r="O1992">
            <v>115</v>
          </cell>
          <cell r="P1992">
            <v>115</v>
          </cell>
          <cell r="Q1992" t="str">
            <v>女</v>
          </cell>
        </row>
        <row r="1993">
          <cell r="B1993" t="str">
            <v>130343011605101</v>
          </cell>
          <cell r="C1993" t="str">
            <v>360321199702080027</v>
          </cell>
          <cell r="D1993" t="str">
            <v>李青蓉</v>
          </cell>
          <cell r="E1993" t="str">
            <v>行政执法类</v>
          </cell>
          <cell r="F1993" t="str">
            <v>国家税务总局江西省税务局</v>
          </cell>
          <cell r="G1993" t="str">
            <v>130117</v>
          </cell>
          <cell r="H1993" t="str">
            <v>国家税务总局永新县税务局</v>
          </cell>
          <cell r="I1993" t="str">
            <v>一级行政执法员（三）</v>
          </cell>
          <cell r="J1993" t="str">
            <v>300110154003</v>
          </cell>
        </row>
        <row r="1993">
          <cell r="L1993">
            <v>66.7</v>
          </cell>
          <cell r="M1993">
            <v>67.5</v>
          </cell>
        </row>
        <row r="1993">
          <cell r="O1993">
            <v>134.2</v>
          </cell>
          <cell r="P1993">
            <v>134.2</v>
          </cell>
          <cell r="Q1993" t="str">
            <v>女</v>
          </cell>
        </row>
        <row r="1994">
          <cell r="B1994" t="str">
            <v>130336050102603</v>
          </cell>
          <cell r="C1994" t="str">
            <v>360521200110165517</v>
          </cell>
          <cell r="D1994" t="str">
            <v>朱文豪</v>
          </cell>
          <cell r="E1994" t="str">
            <v>行政执法类</v>
          </cell>
          <cell r="F1994" t="str">
            <v>国家税务总局江西省税务局</v>
          </cell>
          <cell r="G1994" t="str">
            <v>130117</v>
          </cell>
          <cell r="H1994" t="str">
            <v>国家税务总局永新县税务局</v>
          </cell>
          <cell r="I1994" t="str">
            <v>一级行政执法员（三）</v>
          </cell>
          <cell r="J1994" t="str">
            <v>300110154003</v>
          </cell>
        </row>
        <row r="1994">
          <cell r="L1994">
            <v>72.4</v>
          </cell>
          <cell r="M1994">
            <v>59</v>
          </cell>
        </row>
        <row r="1994">
          <cell r="O1994">
            <v>131.4</v>
          </cell>
          <cell r="P1994">
            <v>131.4</v>
          </cell>
          <cell r="Q1994" t="str">
            <v>男</v>
          </cell>
        </row>
        <row r="1995">
          <cell r="B1995" t="str">
            <v>130336220105915</v>
          </cell>
          <cell r="C1995" t="str">
            <v>362227199809102526</v>
          </cell>
          <cell r="D1995" t="str">
            <v>辛楠</v>
          </cell>
          <cell r="E1995" t="str">
            <v>行政执法类</v>
          </cell>
          <cell r="F1995" t="str">
            <v>国家税务总局江西省税务局</v>
          </cell>
          <cell r="G1995" t="str">
            <v>130117</v>
          </cell>
          <cell r="H1995" t="str">
            <v>国家税务总局永新县税务局</v>
          </cell>
          <cell r="I1995" t="str">
            <v>一级行政执法员（三）</v>
          </cell>
          <cell r="J1995" t="str">
            <v>300110154003</v>
          </cell>
        </row>
        <row r="1995">
          <cell r="L1995">
            <v>65.9</v>
          </cell>
          <cell r="M1995">
            <v>65.5</v>
          </cell>
        </row>
        <row r="1995">
          <cell r="O1995">
            <v>131.4</v>
          </cell>
          <cell r="P1995">
            <v>131.4</v>
          </cell>
          <cell r="Q1995" t="str">
            <v>女</v>
          </cell>
        </row>
        <row r="1996">
          <cell r="B1996" t="str">
            <v>130343011703314</v>
          </cell>
          <cell r="C1996" t="str">
            <v>430225200001208044</v>
          </cell>
          <cell r="D1996" t="str">
            <v>李珍艳</v>
          </cell>
          <cell r="E1996" t="str">
            <v>行政执法类</v>
          </cell>
          <cell r="F1996" t="str">
            <v>国家税务总局江西省税务局</v>
          </cell>
          <cell r="G1996" t="str">
            <v>130117</v>
          </cell>
          <cell r="H1996" t="str">
            <v>国家税务总局永新县税务局</v>
          </cell>
          <cell r="I1996" t="str">
            <v>一级行政执法员（三）</v>
          </cell>
          <cell r="J1996" t="str">
            <v>300110154003</v>
          </cell>
        </row>
        <row r="1996">
          <cell r="L1996">
            <v>64.7</v>
          </cell>
          <cell r="M1996">
            <v>66.5</v>
          </cell>
        </row>
        <row r="1996">
          <cell r="O1996">
            <v>131.2</v>
          </cell>
          <cell r="P1996">
            <v>131.2</v>
          </cell>
          <cell r="Q1996" t="str">
            <v>女</v>
          </cell>
        </row>
        <row r="1997">
          <cell r="B1997" t="str">
            <v>130336013003703</v>
          </cell>
          <cell r="C1997" t="str">
            <v>360121199902025814</v>
          </cell>
          <cell r="D1997" t="str">
            <v>黄涛</v>
          </cell>
          <cell r="E1997" t="str">
            <v>行政执法类</v>
          </cell>
          <cell r="F1997" t="str">
            <v>国家税务总局江西省税务局</v>
          </cell>
          <cell r="G1997" t="str">
            <v>130117</v>
          </cell>
          <cell r="H1997" t="str">
            <v>国家税务总局永新县税务局</v>
          </cell>
          <cell r="I1997" t="str">
            <v>一级行政执法员（三）</v>
          </cell>
          <cell r="J1997" t="str">
            <v>300110154003</v>
          </cell>
        </row>
        <row r="1997">
          <cell r="L1997">
            <v>68.6</v>
          </cell>
          <cell r="M1997">
            <v>62.5</v>
          </cell>
        </row>
        <row r="1997">
          <cell r="O1997">
            <v>131.1</v>
          </cell>
          <cell r="P1997">
            <v>131.1</v>
          </cell>
          <cell r="Q1997" t="str">
            <v>男</v>
          </cell>
        </row>
        <row r="1998">
          <cell r="B1998" t="str">
            <v>130336240404301</v>
          </cell>
          <cell r="C1998" t="str">
            <v>362426199902205516</v>
          </cell>
          <cell r="D1998" t="str">
            <v>彭文锋</v>
          </cell>
          <cell r="E1998" t="str">
            <v>行政执法类</v>
          </cell>
          <cell r="F1998" t="str">
            <v>国家税务总局江西省税务局</v>
          </cell>
          <cell r="G1998" t="str">
            <v>130117</v>
          </cell>
          <cell r="H1998" t="str">
            <v>国家税务总局永新县税务局</v>
          </cell>
          <cell r="I1998" t="str">
            <v>一级行政执法员（三）</v>
          </cell>
          <cell r="J1998" t="str">
            <v>300110154003</v>
          </cell>
        </row>
        <row r="1998">
          <cell r="L1998">
            <v>65</v>
          </cell>
          <cell r="M1998">
            <v>65.5</v>
          </cell>
        </row>
        <row r="1998">
          <cell r="O1998">
            <v>130.5</v>
          </cell>
          <cell r="P1998">
            <v>130.5</v>
          </cell>
          <cell r="Q1998" t="str">
            <v>男</v>
          </cell>
        </row>
        <row r="1999">
          <cell r="B1999" t="str">
            <v>130336012700827</v>
          </cell>
          <cell r="C1999" t="str">
            <v>360722199607116325</v>
          </cell>
          <cell r="D1999" t="str">
            <v>邱露萍</v>
          </cell>
          <cell r="E1999" t="str">
            <v>行政执法类</v>
          </cell>
          <cell r="F1999" t="str">
            <v>国家税务总局江西省税务局</v>
          </cell>
          <cell r="G1999" t="str">
            <v>130117</v>
          </cell>
          <cell r="H1999" t="str">
            <v>国家税务总局永新县税务局</v>
          </cell>
          <cell r="I1999" t="str">
            <v>一级行政执法员（三）</v>
          </cell>
          <cell r="J1999" t="str">
            <v>300110154003</v>
          </cell>
        </row>
        <row r="1999">
          <cell r="L1999">
            <v>69.1</v>
          </cell>
          <cell r="M1999">
            <v>61</v>
          </cell>
        </row>
        <row r="1999">
          <cell r="O1999">
            <v>130.1</v>
          </cell>
          <cell r="P1999">
            <v>130.1</v>
          </cell>
          <cell r="Q1999" t="str">
            <v>女</v>
          </cell>
        </row>
        <row r="2000">
          <cell r="B2000" t="str">
            <v>130344023501009</v>
          </cell>
          <cell r="C2000" t="str">
            <v>362426199510083214</v>
          </cell>
          <cell r="D2000" t="str">
            <v>张欢</v>
          </cell>
          <cell r="E2000" t="str">
            <v>行政执法类</v>
          </cell>
          <cell r="F2000" t="str">
            <v>国家税务总局江西省税务局</v>
          </cell>
          <cell r="G2000" t="str">
            <v>130117</v>
          </cell>
          <cell r="H2000" t="str">
            <v>国家税务总局永新县税务局</v>
          </cell>
          <cell r="I2000" t="str">
            <v>一级行政执法员（三）</v>
          </cell>
          <cell r="J2000" t="str">
            <v>300110154003</v>
          </cell>
        </row>
        <row r="2000">
          <cell r="L2000">
            <v>65.5</v>
          </cell>
          <cell r="M2000">
            <v>64.5</v>
          </cell>
        </row>
        <row r="2000">
          <cell r="O2000">
            <v>130</v>
          </cell>
          <cell r="P2000">
            <v>130</v>
          </cell>
          <cell r="Q2000" t="str">
            <v>男</v>
          </cell>
        </row>
        <row r="2001">
          <cell r="B2001" t="str">
            <v>130336011102708</v>
          </cell>
          <cell r="C2001" t="str">
            <v>360121199803281919</v>
          </cell>
          <cell r="D2001" t="str">
            <v>王俊雄</v>
          </cell>
          <cell r="E2001" t="str">
            <v>行政执法类</v>
          </cell>
          <cell r="F2001" t="str">
            <v>国家税务总局江西省税务局</v>
          </cell>
          <cell r="G2001" t="str">
            <v>130117</v>
          </cell>
          <cell r="H2001" t="str">
            <v>国家税务总局永新县税务局</v>
          </cell>
          <cell r="I2001" t="str">
            <v>一级行政执法员（三）</v>
          </cell>
          <cell r="J2001" t="str">
            <v>300110154003</v>
          </cell>
        </row>
        <row r="2001">
          <cell r="L2001">
            <v>68.9</v>
          </cell>
          <cell r="M2001">
            <v>61</v>
          </cell>
        </row>
        <row r="2001">
          <cell r="O2001">
            <v>129.9</v>
          </cell>
          <cell r="P2001">
            <v>129.9</v>
          </cell>
          <cell r="Q2001" t="str">
            <v>男</v>
          </cell>
        </row>
        <row r="2002">
          <cell r="B2002" t="str">
            <v>130336013102319</v>
          </cell>
          <cell r="C2002" t="str">
            <v>362401200110191046</v>
          </cell>
          <cell r="D2002" t="str">
            <v>李昕倍</v>
          </cell>
          <cell r="E2002" t="str">
            <v>行政执法类</v>
          </cell>
          <cell r="F2002" t="str">
            <v>国家税务总局江西省税务局</v>
          </cell>
          <cell r="G2002" t="str">
            <v>130117</v>
          </cell>
          <cell r="H2002" t="str">
            <v>国家税务总局永新县税务局</v>
          </cell>
          <cell r="I2002" t="str">
            <v>一级行政执法员（三）</v>
          </cell>
          <cell r="J2002" t="str">
            <v>300110154003</v>
          </cell>
        </row>
        <row r="2002">
          <cell r="L2002">
            <v>59.9</v>
          </cell>
          <cell r="M2002">
            <v>70</v>
          </cell>
        </row>
        <row r="2002">
          <cell r="O2002">
            <v>129.9</v>
          </cell>
          <cell r="P2002">
            <v>129.9</v>
          </cell>
          <cell r="Q2002" t="str">
            <v>女</v>
          </cell>
        </row>
        <row r="2003">
          <cell r="B2003" t="str">
            <v>130314240402925</v>
          </cell>
          <cell r="C2003" t="str">
            <v>450881200202056021</v>
          </cell>
          <cell r="D2003" t="str">
            <v>梁舒麒</v>
          </cell>
          <cell r="E2003" t="str">
            <v>行政执法类</v>
          </cell>
          <cell r="F2003" t="str">
            <v>国家税务总局江西省税务局</v>
          </cell>
          <cell r="G2003" t="str">
            <v>130117</v>
          </cell>
          <cell r="H2003" t="str">
            <v>国家税务总局井冈山税务局(井冈山市税务局)</v>
          </cell>
          <cell r="I2003" t="str">
            <v>一级行政执法员（一）</v>
          </cell>
          <cell r="J2003" t="str">
            <v>300110155001</v>
          </cell>
        </row>
        <row r="2003">
          <cell r="L2003">
            <v>71.5</v>
          </cell>
          <cell r="M2003">
            <v>62.5</v>
          </cell>
        </row>
        <row r="2003">
          <cell r="O2003">
            <v>134</v>
          </cell>
          <cell r="P2003">
            <v>134</v>
          </cell>
          <cell r="Q2003" t="str">
            <v>女</v>
          </cell>
        </row>
        <row r="2004">
          <cell r="B2004" t="str">
            <v>130336011202422</v>
          </cell>
          <cell r="C2004" t="str">
            <v>362432200105105021</v>
          </cell>
          <cell r="D2004" t="str">
            <v>陈佳琦</v>
          </cell>
          <cell r="E2004" t="str">
            <v>行政执法类</v>
          </cell>
          <cell r="F2004" t="str">
            <v>国家税务总局江西省税务局</v>
          </cell>
          <cell r="G2004" t="str">
            <v>130117</v>
          </cell>
          <cell r="H2004" t="str">
            <v>国家税务总局井冈山税务局(井冈山市税务局)</v>
          </cell>
          <cell r="I2004" t="str">
            <v>一级行政执法员（一）</v>
          </cell>
          <cell r="J2004" t="str">
            <v>300110155001</v>
          </cell>
        </row>
        <row r="2004">
          <cell r="L2004">
            <v>65.6</v>
          </cell>
          <cell r="M2004">
            <v>67</v>
          </cell>
        </row>
        <row r="2004">
          <cell r="O2004">
            <v>132.6</v>
          </cell>
          <cell r="P2004">
            <v>132.6</v>
          </cell>
          <cell r="Q2004" t="str">
            <v>女</v>
          </cell>
        </row>
        <row r="2005">
          <cell r="B2005" t="str">
            <v>130336012702818</v>
          </cell>
          <cell r="C2005" t="str">
            <v>360782200208283881</v>
          </cell>
          <cell r="D2005" t="str">
            <v>黄美林</v>
          </cell>
          <cell r="E2005" t="str">
            <v>行政执法类</v>
          </cell>
          <cell r="F2005" t="str">
            <v>国家税务总局江西省税务局</v>
          </cell>
          <cell r="G2005" t="str">
            <v>130117</v>
          </cell>
          <cell r="H2005" t="str">
            <v>国家税务总局井冈山税务局(井冈山市税务局)</v>
          </cell>
          <cell r="I2005" t="str">
            <v>一级行政执法员（一）</v>
          </cell>
          <cell r="J2005" t="str">
            <v>300110155001</v>
          </cell>
        </row>
        <row r="2005">
          <cell r="L2005">
            <v>73.7</v>
          </cell>
          <cell r="M2005">
            <v>58</v>
          </cell>
        </row>
        <row r="2005">
          <cell r="O2005">
            <v>131.7</v>
          </cell>
          <cell r="P2005">
            <v>131.7</v>
          </cell>
          <cell r="Q2005" t="str">
            <v>女</v>
          </cell>
        </row>
        <row r="2006">
          <cell r="B2006" t="str">
            <v>130311064102114</v>
          </cell>
          <cell r="C2006" t="str">
            <v>360881200205060518</v>
          </cell>
          <cell r="D2006" t="str">
            <v>王豪</v>
          </cell>
          <cell r="E2006" t="str">
            <v>行政执法类</v>
          </cell>
          <cell r="F2006" t="str">
            <v>国家税务总局江西省税务局</v>
          </cell>
          <cell r="G2006" t="str">
            <v>130117</v>
          </cell>
          <cell r="H2006" t="str">
            <v>国家税务总局井冈山税务局(井冈山市税务局)</v>
          </cell>
          <cell r="I2006" t="str">
            <v>一级行政执法员（一）</v>
          </cell>
          <cell r="J2006" t="str">
            <v>300110155001</v>
          </cell>
        </row>
        <row r="2006">
          <cell r="L2006">
            <v>64.6</v>
          </cell>
          <cell r="M2006">
            <v>64.5</v>
          </cell>
        </row>
        <row r="2006">
          <cell r="O2006">
            <v>129.1</v>
          </cell>
          <cell r="P2006">
            <v>129.1</v>
          </cell>
          <cell r="Q2006" t="str">
            <v>男</v>
          </cell>
        </row>
        <row r="2007">
          <cell r="B2007" t="str">
            <v>130336012904107</v>
          </cell>
          <cell r="C2007" t="str">
            <v>360121200203281224</v>
          </cell>
          <cell r="D2007" t="str">
            <v>余师秀</v>
          </cell>
          <cell r="E2007" t="str">
            <v>行政执法类</v>
          </cell>
          <cell r="F2007" t="str">
            <v>国家税务总局江西省税务局</v>
          </cell>
          <cell r="G2007" t="str">
            <v>130117</v>
          </cell>
          <cell r="H2007" t="str">
            <v>国家税务总局井冈山税务局(井冈山市税务局)</v>
          </cell>
          <cell r="I2007" t="str">
            <v>一级行政执法员（一）</v>
          </cell>
          <cell r="J2007" t="str">
            <v>300110155001</v>
          </cell>
        </row>
        <row r="2007">
          <cell r="L2007">
            <v>64.8</v>
          </cell>
          <cell r="M2007">
            <v>64</v>
          </cell>
        </row>
        <row r="2007">
          <cell r="O2007">
            <v>128.8</v>
          </cell>
          <cell r="P2007">
            <v>128.8</v>
          </cell>
          <cell r="Q2007" t="str">
            <v>女</v>
          </cell>
        </row>
        <row r="2008">
          <cell r="B2008" t="str">
            <v>130336220106830</v>
          </cell>
          <cell r="C2008" t="str">
            <v>362402200010081014</v>
          </cell>
          <cell r="D2008" t="str">
            <v>刘韦江</v>
          </cell>
          <cell r="E2008" t="str">
            <v>行政执法类</v>
          </cell>
          <cell r="F2008" t="str">
            <v>国家税务总局江西省税务局</v>
          </cell>
          <cell r="G2008" t="str">
            <v>130117</v>
          </cell>
          <cell r="H2008" t="str">
            <v>国家税务总局井冈山税务局(井冈山市税务局)</v>
          </cell>
          <cell r="I2008" t="str">
            <v>一级行政执法员（一）</v>
          </cell>
          <cell r="J2008" t="str">
            <v>300110155001</v>
          </cell>
        </row>
        <row r="2008">
          <cell r="L2008">
            <v>64.6</v>
          </cell>
          <cell r="M2008">
            <v>63.5</v>
          </cell>
        </row>
        <row r="2008">
          <cell r="O2008">
            <v>128.1</v>
          </cell>
          <cell r="P2008">
            <v>128.1</v>
          </cell>
          <cell r="Q2008" t="str">
            <v>男</v>
          </cell>
        </row>
        <row r="2009">
          <cell r="B2009" t="str">
            <v>130336240302130</v>
          </cell>
          <cell r="C2009" t="str">
            <v>362421199809170038</v>
          </cell>
          <cell r="D2009" t="str">
            <v>刘双龙</v>
          </cell>
          <cell r="E2009" t="str">
            <v>行政执法类</v>
          </cell>
          <cell r="F2009" t="str">
            <v>国家税务总局江西省税务局</v>
          </cell>
          <cell r="G2009" t="str">
            <v>130117</v>
          </cell>
          <cell r="H2009" t="str">
            <v>国家税务总局井冈山税务局(井冈山市税务局)</v>
          </cell>
          <cell r="I2009" t="str">
            <v>一级行政执法员（一）</v>
          </cell>
          <cell r="J2009" t="str">
            <v>300110155001</v>
          </cell>
        </row>
        <row r="2009">
          <cell r="L2009">
            <v>60.4</v>
          </cell>
          <cell r="M2009">
            <v>66</v>
          </cell>
        </row>
        <row r="2009">
          <cell r="O2009">
            <v>126.4</v>
          </cell>
          <cell r="P2009">
            <v>126.4</v>
          </cell>
          <cell r="Q2009" t="str">
            <v>男</v>
          </cell>
        </row>
        <row r="2010">
          <cell r="B2010" t="str">
            <v>130331012900609</v>
          </cell>
          <cell r="C2010" t="str">
            <v>360722200210202722</v>
          </cell>
          <cell r="D2010" t="str">
            <v>何雅雯</v>
          </cell>
          <cell r="E2010" t="str">
            <v>行政执法类</v>
          </cell>
          <cell r="F2010" t="str">
            <v>国家税务总局江西省税务局</v>
          </cell>
          <cell r="G2010" t="str">
            <v>130117</v>
          </cell>
          <cell r="H2010" t="str">
            <v>国家税务总局井冈山税务局(井冈山市税务局)</v>
          </cell>
          <cell r="I2010" t="str">
            <v>一级行政执法员（一）</v>
          </cell>
          <cell r="J2010" t="str">
            <v>300110155001</v>
          </cell>
        </row>
        <row r="2010">
          <cell r="L2010">
            <v>62.8</v>
          </cell>
          <cell r="M2010">
            <v>63.5</v>
          </cell>
        </row>
        <row r="2010">
          <cell r="O2010">
            <v>126.3</v>
          </cell>
          <cell r="P2010">
            <v>126.3</v>
          </cell>
          <cell r="Q2010" t="str">
            <v>女</v>
          </cell>
        </row>
        <row r="2011">
          <cell r="B2011" t="str">
            <v>130336012601820</v>
          </cell>
          <cell r="C2011" t="str">
            <v>360735200212103025</v>
          </cell>
          <cell r="D2011" t="str">
            <v>董婷婷</v>
          </cell>
          <cell r="E2011" t="str">
            <v>行政执法类</v>
          </cell>
          <cell r="F2011" t="str">
            <v>国家税务总局江西省税务局</v>
          </cell>
          <cell r="G2011" t="str">
            <v>130117</v>
          </cell>
          <cell r="H2011" t="str">
            <v>国家税务总局井冈山税务局(井冈山市税务局)</v>
          </cell>
          <cell r="I2011" t="str">
            <v>一级行政执法员（一）</v>
          </cell>
          <cell r="J2011" t="str">
            <v>300110155001</v>
          </cell>
        </row>
        <row r="2011">
          <cell r="L2011">
            <v>66.3</v>
          </cell>
          <cell r="M2011">
            <v>59.5</v>
          </cell>
        </row>
        <row r="2011">
          <cell r="O2011">
            <v>125.8</v>
          </cell>
          <cell r="P2011">
            <v>125.8</v>
          </cell>
          <cell r="Q2011" t="str">
            <v>女</v>
          </cell>
        </row>
        <row r="2012">
          <cell r="B2012" t="str">
            <v>130336013602217</v>
          </cell>
          <cell r="C2012" t="str">
            <v>362426200212201329</v>
          </cell>
          <cell r="D2012" t="str">
            <v>钟梅芳</v>
          </cell>
          <cell r="E2012" t="str">
            <v>行政执法类</v>
          </cell>
          <cell r="F2012" t="str">
            <v>国家税务总局江西省税务局</v>
          </cell>
          <cell r="G2012" t="str">
            <v>130117</v>
          </cell>
          <cell r="H2012" t="str">
            <v>国家税务总局井冈山税务局(井冈山市税务局)</v>
          </cell>
          <cell r="I2012" t="str">
            <v>一级行政执法员（一）</v>
          </cell>
          <cell r="J2012" t="str">
            <v>300110155001</v>
          </cell>
        </row>
        <row r="2012">
          <cell r="L2012">
            <v>63.5</v>
          </cell>
          <cell r="M2012">
            <v>62</v>
          </cell>
        </row>
        <row r="2012">
          <cell r="O2012">
            <v>125.5</v>
          </cell>
          <cell r="P2012">
            <v>125.5</v>
          </cell>
          <cell r="Q2012" t="str">
            <v>女</v>
          </cell>
        </row>
        <row r="2013">
          <cell r="B2013" t="str">
            <v>130344013303328</v>
          </cell>
          <cell r="C2013" t="str">
            <v>362202199707224090</v>
          </cell>
          <cell r="D2013" t="str">
            <v>辜鹏基</v>
          </cell>
          <cell r="E2013" t="str">
            <v>行政执法类</v>
          </cell>
          <cell r="F2013" t="str">
            <v>国家税务总局江西省税务局</v>
          </cell>
          <cell r="G2013" t="str">
            <v>130117</v>
          </cell>
          <cell r="H2013" t="str">
            <v>国家税务总局井冈山税务局(井冈山市税务局)</v>
          </cell>
          <cell r="I2013" t="str">
            <v>一级行政执法员（一）</v>
          </cell>
          <cell r="J2013" t="str">
            <v>300110155001</v>
          </cell>
        </row>
        <row r="2013">
          <cell r="L2013">
            <v>60</v>
          </cell>
          <cell r="M2013">
            <v>65.5</v>
          </cell>
        </row>
        <row r="2013">
          <cell r="O2013">
            <v>125.5</v>
          </cell>
          <cell r="P2013">
            <v>125.5</v>
          </cell>
          <cell r="Q2013" t="str">
            <v>男</v>
          </cell>
        </row>
        <row r="2014">
          <cell r="B2014" t="str">
            <v>130336220103505</v>
          </cell>
          <cell r="C2014" t="str">
            <v>362422200109122563</v>
          </cell>
          <cell r="D2014" t="str">
            <v>罗婷</v>
          </cell>
          <cell r="E2014" t="str">
            <v>行政执法类</v>
          </cell>
          <cell r="F2014" t="str">
            <v>国家税务总局江西省税务局</v>
          </cell>
          <cell r="G2014" t="str">
            <v>130117</v>
          </cell>
          <cell r="H2014" t="str">
            <v>国家税务总局井冈山税务局(井冈山市税务局)</v>
          </cell>
          <cell r="I2014" t="str">
            <v>一级行政执法员（一）</v>
          </cell>
          <cell r="J2014" t="str">
            <v>300110155001</v>
          </cell>
        </row>
        <row r="2014">
          <cell r="L2014">
            <v>68.9</v>
          </cell>
          <cell r="M2014">
            <v>56.5</v>
          </cell>
        </row>
        <row r="2014">
          <cell r="O2014">
            <v>125.4</v>
          </cell>
          <cell r="P2014">
            <v>125.4</v>
          </cell>
          <cell r="Q2014" t="str">
            <v>女</v>
          </cell>
        </row>
        <row r="2015">
          <cell r="B2015" t="str">
            <v>130336012002515</v>
          </cell>
          <cell r="C2015" t="str">
            <v>362429200205190624</v>
          </cell>
          <cell r="D2015" t="str">
            <v>陈甜</v>
          </cell>
          <cell r="E2015" t="str">
            <v>行政执法类</v>
          </cell>
          <cell r="F2015" t="str">
            <v>国家税务总局江西省税务局</v>
          </cell>
          <cell r="G2015" t="str">
            <v>130117</v>
          </cell>
          <cell r="H2015" t="str">
            <v>国家税务总局井冈山税务局(井冈山市税务局)</v>
          </cell>
          <cell r="I2015" t="str">
            <v>一级行政执法员（一）</v>
          </cell>
          <cell r="J2015" t="str">
            <v>300110155001</v>
          </cell>
        </row>
        <row r="2015">
          <cell r="L2015">
            <v>62.9</v>
          </cell>
          <cell r="M2015">
            <v>62</v>
          </cell>
        </row>
        <row r="2015">
          <cell r="O2015">
            <v>124.9</v>
          </cell>
          <cell r="P2015">
            <v>124.9</v>
          </cell>
          <cell r="Q2015" t="str">
            <v>女</v>
          </cell>
        </row>
        <row r="2016">
          <cell r="B2016" t="str">
            <v>130336050108207</v>
          </cell>
          <cell r="C2016" t="str">
            <v>360502200103240014</v>
          </cell>
          <cell r="D2016" t="str">
            <v>李昱</v>
          </cell>
          <cell r="E2016" t="str">
            <v>行政执法类</v>
          </cell>
          <cell r="F2016" t="str">
            <v>国家税务总局江西省税务局</v>
          </cell>
          <cell r="G2016" t="str">
            <v>130117</v>
          </cell>
          <cell r="H2016" t="str">
            <v>国家税务总局井冈山税务局(井冈山市税务局)</v>
          </cell>
          <cell r="I2016" t="str">
            <v>一级行政执法员（二）</v>
          </cell>
          <cell r="J2016" t="str">
            <v>300110155002</v>
          </cell>
        </row>
        <row r="2016">
          <cell r="L2016">
            <v>63.5</v>
          </cell>
          <cell r="M2016">
            <v>64.5</v>
          </cell>
        </row>
        <row r="2016">
          <cell r="O2016">
            <v>128</v>
          </cell>
          <cell r="P2016">
            <v>128</v>
          </cell>
          <cell r="Q2016" t="str">
            <v>男</v>
          </cell>
        </row>
        <row r="2017">
          <cell r="B2017" t="str">
            <v>130314015500726</v>
          </cell>
          <cell r="C2017" t="str">
            <v>362428200106152714</v>
          </cell>
          <cell r="D2017" t="str">
            <v>曾庆圳</v>
          </cell>
          <cell r="E2017" t="str">
            <v>行政执法类</v>
          </cell>
          <cell r="F2017" t="str">
            <v>国家税务总局江西省税务局</v>
          </cell>
          <cell r="G2017" t="str">
            <v>130117</v>
          </cell>
          <cell r="H2017" t="str">
            <v>国家税务总局井冈山税务局(井冈山市税务局)</v>
          </cell>
          <cell r="I2017" t="str">
            <v>一级行政执法员（二）</v>
          </cell>
          <cell r="J2017" t="str">
            <v>300110155002</v>
          </cell>
        </row>
        <row r="2017">
          <cell r="L2017">
            <v>68.3</v>
          </cell>
          <cell r="M2017">
            <v>55.5</v>
          </cell>
        </row>
        <row r="2017">
          <cell r="O2017">
            <v>123.8</v>
          </cell>
          <cell r="P2017">
            <v>123.8</v>
          </cell>
          <cell r="Q2017" t="str">
            <v>男</v>
          </cell>
        </row>
        <row r="2018">
          <cell r="B2018" t="str">
            <v>130336012403217</v>
          </cell>
          <cell r="C2018" t="str">
            <v>362402200104271011</v>
          </cell>
          <cell r="D2018" t="str">
            <v>彭海龙</v>
          </cell>
          <cell r="E2018" t="str">
            <v>行政执法类</v>
          </cell>
          <cell r="F2018" t="str">
            <v>国家税务总局江西省税务局</v>
          </cell>
          <cell r="G2018" t="str">
            <v>130117</v>
          </cell>
          <cell r="H2018" t="str">
            <v>国家税务总局井冈山税务局(井冈山市税务局)</v>
          </cell>
          <cell r="I2018" t="str">
            <v>一级行政执法员（二）</v>
          </cell>
          <cell r="J2018" t="str">
            <v>300110155002</v>
          </cell>
        </row>
        <row r="2018">
          <cell r="L2018">
            <v>59.3</v>
          </cell>
          <cell r="M2018">
            <v>61</v>
          </cell>
        </row>
        <row r="2018">
          <cell r="O2018">
            <v>120.3</v>
          </cell>
          <cell r="P2018">
            <v>120.3</v>
          </cell>
          <cell r="Q2018" t="str">
            <v>男</v>
          </cell>
        </row>
        <row r="2019">
          <cell r="B2019" t="str">
            <v>130336012903621</v>
          </cell>
          <cell r="C2019" t="str">
            <v>362427200101180314</v>
          </cell>
          <cell r="D2019" t="str">
            <v>康强</v>
          </cell>
          <cell r="E2019" t="str">
            <v>行政执法类</v>
          </cell>
          <cell r="F2019" t="str">
            <v>国家税务总局江西省税务局</v>
          </cell>
          <cell r="G2019" t="str">
            <v>130117</v>
          </cell>
          <cell r="H2019" t="str">
            <v>国家税务总局井冈山税务局(井冈山市税务局)</v>
          </cell>
          <cell r="I2019" t="str">
            <v>一级行政执法员（二）</v>
          </cell>
          <cell r="J2019" t="str">
            <v>300110155002</v>
          </cell>
        </row>
        <row r="2019">
          <cell r="L2019">
            <v>62.3</v>
          </cell>
          <cell r="M2019">
            <v>58</v>
          </cell>
        </row>
        <row r="2019">
          <cell r="O2019">
            <v>120.3</v>
          </cell>
          <cell r="P2019">
            <v>120.3</v>
          </cell>
          <cell r="Q2019" t="str">
            <v>男</v>
          </cell>
        </row>
        <row r="2020">
          <cell r="B2020" t="str">
            <v>130336040302502</v>
          </cell>
          <cell r="C2020" t="str">
            <v>360732200104161739</v>
          </cell>
          <cell r="D2020" t="str">
            <v>邱庄</v>
          </cell>
          <cell r="E2020" t="str">
            <v>行政执法类</v>
          </cell>
          <cell r="F2020" t="str">
            <v>国家税务总局江西省税务局</v>
          </cell>
          <cell r="G2020" t="str">
            <v>130117</v>
          </cell>
          <cell r="H2020" t="str">
            <v>国家税务总局井冈山税务局(井冈山市税务局)</v>
          </cell>
          <cell r="I2020" t="str">
            <v>一级行政执法员（二）</v>
          </cell>
          <cell r="J2020" t="str">
            <v>300110155002</v>
          </cell>
        </row>
        <row r="2020">
          <cell r="L2020">
            <v>54.8</v>
          </cell>
          <cell r="M2020">
            <v>63</v>
          </cell>
        </row>
        <row r="2020">
          <cell r="O2020">
            <v>117.8</v>
          </cell>
          <cell r="P2020">
            <v>117.8</v>
          </cell>
          <cell r="Q2020" t="str">
            <v>男</v>
          </cell>
        </row>
        <row r="2021">
          <cell r="B2021" t="str">
            <v>130343030403818</v>
          </cell>
          <cell r="C2021" t="str">
            <v>362421200203200015</v>
          </cell>
          <cell r="D2021" t="str">
            <v>李贤宇</v>
          </cell>
          <cell r="E2021" t="str">
            <v>行政执法类</v>
          </cell>
          <cell r="F2021" t="str">
            <v>国家税务总局江西省税务局</v>
          </cell>
          <cell r="G2021" t="str">
            <v>130117</v>
          </cell>
          <cell r="H2021" t="str">
            <v>国家税务总局井冈山税务局(井冈山市税务局)</v>
          </cell>
          <cell r="I2021" t="str">
            <v>一级行政执法员（二）</v>
          </cell>
          <cell r="J2021" t="str">
            <v>300110155002</v>
          </cell>
        </row>
        <row r="2021">
          <cell r="L2021">
            <v>61</v>
          </cell>
          <cell r="M2021">
            <v>53</v>
          </cell>
        </row>
        <row r="2021">
          <cell r="O2021">
            <v>114</v>
          </cell>
          <cell r="P2021">
            <v>114</v>
          </cell>
          <cell r="Q2021" t="str">
            <v>男</v>
          </cell>
        </row>
        <row r="2022">
          <cell r="B2022" t="str">
            <v>130351014101810</v>
          </cell>
          <cell r="C2022" t="str">
            <v>362425200209075011</v>
          </cell>
          <cell r="D2022" t="str">
            <v>李书裕</v>
          </cell>
          <cell r="E2022" t="str">
            <v>行政执法类</v>
          </cell>
          <cell r="F2022" t="str">
            <v>国家税务总局江西省税务局</v>
          </cell>
          <cell r="G2022" t="str">
            <v>130117</v>
          </cell>
          <cell r="H2022" t="str">
            <v>国家税务总局井冈山税务局(井冈山市税务局)</v>
          </cell>
          <cell r="I2022" t="str">
            <v>一级行政执法员（二）</v>
          </cell>
          <cell r="J2022" t="str">
            <v>300110155002</v>
          </cell>
        </row>
        <row r="2022">
          <cell r="L2022">
            <v>53.7</v>
          </cell>
          <cell r="M2022">
            <v>60</v>
          </cell>
        </row>
        <row r="2022">
          <cell r="O2022">
            <v>113.7</v>
          </cell>
          <cell r="P2022">
            <v>113.7</v>
          </cell>
          <cell r="Q2022" t="str">
            <v>男</v>
          </cell>
        </row>
        <row r="2023">
          <cell r="B2023" t="str">
            <v>130331014201129</v>
          </cell>
          <cell r="C2023" t="str">
            <v>362432200208260067</v>
          </cell>
          <cell r="D2023" t="str">
            <v>赖宝琪</v>
          </cell>
          <cell r="E2023" t="str">
            <v>行政执法类</v>
          </cell>
          <cell r="F2023" t="str">
            <v>国家税务总局江西省税务局</v>
          </cell>
          <cell r="G2023" t="str">
            <v>130117</v>
          </cell>
          <cell r="H2023" t="str">
            <v>国家税务总局井冈山税务局(井冈山市税务局)</v>
          </cell>
          <cell r="I2023" t="str">
            <v>一级行政执法员（三）</v>
          </cell>
          <cell r="J2023" t="str">
            <v>300110155003</v>
          </cell>
        </row>
        <row r="2023">
          <cell r="L2023">
            <v>62.2</v>
          </cell>
          <cell r="M2023">
            <v>72.5</v>
          </cell>
        </row>
        <row r="2023">
          <cell r="O2023">
            <v>134.7</v>
          </cell>
          <cell r="P2023">
            <v>134.7</v>
          </cell>
          <cell r="Q2023" t="str">
            <v>女</v>
          </cell>
        </row>
        <row r="2024">
          <cell r="B2024" t="str">
            <v>130336013604926</v>
          </cell>
          <cell r="C2024" t="str">
            <v>362428200008040022</v>
          </cell>
          <cell r="D2024" t="str">
            <v>何晴</v>
          </cell>
          <cell r="E2024" t="str">
            <v>行政执法类</v>
          </cell>
          <cell r="F2024" t="str">
            <v>国家税务总局江西省税务局</v>
          </cell>
          <cell r="G2024" t="str">
            <v>130117</v>
          </cell>
          <cell r="H2024" t="str">
            <v>国家税务总局井冈山税务局(井冈山市税务局)</v>
          </cell>
          <cell r="I2024" t="str">
            <v>一级行政执法员（三）</v>
          </cell>
          <cell r="J2024" t="str">
            <v>300110155003</v>
          </cell>
        </row>
        <row r="2024">
          <cell r="L2024">
            <v>57.3</v>
          </cell>
          <cell r="M2024">
            <v>71</v>
          </cell>
        </row>
        <row r="2024">
          <cell r="O2024">
            <v>128.3</v>
          </cell>
          <cell r="P2024">
            <v>128.3</v>
          </cell>
          <cell r="Q2024" t="str">
            <v>女</v>
          </cell>
        </row>
        <row r="2025">
          <cell r="B2025" t="str">
            <v>130336220203026</v>
          </cell>
          <cell r="C2025" t="str">
            <v>362426199812062523</v>
          </cell>
          <cell r="D2025" t="str">
            <v>钟蕾</v>
          </cell>
          <cell r="E2025" t="str">
            <v>行政执法类</v>
          </cell>
          <cell r="F2025" t="str">
            <v>国家税务总局江西省税务局</v>
          </cell>
          <cell r="G2025" t="str">
            <v>130117</v>
          </cell>
          <cell r="H2025" t="str">
            <v>国家税务总局井冈山税务局(井冈山市税务局)</v>
          </cell>
          <cell r="I2025" t="str">
            <v>一级行政执法员（三）</v>
          </cell>
          <cell r="J2025" t="str">
            <v>300110155003</v>
          </cell>
        </row>
        <row r="2025">
          <cell r="L2025">
            <v>63.5</v>
          </cell>
          <cell r="M2025">
            <v>62.5</v>
          </cell>
        </row>
        <row r="2025">
          <cell r="O2025">
            <v>126</v>
          </cell>
          <cell r="P2025">
            <v>126</v>
          </cell>
          <cell r="Q2025" t="str">
            <v>女</v>
          </cell>
        </row>
        <row r="2026">
          <cell r="B2026" t="str">
            <v>130336040305110</v>
          </cell>
          <cell r="C2026" t="str">
            <v>360722200202212429</v>
          </cell>
          <cell r="D2026" t="str">
            <v>谢春燕</v>
          </cell>
          <cell r="E2026" t="str">
            <v>行政执法类</v>
          </cell>
          <cell r="F2026" t="str">
            <v>国家税务总局江西省税务局</v>
          </cell>
          <cell r="G2026" t="str">
            <v>130117</v>
          </cell>
          <cell r="H2026" t="str">
            <v>国家税务总局井冈山税务局(井冈山市税务局)</v>
          </cell>
          <cell r="I2026" t="str">
            <v>一级行政执法员（三）</v>
          </cell>
          <cell r="J2026" t="str">
            <v>300110155003</v>
          </cell>
        </row>
        <row r="2026">
          <cell r="L2026">
            <v>61.2</v>
          </cell>
          <cell r="M2026">
            <v>64.5</v>
          </cell>
        </row>
        <row r="2026">
          <cell r="O2026">
            <v>125.7</v>
          </cell>
          <cell r="P2026">
            <v>125.7</v>
          </cell>
          <cell r="Q2026" t="str">
            <v>女</v>
          </cell>
        </row>
        <row r="2027">
          <cell r="B2027" t="str">
            <v>130342015204423</v>
          </cell>
          <cell r="C2027" t="str">
            <v>362427200006207363</v>
          </cell>
          <cell r="D2027" t="str">
            <v>卢欢</v>
          </cell>
          <cell r="E2027" t="str">
            <v>行政执法类</v>
          </cell>
          <cell r="F2027" t="str">
            <v>国家税务总局江西省税务局</v>
          </cell>
          <cell r="G2027" t="str">
            <v>130117</v>
          </cell>
          <cell r="H2027" t="str">
            <v>国家税务总局井冈山税务局(井冈山市税务局)</v>
          </cell>
          <cell r="I2027" t="str">
            <v>一级行政执法员（三）</v>
          </cell>
          <cell r="J2027" t="str">
            <v>300110155003</v>
          </cell>
        </row>
        <row r="2027">
          <cell r="L2027">
            <v>58.4</v>
          </cell>
          <cell r="M2027">
            <v>67</v>
          </cell>
        </row>
        <row r="2027">
          <cell r="O2027">
            <v>125.4</v>
          </cell>
          <cell r="P2027">
            <v>125.4</v>
          </cell>
          <cell r="Q2027" t="str">
            <v>女</v>
          </cell>
        </row>
        <row r="2028">
          <cell r="B2028" t="str">
            <v>130336020104419</v>
          </cell>
          <cell r="C2028" t="str">
            <v>362422200208130040</v>
          </cell>
          <cell r="D2028" t="str">
            <v>许伊鸣</v>
          </cell>
          <cell r="E2028" t="str">
            <v>行政执法类</v>
          </cell>
          <cell r="F2028" t="str">
            <v>国家税务总局江西省税务局</v>
          </cell>
          <cell r="G2028" t="str">
            <v>130117</v>
          </cell>
          <cell r="H2028" t="str">
            <v>国家税务总局井冈山税务局(井冈山市税务局)</v>
          </cell>
          <cell r="I2028" t="str">
            <v>一级行政执法员（三）</v>
          </cell>
          <cell r="J2028" t="str">
            <v>300110155003</v>
          </cell>
        </row>
        <row r="2028">
          <cell r="L2028">
            <v>58</v>
          </cell>
          <cell r="M2028">
            <v>64</v>
          </cell>
        </row>
        <row r="2028">
          <cell r="O2028">
            <v>122</v>
          </cell>
          <cell r="P2028">
            <v>122</v>
          </cell>
          <cell r="Q2028" t="str">
            <v>女</v>
          </cell>
        </row>
        <row r="2029">
          <cell r="B2029" t="str">
            <v>130343015503105</v>
          </cell>
          <cell r="C2029" t="str">
            <v>362228200102173429</v>
          </cell>
          <cell r="D2029" t="str">
            <v>吴雯婕</v>
          </cell>
          <cell r="E2029" t="str">
            <v>行政执法类</v>
          </cell>
          <cell r="F2029" t="str">
            <v>国家税务总局江西省税务局</v>
          </cell>
          <cell r="G2029" t="str">
            <v>130117</v>
          </cell>
          <cell r="H2029" t="str">
            <v>国家税务总局井冈山经济技术开发区税务局</v>
          </cell>
          <cell r="I2029" t="str">
            <v>一级行政执法员</v>
          </cell>
          <cell r="J2029" t="str">
            <v>300110156001</v>
          </cell>
        </row>
        <row r="2029">
          <cell r="L2029">
            <v>73.8</v>
          </cell>
          <cell r="M2029">
            <v>63.5</v>
          </cell>
        </row>
        <row r="2029">
          <cell r="O2029">
            <v>137.3</v>
          </cell>
          <cell r="P2029">
            <v>137.3</v>
          </cell>
          <cell r="Q2029" t="str">
            <v>女</v>
          </cell>
        </row>
        <row r="2030">
          <cell r="B2030" t="str">
            <v>130331011701704</v>
          </cell>
          <cell r="C2030" t="str">
            <v>362402199901101044</v>
          </cell>
          <cell r="D2030" t="str">
            <v>张若男</v>
          </cell>
          <cell r="E2030" t="str">
            <v>行政执法类</v>
          </cell>
          <cell r="F2030" t="str">
            <v>国家税务总局江西省税务局</v>
          </cell>
          <cell r="G2030" t="str">
            <v>130117</v>
          </cell>
          <cell r="H2030" t="str">
            <v>国家税务总局井冈山经济技术开发区税务局</v>
          </cell>
          <cell r="I2030" t="str">
            <v>一级行政执法员</v>
          </cell>
          <cell r="J2030" t="str">
            <v>300110156001</v>
          </cell>
        </row>
        <row r="2030">
          <cell r="L2030">
            <v>70.7</v>
          </cell>
          <cell r="M2030">
            <v>66</v>
          </cell>
        </row>
        <row r="2030">
          <cell r="O2030">
            <v>136.7</v>
          </cell>
          <cell r="P2030">
            <v>136.7</v>
          </cell>
          <cell r="Q2030" t="str">
            <v>女</v>
          </cell>
        </row>
        <row r="2031">
          <cell r="B2031" t="str">
            <v>130343030203630</v>
          </cell>
          <cell r="C2031" t="str">
            <v>362432200209140040</v>
          </cell>
          <cell r="D2031" t="str">
            <v>龙丽婕</v>
          </cell>
          <cell r="E2031" t="str">
            <v>行政执法类</v>
          </cell>
          <cell r="F2031" t="str">
            <v>国家税务总局江西省税务局</v>
          </cell>
          <cell r="G2031" t="str">
            <v>130117</v>
          </cell>
          <cell r="H2031" t="str">
            <v>国家税务总局井冈山经济技术开发区税务局</v>
          </cell>
          <cell r="I2031" t="str">
            <v>一级行政执法员</v>
          </cell>
          <cell r="J2031" t="str">
            <v>300110156001</v>
          </cell>
        </row>
        <row r="2031">
          <cell r="L2031">
            <v>68.4</v>
          </cell>
          <cell r="M2031">
            <v>66.5</v>
          </cell>
        </row>
        <row r="2031">
          <cell r="O2031">
            <v>134.9</v>
          </cell>
          <cell r="P2031">
            <v>134.9</v>
          </cell>
          <cell r="Q2031" t="str">
            <v>女</v>
          </cell>
        </row>
        <row r="2032">
          <cell r="B2032" t="str">
            <v>130336013004126</v>
          </cell>
          <cell r="C2032" t="str">
            <v>362422200110270862</v>
          </cell>
          <cell r="D2032" t="str">
            <v>邓新玉</v>
          </cell>
          <cell r="E2032" t="str">
            <v>行政执法类</v>
          </cell>
          <cell r="F2032" t="str">
            <v>国家税务总局江西省税务局</v>
          </cell>
          <cell r="G2032" t="str">
            <v>130117</v>
          </cell>
          <cell r="H2032" t="str">
            <v>国家税务总局井冈山经济技术开发区税务局</v>
          </cell>
          <cell r="I2032" t="str">
            <v>一级行政执法员</v>
          </cell>
          <cell r="J2032" t="str">
            <v>300110156001</v>
          </cell>
        </row>
        <row r="2032">
          <cell r="L2032">
            <v>67.9</v>
          </cell>
          <cell r="M2032">
            <v>64</v>
          </cell>
        </row>
        <row r="2032">
          <cell r="O2032">
            <v>131.9</v>
          </cell>
          <cell r="P2032">
            <v>131.9</v>
          </cell>
          <cell r="Q2032" t="str">
            <v>女</v>
          </cell>
        </row>
        <row r="2033">
          <cell r="B2033" t="str">
            <v>130336011602724</v>
          </cell>
          <cell r="C2033" t="str">
            <v>362401200211260522</v>
          </cell>
          <cell r="D2033" t="str">
            <v>袁子瑜</v>
          </cell>
          <cell r="E2033" t="str">
            <v>行政执法类</v>
          </cell>
          <cell r="F2033" t="str">
            <v>国家税务总局江西省税务局</v>
          </cell>
          <cell r="G2033" t="str">
            <v>130117</v>
          </cell>
          <cell r="H2033" t="str">
            <v>国家税务总局井冈山经济技术开发区税务局</v>
          </cell>
          <cell r="I2033" t="str">
            <v>一级行政执法员</v>
          </cell>
          <cell r="J2033" t="str">
            <v>300110156001</v>
          </cell>
        </row>
        <row r="2033">
          <cell r="L2033">
            <v>67.9</v>
          </cell>
          <cell r="M2033">
            <v>60.5</v>
          </cell>
        </row>
        <row r="2033">
          <cell r="O2033">
            <v>128.4</v>
          </cell>
          <cell r="P2033">
            <v>128.4</v>
          </cell>
          <cell r="Q2033" t="str">
            <v>女</v>
          </cell>
        </row>
        <row r="2034">
          <cell r="B2034" t="str">
            <v>130336220106505</v>
          </cell>
          <cell r="C2034" t="str">
            <v>362421200112253824</v>
          </cell>
          <cell r="D2034" t="str">
            <v>余璐琪</v>
          </cell>
          <cell r="E2034" t="str">
            <v>行政执法类</v>
          </cell>
          <cell r="F2034" t="str">
            <v>国家税务总局江西省税务局</v>
          </cell>
          <cell r="G2034" t="str">
            <v>130117</v>
          </cell>
          <cell r="H2034" t="str">
            <v>国家税务总局井冈山经济技术开发区税务局</v>
          </cell>
          <cell r="I2034" t="str">
            <v>一级行政执法员</v>
          </cell>
          <cell r="J2034" t="str">
            <v>300110156001</v>
          </cell>
        </row>
        <row r="2034">
          <cell r="L2034">
            <v>66.2</v>
          </cell>
          <cell r="M2034">
            <v>61</v>
          </cell>
        </row>
        <row r="2034">
          <cell r="O2034">
            <v>127.2</v>
          </cell>
          <cell r="P2034">
            <v>127.2</v>
          </cell>
          <cell r="Q2034" t="str">
            <v>女</v>
          </cell>
        </row>
        <row r="2035">
          <cell r="B2035" t="str">
            <v>130323012606302</v>
          </cell>
          <cell r="C2035" t="str">
            <v>36242620020514002X</v>
          </cell>
          <cell r="D2035" t="str">
            <v>杨诗琴</v>
          </cell>
          <cell r="E2035" t="str">
            <v>行政执法类</v>
          </cell>
          <cell r="F2035" t="str">
            <v>国家税务总局江西省税务局</v>
          </cell>
          <cell r="G2035" t="str">
            <v>130117</v>
          </cell>
          <cell r="H2035" t="str">
            <v>国家税务总局井冈山经济技术开发区税务局</v>
          </cell>
          <cell r="I2035" t="str">
            <v>一级行政执法员</v>
          </cell>
          <cell r="J2035" t="str">
            <v>300110156001</v>
          </cell>
        </row>
        <row r="2035">
          <cell r="L2035">
            <v>62.4</v>
          </cell>
          <cell r="M2035">
            <v>64.5</v>
          </cell>
        </row>
        <row r="2035">
          <cell r="O2035">
            <v>126.9</v>
          </cell>
          <cell r="P2035">
            <v>126.9</v>
          </cell>
          <cell r="Q2035" t="str">
            <v>女</v>
          </cell>
        </row>
        <row r="2036">
          <cell r="B2036" t="str">
            <v>130336250305004</v>
          </cell>
          <cell r="C2036" t="str">
            <v>362502199309012013</v>
          </cell>
          <cell r="D2036" t="str">
            <v>吴仁</v>
          </cell>
          <cell r="E2036" t="str">
            <v>行政执法类</v>
          </cell>
          <cell r="F2036" t="str">
            <v>国家税务总局江西省税务局</v>
          </cell>
          <cell r="G2036" t="str">
            <v>130117</v>
          </cell>
          <cell r="H2036" t="str">
            <v>国家税务总局抚州市税务局第一税务分局</v>
          </cell>
          <cell r="I2036" t="str">
            <v>一级行政执法员</v>
          </cell>
          <cell r="J2036" t="str">
            <v>300110157001</v>
          </cell>
        </row>
        <row r="2036">
          <cell r="L2036">
            <v>72.7</v>
          </cell>
          <cell r="M2036">
            <v>66.5</v>
          </cell>
        </row>
        <row r="2036">
          <cell r="O2036">
            <v>139.2</v>
          </cell>
          <cell r="P2036">
            <v>139.2</v>
          </cell>
          <cell r="Q2036" t="str">
            <v>男</v>
          </cell>
        </row>
        <row r="2037">
          <cell r="B2037" t="str">
            <v>130336250304117</v>
          </cell>
          <cell r="C2037" t="str">
            <v>362502199908274023</v>
          </cell>
          <cell r="D2037" t="str">
            <v>黄蓉</v>
          </cell>
          <cell r="E2037" t="str">
            <v>行政执法类</v>
          </cell>
          <cell r="F2037" t="str">
            <v>国家税务总局江西省税务局</v>
          </cell>
          <cell r="G2037" t="str">
            <v>130117</v>
          </cell>
          <cell r="H2037" t="str">
            <v>国家税务总局抚州市税务局第一税务分局</v>
          </cell>
          <cell r="I2037" t="str">
            <v>一级行政执法员</v>
          </cell>
          <cell r="J2037" t="str">
            <v>300110157001</v>
          </cell>
        </row>
        <row r="2037">
          <cell r="L2037">
            <v>67.9</v>
          </cell>
          <cell r="M2037">
            <v>68</v>
          </cell>
        </row>
        <row r="2037">
          <cell r="O2037">
            <v>135.9</v>
          </cell>
          <cell r="P2037">
            <v>135.9</v>
          </cell>
          <cell r="Q2037" t="str">
            <v>女</v>
          </cell>
        </row>
        <row r="2038">
          <cell r="B2038" t="str">
            <v>130336012000107</v>
          </cell>
          <cell r="C2038" t="str">
            <v>362202199603090032</v>
          </cell>
          <cell r="D2038" t="str">
            <v>彭浩</v>
          </cell>
          <cell r="E2038" t="str">
            <v>行政执法类</v>
          </cell>
          <cell r="F2038" t="str">
            <v>国家税务总局江西省税务局</v>
          </cell>
          <cell r="G2038" t="str">
            <v>130117</v>
          </cell>
          <cell r="H2038" t="str">
            <v>国家税务总局抚州市税务局第一税务分局</v>
          </cell>
          <cell r="I2038" t="str">
            <v>一级行政执法员</v>
          </cell>
          <cell r="J2038" t="str">
            <v>300110157001</v>
          </cell>
        </row>
        <row r="2038">
          <cell r="L2038">
            <v>68.4</v>
          </cell>
          <cell r="M2038">
            <v>67</v>
          </cell>
        </row>
        <row r="2038">
          <cell r="O2038">
            <v>135.4</v>
          </cell>
          <cell r="P2038">
            <v>135.4</v>
          </cell>
          <cell r="Q2038" t="str">
            <v>男</v>
          </cell>
        </row>
        <row r="2039">
          <cell r="B2039" t="str">
            <v>130344024501607</v>
          </cell>
          <cell r="C2039" t="str">
            <v>362525199508133015</v>
          </cell>
          <cell r="D2039" t="str">
            <v>李智勇</v>
          </cell>
          <cell r="E2039" t="str">
            <v>行政执法类</v>
          </cell>
          <cell r="F2039" t="str">
            <v>国家税务总局江西省税务局</v>
          </cell>
          <cell r="G2039" t="str">
            <v>130117</v>
          </cell>
          <cell r="H2039" t="str">
            <v>国家税务总局抚州市税务局第一税务分局</v>
          </cell>
          <cell r="I2039" t="str">
            <v>一级行政执法员</v>
          </cell>
          <cell r="J2039" t="str">
            <v>300110157001</v>
          </cell>
        </row>
        <row r="2039">
          <cell r="L2039">
            <v>71.5</v>
          </cell>
          <cell r="M2039">
            <v>63</v>
          </cell>
        </row>
        <row r="2039">
          <cell r="O2039">
            <v>134.5</v>
          </cell>
          <cell r="P2039">
            <v>134.5</v>
          </cell>
          <cell r="Q2039" t="str">
            <v>男</v>
          </cell>
        </row>
        <row r="2040">
          <cell r="B2040" t="str">
            <v>130336250202002</v>
          </cell>
          <cell r="C2040" t="str">
            <v>362527200102150526</v>
          </cell>
          <cell r="D2040" t="str">
            <v>洪传芳</v>
          </cell>
          <cell r="E2040" t="str">
            <v>行政执法类</v>
          </cell>
          <cell r="F2040" t="str">
            <v>国家税务总局江西省税务局</v>
          </cell>
          <cell r="G2040" t="str">
            <v>130117</v>
          </cell>
          <cell r="H2040" t="str">
            <v>国家税务总局抚州市税务局第一税务分局</v>
          </cell>
          <cell r="I2040" t="str">
            <v>一级行政执法员</v>
          </cell>
          <cell r="J2040" t="str">
            <v>300110157001</v>
          </cell>
        </row>
        <row r="2040">
          <cell r="L2040">
            <v>67</v>
          </cell>
          <cell r="M2040">
            <v>67</v>
          </cell>
        </row>
        <row r="2040">
          <cell r="O2040">
            <v>134</v>
          </cell>
          <cell r="P2040">
            <v>134</v>
          </cell>
          <cell r="Q2040" t="str">
            <v>女</v>
          </cell>
        </row>
        <row r="2041">
          <cell r="B2041" t="str">
            <v>130336250303511</v>
          </cell>
          <cell r="C2041" t="str">
            <v>362532200107140416</v>
          </cell>
          <cell r="D2041" t="str">
            <v>黄品源</v>
          </cell>
          <cell r="E2041" t="str">
            <v>行政执法类</v>
          </cell>
          <cell r="F2041" t="str">
            <v>国家税务总局江西省税务局</v>
          </cell>
          <cell r="G2041" t="str">
            <v>130117</v>
          </cell>
          <cell r="H2041" t="str">
            <v>国家税务总局抚州市税务局第一税务分局</v>
          </cell>
          <cell r="I2041" t="str">
            <v>一级行政执法员</v>
          </cell>
          <cell r="J2041" t="str">
            <v>300110157001</v>
          </cell>
        </row>
        <row r="2041">
          <cell r="L2041">
            <v>73.9</v>
          </cell>
          <cell r="M2041">
            <v>60</v>
          </cell>
        </row>
        <row r="2041">
          <cell r="O2041">
            <v>133.9</v>
          </cell>
          <cell r="P2041">
            <v>133.9</v>
          </cell>
          <cell r="Q2041" t="str">
            <v>男</v>
          </cell>
        </row>
        <row r="2042">
          <cell r="B2042" t="str">
            <v>130336012502315</v>
          </cell>
          <cell r="C2042" t="str">
            <v>360122199912061823</v>
          </cell>
          <cell r="D2042" t="str">
            <v>邹乐月</v>
          </cell>
          <cell r="E2042" t="str">
            <v>行政执法类</v>
          </cell>
          <cell r="F2042" t="str">
            <v>国家税务总局江西省税务局</v>
          </cell>
          <cell r="G2042" t="str">
            <v>130117</v>
          </cell>
          <cell r="H2042" t="str">
            <v>国家税务总局抚州市税务局第一税务分局</v>
          </cell>
          <cell r="I2042" t="str">
            <v>一级行政执法员</v>
          </cell>
          <cell r="J2042" t="str">
            <v>300110157001</v>
          </cell>
        </row>
        <row r="2042">
          <cell r="L2042">
            <v>67.8</v>
          </cell>
          <cell r="M2042">
            <v>66</v>
          </cell>
        </row>
        <row r="2042">
          <cell r="O2042">
            <v>133.8</v>
          </cell>
          <cell r="P2042">
            <v>133.8</v>
          </cell>
          <cell r="Q2042" t="str">
            <v>女</v>
          </cell>
        </row>
        <row r="2043">
          <cell r="B2043" t="str">
            <v>130336012000114</v>
          </cell>
          <cell r="C2043" t="str">
            <v>362502200109150417</v>
          </cell>
          <cell r="D2043" t="str">
            <v>周攀伟</v>
          </cell>
          <cell r="E2043" t="str">
            <v>行政执法类</v>
          </cell>
          <cell r="F2043" t="str">
            <v>国家税务总局江西省税务局</v>
          </cell>
          <cell r="G2043" t="str">
            <v>130117</v>
          </cell>
          <cell r="H2043" t="str">
            <v>国家税务总局抚州市临川区税务局</v>
          </cell>
          <cell r="I2043" t="str">
            <v>一级行政执法员（一）</v>
          </cell>
          <cell r="J2043" t="str">
            <v>300110163001</v>
          </cell>
        </row>
        <row r="2043">
          <cell r="L2043">
            <v>73.4</v>
          </cell>
          <cell r="M2043">
            <v>65.5</v>
          </cell>
        </row>
        <row r="2043">
          <cell r="O2043">
            <v>138.9</v>
          </cell>
          <cell r="P2043">
            <v>138.9</v>
          </cell>
          <cell r="Q2043" t="str">
            <v>男</v>
          </cell>
        </row>
        <row r="2044">
          <cell r="B2044" t="str">
            <v>130336040404702</v>
          </cell>
          <cell r="C2044" t="str">
            <v>362526200307272029</v>
          </cell>
          <cell r="D2044" t="str">
            <v>黄倩</v>
          </cell>
          <cell r="E2044" t="str">
            <v>行政执法类</v>
          </cell>
          <cell r="F2044" t="str">
            <v>国家税务总局江西省税务局</v>
          </cell>
          <cell r="G2044" t="str">
            <v>130117</v>
          </cell>
          <cell r="H2044" t="str">
            <v>国家税务总局抚州市临川区税务局</v>
          </cell>
          <cell r="I2044" t="str">
            <v>一级行政执法员（一）</v>
          </cell>
          <cell r="J2044" t="str">
            <v>300110163001</v>
          </cell>
        </row>
        <row r="2044">
          <cell r="L2044">
            <v>70.9</v>
          </cell>
          <cell r="M2044">
            <v>63.5</v>
          </cell>
        </row>
        <row r="2044">
          <cell r="O2044">
            <v>134.4</v>
          </cell>
          <cell r="P2044">
            <v>134.4</v>
          </cell>
          <cell r="Q2044" t="str">
            <v>女</v>
          </cell>
        </row>
        <row r="2045">
          <cell r="B2045" t="str">
            <v>130336050109905</v>
          </cell>
          <cell r="C2045" t="str">
            <v>361002200110117624</v>
          </cell>
          <cell r="D2045" t="str">
            <v>张桠榕</v>
          </cell>
          <cell r="E2045" t="str">
            <v>行政执法类</v>
          </cell>
          <cell r="F2045" t="str">
            <v>国家税务总局江西省税务局</v>
          </cell>
          <cell r="G2045" t="str">
            <v>130117</v>
          </cell>
          <cell r="H2045" t="str">
            <v>国家税务总局抚州市临川区税务局</v>
          </cell>
          <cell r="I2045" t="str">
            <v>一级行政执法员（一）</v>
          </cell>
          <cell r="J2045" t="str">
            <v>300110163001</v>
          </cell>
        </row>
        <row r="2045">
          <cell r="L2045">
            <v>69.3</v>
          </cell>
          <cell r="M2045">
            <v>65</v>
          </cell>
        </row>
        <row r="2045">
          <cell r="O2045">
            <v>134.3</v>
          </cell>
          <cell r="P2045">
            <v>134.3</v>
          </cell>
          <cell r="Q2045" t="str">
            <v>女</v>
          </cell>
        </row>
        <row r="2046">
          <cell r="B2046" t="str">
            <v>130336013000811</v>
          </cell>
          <cell r="C2046" t="str">
            <v>360733200112110022</v>
          </cell>
          <cell r="D2046" t="str">
            <v>肖楠</v>
          </cell>
          <cell r="E2046" t="str">
            <v>行政执法类</v>
          </cell>
          <cell r="F2046" t="str">
            <v>国家税务总局江西省税务局</v>
          </cell>
          <cell r="G2046" t="str">
            <v>130117</v>
          </cell>
          <cell r="H2046" t="str">
            <v>国家税务总局抚州市临川区税务局</v>
          </cell>
          <cell r="I2046" t="str">
            <v>一级行政执法员（一）</v>
          </cell>
          <cell r="J2046" t="str">
            <v>300110163001</v>
          </cell>
        </row>
        <row r="2046">
          <cell r="L2046">
            <v>71.1</v>
          </cell>
          <cell r="M2046">
            <v>61</v>
          </cell>
        </row>
        <row r="2046">
          <cell r="O2046">
            <v>132.1</v>
          </cell>
          <cell r="P2046">
            <v>132.1</v>
          </cell>
          <cell r="Q2046" t="str">
            <v>女</v>
          </cell>
        </row>
        <row r="2047">
          <cell r="B2047" t="str">
            <v>130336220104222</v>
          </cell>
          <cell r="C2047" t="str">
            <v>362229200009140020</v>
          </cell>
          <cell r="D2047" t="str">
            <v>戴霈蓥</v>
          </cell>
          <cell r="E2047" t="str">
            <v>行政执法类</v>
          </cell>
          <cell r="F2047" t="str">
            <v>国家税务总局江西省税务局</v>
          </cell>
          <cell r="G2047" t="str">
            <v>130117</v>
          </cell>
          <cell r="H2047" t="str">
            <v>国家税务总局抚州市临川区税务局</v>
          </cell>
          <cell r="I2047" t="str">
            <v>一级行政执法员（一）</v>
          </cell>
          <cell r="J2047" t="str">
            <v>300110163001</v>
          </cell>
        </row>
        <row r="2047">
          <cell r="L2047">
            <v>67.5</v>
          </cell>
          <cell r="M2047">
            <v>62</v>
          </cell>
        </row>
        <row r="2047">
          <cell r="O2047">
            <v>129.5</v>
          </cell>
          <cell r="P2047">
            <v>129.5</v>
          </cell>
          <cell r="Q2047" t="str">
            <v>女</v>
          </cell>
        </row>
        <row r="2048">
          <cell r="B2048" t="str">
            <v>130336012300729</v>
          </cell>
          <cell r="C2048" t="str">
            <v>360121199912086944</v>
          </cell>
          <cell r="D2048" t="str">
            <v>魏帆</v>
          </cell>
          <cell r="E2048" t="str">
            <v>行政执法类</v>
          </cell>
          <cell r="F2048" t="str">
            <v>国家税务总局江西省税务局</v>
          </cell>
          <cell r="G2048" t="str">
            <v>130117</v>
          </cell>
          <cell r="H2048" t="str">
            <v>国家税务总局抚州市临川区税务局</v>
          </cell>
          <cell r="I2048" t="str">
            <v>一级行政执法员（一）</v>
          </cell>
          <cell r="J2048" t="str">
            <v>300110163001</v>
          </cell>
        </row>
        <row r="2048">
          <cell r="L2048">
            <v>62</v>
          </cell>
          <cell r="M2048">
            <v>67</v>
          </cell>
        </row>
        <row r="2048">
          <cell r="O2048">
            <v>129</v>
          </cell>
          <cell r="P2048">
            <v>129</v>
          </cell>
          <cell r="Q2048" t="str">
            <v>女</v>
          </cell>
        </row>
        <row r="2049">
          <cell r="B2049" t="str">
            <v>130336040401511</v>
          </cell>
          <cell r="C2049" t="str">
            <v>360424200212052680</v>
          </cell>
          <cell r="D2049" t="str">
            <v>张新颖</v>
          </cell>
          <cell r="E2049" t="str">
            <v>行政执法类</v>
          </cell>
          <cell r="F2049" t="str">
            <v>国家税务总局江西省税务局</v>
          </cell>
          <cell r="G2049" t="str">
            <v>130117</v>
          </cell>
          <cell r="H2049" t="str">
            <v>国家税务总局抚州市临川区税务局</v>
          </cell>
          <cell r="I2049" t="str">
            <v>一级行政执法员（一）</v>
          </cell>
          <cell r="J2049" t="str">
            <v>300110163001</v>
          </cell>
        </row>
        <row r="2049">
          <cell r="L2049">
            <v>61.7</v>
          </cell>
          <cell r="M2049">
            <v>66.5</v>
          </cell>
        </row>
        <row r="2049">
          <cell r="O2049">
            <v>128.2</v>
          </cell>
          <cell r="P2049">
            <v>128.2</v>
          </cell>
          <cell r="Q2049" t="str">
            <v>女</v>
          </cell>
        </row>
        <row r="2050">
          <cell r="B2050" t="str">
            <v>130332060202629</v>
          </cell>
          <cell r="C2050" t="str">
            <v>360502200204246028</v>
          </cell>
          <cell r="D2050" t="str">
            <v>廖丹娜</v>
          </cell>
          <cell r="E2050" t="str">
            <v>行政执法类</v>
          </cell>
          <cell r="F2050" t="str">
            <v>国家税务总局江西省税务局</v>
          </cell>
          <cell r="G2050" t="str">
            <v>130117</v>
          </cell>
          <cell r="H2050" t="str">
            <v>国家税务总局抚州市临川区税务局</v>
          </cell>
          <cell r="I2050" t="str">
            <v>一级行政执法员（一）</v>
          </cell>
          <cell r="J2050" t="str">
            <v>300110163001</v>
          </cell>
        </row>
        <row r="2050">
          <cell r="L2050">
            <v>56.2</v>
          </cell>
          <cell r="M2050">
            <v>71.5</v>
          </cell>
        </row>
        <row r="2050">
          <cell r="O2050">
            <v>127.7</v>
          </cell>
          <cell r="P2050">
            <v>127.7</v>
          </cell>
          <cell r="Q2050" t="str">
            <v>女</v>
          </cell>
        </row>
        <row r="2051">
          <cell r="B2051" t="str">
            <v>130336250205325</v>
          </cell>
          <cell r="C2051" t="str">
            <v>362502200207032641</v>
          </cell>
          <cell r="D2051" t="str">
            <v>徐恬</v>
          </cell>
          <cell r="E2051" t="str">
            <v>行政执法类</v>
          </cell>
          <cell r="F2051" t="str">
            <v>国家税务总局江西省税务局</v>
          </cell>
          <cell r="G2051" t="str">
            <v>130117</v>
          </cell>
          <cell r="H2051" t="str">
            <v>国家税务总局抚州市临川区税务局</v>
          </cell>
          <cell r="I2051" t="str">
            <v>一级行政执法员（一）</v>
          </cell>
          <cell r="J2051" t="str">
            <v>300110163001</v>
          </cell>
        </row>
        <row r="2051">
          <cell r="L2051">
            <v>61.7</v>
          </cell>
          <cell r="M2051">
            <v>66</v>
          </cell>
        </row>
        <row r="2051">
          <cell r="O2051">
            <v>127.7</v>
          </cell>
          <cell r="P2051">
            <v>127.7</v>
          </cell>
          <cell r="Q2051" t="str">
            <v>女</v>
          </cell>
        </row>
        <row r="2052">
          <cell r="B2052" t="str">
            <v>130336012501819</v>
          </cell>
          <cell r="C2052" t="str">
            <v>360521200206021024</v>
          </cell>
          <cell r="D2052" t="str">
            <v>李欣妍</v>
          </cell>
          <cell r="E2052" t="str">
            <v>行政执法类</v>
          </cell>
          <cell r="F2052" t="str">
            <v>国家税务总局江西省税务局</v>
          </cell>
          <cell r="G2052" t="str">
            <v>130117</v>
          </cell>
          <cell r="H2052" t="str">
            <v>国家税务总局抚州市临川区税务局</v>
          </cell>
          <cell r="I2052" t="str">
            <v>一级行政执法员（二）</v>
          </cell>
          <cell r="J2052" t="str">
            <v>300110163002</v>
          </cell>
        </row>
        <row r="2052">
          <cell r="L2052">
            <v>68.1</v>
          </cell>
          <cell r="M2052">
            <v>73</v>
          </cell>
        </row>
        <row r="2052">
          <cell r="O2052">
            <v>141.1</v>
          </cell>
          <cell r="P2052">
            <v>141.1</v>
          </cell>
          <cell r="Q2052" t="str">
            <v>女</v>
          </cell>
        </row>
        <row r="2053">
          <cell r="B2053" t="str">
            <v>130336012002715</v>
          </cell>
          <cell r="C2053" t="str">
            <v>362202200010100843</v>
          </cell>
          <cell r="D2053" t="str">
            <v>龚艺</v>
          </cell>
          <cell r="E2053" t="str">
            <v>行政执法类</v>
          </cell>
          <cell r="F2053" t="str">
            <v>国家税务总局江西省税务局</v>
          </cell>
          <cell r="G2053" t="str">
            <v>130117</v>
          </cell>
          <cell r="H2053" t="str">
            <v>国家税务总局抚州市临川区税务局</v>
          </cell>
          <cell r="I2053" t="str">
            <v>一级行政执法员（二）</v>
          </cell>
          <cell r="J2053" t="str">
            <v>300110163002</v>
          </cell>
        </row>
        <row r="2053">
          <cell r="L2053">
            <v>73.9</v>
          </cell>
          <cell r="M2053">
            <v>65.5</v>
          </cell>
        </row>
        <row r="2053">
          <cell r="O2053">
            <v>139.4</v>
          </cell>
          <cell r="P2053">
            <v>139.4</v>
          </cell>
          <cell r="Q2053" t="str">
            <v>女</v>
          </cell>
        </row>
        <row r="2054">
          <cell r="B2054" t="str">
            <v>130332011404402</v>
          </cell>
          <cell r="C2054" t="str">
            <v>362401200207044421</v>
          </cell>
          <cell r="D2054" t="str">
            <v>汤艺</v>
          </cell>
          <cell r="E2054" t="str">
            <v>行政执法类</v>
          </cell>
          <cell r="F2054" t="str">
            <v>国家税务总局江西省税务局</v>
          </cell>
          <cell r="G2054" t="str">
            <v>130117</v>
          </cell>
          <cell r="H2054" t="str">
            <v>国家税务总局抚州市临川区税务局</v>
          </cell>
          <cell r="I2054" t="str">
            <v>一级行政执法员（二）</v>
          </cell>
          <cell r="J2054" t="str">
            <v>300110163002</v>
          </cell>
        </row>
        <row r="2054">
          <cell r="L2054">
            <v>66.5</v>
          </cell>
          <cell r="M2054">
            <v>61</v>
          </cell>
        </row>
        <row r="2054">
          <cell r="O2054">
            <v>127.5</v>
          </cell>
          <cell r="P2054">
            <v>127.5</v>
          </cell>
          <cell r="Q2054" t="str">
            <v>女</v>
          </cell>
        </row>
        <row r="2055">
          <cell r="B2055" t="str">
            <v>130336011202217</v>
          </cell>
          <cell r="C2055" t="str">
            <v>360122200109285436</v>
          </cell>
          <cell r="D2055" t="str">
            <v>彭彬</v>
          </cell>
          <cell r="E2055" t="str">
            <v>行政执法类</v>
          </cell>
          <cell r="F2055" t="str">
            <v>国家税务总局江西省税务局</v>
          </cell>
          <cell r="G2055" t="str">
            <v>130117</v>
          </cell>
          <cell r="H2055" t="str">
            <v>国家税务总局抚州市临川区税务局</v>
          </cell>
          <cell r="I2055" t="str">
            <v>一级行政执法员（二）</v>
          </cell>
          <cell r="J2055" t="str">
            <v>300110163002</v>
          </cell>
        </row>
        <row r="2055">
          <cell r="L2055">
            <v>62.3</v>
          </cell>
          <cell r="M2055">
            <v>65</v>
          </cell>
        </row>
        <row r="2055">
          <cell r="O2055">
            <v>127.3</v>
          </cell>
          <cell r="P2055">
            <v>127.3</v>
          </cell>
          <cell r="Q2055" t="str">
            <v>男</v>
          </cell>
        </row>
        <row r="2056">
          <cell r="B2056" t="str">
            <v>130332011400729</v>
          </cell>
          <cell r="C2056" t="str">
            <v>360502200110214025</v>
          </cell>
          <cell r="D2056" t="str">
            <v>彭小莹</v>
          </cell>
          <cell r="E2056" t="str">
            <v>行政执法类</v>
          </cell>
          <cell r="F2056" t="str">
            <v>国家税务总局江西省税务局</v>
          </cell>
          <cell r="G2056" t="str">
            <v>130117</v>
          </cell>
          <cell r="H2056" t="str">
            <v>国家税务总局抚州市临川区税务局</v>
          </cell>
          <cell r="I2056" t="str">
            <v>一级行政执法员（二）</v>
          </cell>
          <cell r="J2056" t="str">
            <v>300110163002</v>
          </cell>
        </row>
        <row r="2056">
          <cell r="L2056">
            <v>56.1</v>
          </cell>
          <cell r="M2056">
            <v>70</v>
          </cell>
        </row>
        <row r="2056">
          <cell r="O2056">
            <v>126.1</v>
          </cell>
          <cell r="P2056">
            <v>126.1</v>
          </cell>
          <cell r="Q2056" t="str">
            <v>女</v>
          </cell>
        </row>
        <row r="2057">
          <cell r="B2057" t="str">
            <v>130336011102014</v>
          </cell>
          <cell r="C2057" t="str">
            <v>360429199903250316</v>
          </cell>
          <cell r="D2057" t="str">
            <v>何思平</v>
          </cell>
          <cell r="E2057" t="str">
            <v>行政执法类</v>
          </cell>
          <cell r="F2057" t="str">
            <v>国家税务总局江西省税务局</v>
          </cell>
          <cell r="G2057" t="str">
            <v>130117</v>
          </cell>
          <cell r="H2057" t="str">
            <v>国家税务总局抚州市临川区税务局</v>
          </cell>
          <cell r="I2057" t="str">
            <v>一级行政执法员（二）</v>
          </cell>
          <cell r="J2057" t="str">
            <v>300110163002</v>
          </cell>
        </row>
        <row r="2057">
          <cell r="L2057">
            <v>68.4</v>
          </cell>
          <cell r="M2057">
            <v>57.5</v>
          </cell>
        </row>
        <row r="2057">
          <cell r="O2057">
            <v>125.9</v>
          </cell>
          <cell r="P2057">
            <v>125.9</v>
          </cell>
          <cell r="Q2057" t="str">
            <v>男</v>
          </cell>
        </row>
        <row r="2058">
          <cell r="B2058" t="str">
            <v>130311150702329</v>
          </cell>
          <cell r="C2058" t="str">
            <v>362524200302250020</v>
          </cell>
          <cell r="D2058" t="str">
            <v>梅洋</v>
          </cell>
          <cell r="E2058" t="str">
            <v>行政执法类</v>
          </cell>
          <cell r="F2058" t="str">
            <v>国家税务总局江西省税务局</v>
          </cell>
          <cell r="G2058" t="str">
            <v>130117</v>
          </cell>
          <cell r="H2058" t="str">
            <v>国家税务总局抚州市临川区税务局</v>
          </cell>
          <cell r="I2058" t="str">
            <v>一级行政执法员（二）</v>
          </cell>
          <cell r="J2058" t="str">
            <v>300110163002</v>
          </cell>
        </row>
        <row r="2058">
          <cell r="L2058">
            <v>65.6</v>
          </cell>
          <cell r="M2058">
            <v>60</v>
          </cell>
        </row>
        <row r="2058">
          <cell r="O2058">
            <v>125.6</v>
          </cell>
          <cell r="P2058">
            <v>125.6</v>
          </cell>
          <cell r="Q2058" t="str">
            <v>女</v>
          </cell>
        </row>
        <row r="2059">
          <cell r="B2059" t="str">
            <v>130336012701824</v>
          </cell>
          <cell r="C2059" t="str">
            <v>362202200106216517</v>
          </cell>
          <cell r="D2059" t="str">
            <v>甘愉聪</v>
          </cell>
          <cell r="E2059" t="str">
            <v>行政执法类</v>
          </cell>
          <cell r="F2059" t="str">
            <v>国家税务总局江西省税务局</v>
          </cell>
          <cell r="G2059" t="str">
            <v>130117</v>
          </cell>
          <cell r="H2059" t="str">
            <v>国家税务总局抚州市临川区税务局</v>
          </cell>
          <cell r="I2059" t="str">
            <v>一级行政执法员（二）</v>
          </cell>
          <cell r="J2059" t="str">
            <v>300110163002</v>
          </cell>
        </row>
        <row r="2059">
          <cell r="L2059">
            <v>66.1</v>
          </cell>
          <cell r="M2059">
            <v>59</v>
          </cell>
        </row>
        <row r="2059">
          <cell r="O2059">
            <v>125.1</v>
          </cell>
          <cell r="P2059">
            <v>125.1</v>
          </cell>
          <cell r="Q2059" t="str">
            <v>男</v>
          </cell>
        </row>
        <row r="2060">
          <cell r="B2060" t="str">
            <v>130332080403913</v>
          </cell>
          <cell r="C2060" t="str">
            <v>36232420010707362X</v>
          </cell>
          <cell r="D2060" t="str">
            <v>陈薇</v>
          </cell>
          <cell r="E2060" t="str">
            <v>行政执法类</v>
          </cell>
          <cell r="F2060" t="str">
            <v>国家税务总局江西省税务局</v>
          </cell>
          <cell r="G2060" t="str">
            <v>130117</v>
          </cell>
          <cell r="H2060" t="str">
            <v>国家税务总局抚州市临川区税务局</v>
          </cell>
          <cell r="I2060" t="str">
            <v>一级行政执法员（二）</v>
          </cell>
          <cell r="J2060" t="str">
            <v>300110163002</v>
          </cell>
        </row>
        <row r="2060">
          <cell r="L2060">
            <v>62.4</v>
          </cell>
          <cell r="M2060">
            <v>62</v>
          </cell>
        </row>
        <row r="2060">
          <cell r="O2060">
            <v>124.4</v>
          </cell>
          <cell r="P2060">
            <v>124.4</v>
          </cell>
          <cell r="Q2060" t="str">
            <v>女</v>
          </cell>
        </row>
        <row r="2061">
          <cell r="B2061" t="str">
            <v>130333020401519</v>
          </cell>
          <cell r="C2061" t="str">
            <v>330903200105075123</v>
          </cell>
          <cell r="D2061" t="str">
            <v>谢欣男</v>
          </cell>
          <cell r="E2061" t="str">
            <v>行政执法类</v>
          </cell>
          <cell r="F2061" t="str">
            <v>国家税务总局江西省税务局</v>
          </cell>
          <cell r="G2061" t="str">
            <v>130117</v>
          </cell>
          <cell r="H2061" t="str">
            <v>国家税务总局抚州市临川区税务局</v>
          </cell>
          <cell r="I2061" t="str">
            <v>一级行政执法员（二）</v>
          </cell>
          <cell r="J2061" t="str">
            <v>300110163002</v>
          </cell>
        </row>
        <row r="2061">
          <cell r="L2061">
            <v>62.4</v>
          </cell>
          <cell r="M2061">
            <v>62</v>
          </cell>
        </row>
        <row r="2061">
          <cell r="O2061">
            <v>124.4</v>
          </cell>
          <cell r="P2061">
            <v>124.4</v>
          </cell>
          <cell r="Q2061" t="str">
            <v>女</v>
          </cell>
        </row>
        <row r="2062">
          <cell r="B2062" t="str">
            <v>130336250204509</v>
          </cell>
          <cell r="C2062" t="str">
            <v>36252219941228002X</v>
          </cell>
          <cell r="D2062" t="str">
            <v>徐凌</v>
          </cell>
          <cell r="E2062" t="str">
            <v>行政执法类</v>
          </cell>
          <cell r="F2062" t="str">
            <v>国家税务总局江西省税务局</v>
          </cell>
          <cell r="G2062" t="str">
            <v>130117</v>
          </cell>
          <cell r="H2062" t="str">
            <v>国家税务总局抚州市临川区税务局</v>
          </cell>
          <cell r="I2062" t="str">
            <v>一级行政执法员（三）</v>
          </cell>
          <cell r="J2062" t="str">
            <v>300110163003</v>
          </cell>
        </row>
        <row r="2062">
          <cell r="L2062">
            <v>67.6</v>
          </cell>
          <cell r="M2062">
            <v>67.5</v>
          </cell>
        </row>
        <row r="2062">
          <cell r="O2062">
            <v>135.1</v>
          </cell>
          <cell r="P2062">
            <v>135.1</v>
          </cell>
          <cell r="Q2062" t="str">
            <v>女</v>
          </cell>
        </row>
        <row r="2063">
          <cell r="B2063" t="str">
            <v>130336250207912</v>
          </cell>
          <cell r="C2063" t="str">
            <v>632124199812180024</v>
          </cell>
          <cell r="D2063" t="str">
            <v>杨婕</v>
          </cell>
          <cell r="E2063" t="str">
            <v>行政执法类</v>
          </cell>
          <cell r="F2063" t="str">
            <v>国家税务总局江西省税务局</v>
          </cell>
          <cell r="G2063" t="str">
            <v>130117</v>
          </cell>
          <cell r="H2063" t="str">
            <v>国家税务总局抚州市临川区税务局</v>
          </cell>
          <cell r="I2063" t="str">
            <v>一级行政执法员（三）</v>
          </cell>
          <cell r="J2063" t="str">
            <v>300110163003</v>
          </cell>
        </row>
        <row r="2063">
          <cell r="L2063">
            <v>65.6</v>
          </cell>
          <cell r="M2063">
            <v>69.5</v>
          </cell>
        </row>
        <row r="2063">
          <cell r="O2063">
            <v>135.1</v>
          </cell>
          <cell r="P2063">
            <v>135.1</v>
          </cell>
          <cell r="Q2063" t="str">
            <v>女</v>
          </cell>
        </row>
        <row r="2064">
          <cell r="B2064" t="str">
            <v>130336012300112</v>
          </cell>
          <cell r="C2064" t="str">
            <v>362330199609236339</v>
          </cell>
          <cell r="D2064" t="str">
            <v>陈桃林</v>
          </cell>
          <cell r="E2064" t="str">
            <v>行政执法类</v>
          </cell>
          <cell r="F2064" t="str">
            <v>国家税务总局江西省税务局</v>
          </cell>
          <cell r="G2064" t="str">
            <v>130117</v>
          </cell>
          <cell r="H2064" t="str">
            <v>国家税务总局抚州市临川区税务局</v>
          </cell>
          <cell r="I2064" t="str">
            <v>一级行政执法员（三）</v>
          </cell>
          <cell r="J2064" t="str">
            <v>300110163003</v>
          </cell>
        </row>
        <row r="2064">
          <cell r="L2064">
            <v>72.2</v>
          </cell>
          <cell r="M2064">
            <v>61.5</v>
          </cell>
        </row>
        <row r="2064">
          <cell r="O2064">
            <v>133.7</v>
          </cell>
          <cell r="P2064">
            <v>133.7</v>
          </cell>
          <cell r="Q2064" t="str">
            <v>男</v>
          </cell>
        </row>
        <row r="2065">
          <cell r="B2065" t="str">
            <v>130336220202701</v>
          </cell>
          <cell r="C2065" t="str">
            <v>362202200011066827</v>
          </cell>
          <cell r="D2065" t="str">
            <v>周佳</v>
          </cell>
          <cell r="E2065" t="str">
            <v>行政执法类</v>
          </cell>
          <cell r="F2065" t="str">
            <v>国家税务总局江西省税务局</v>
          </cell>
          <cell r="G2065" t="str">
            <v>130117</v>
          </cell>
          <cell r="H2065" t="str">
            <v>国家税务总局抚州市临川区税务局</v>
          </cell>
          <cell r="I2065" t="str">
            <v>一级行政执法员（三）</v>
          </cell>
          <cell r="J2065" t="str">
            <v>300110163003</v>
          </cell>
        </row>
        <row r="2065">
          <cell r="L2065">
            <v>57.9</v>
          </cell>
          <cell r="M2065">
            <v>75</v>
          </cell>
        </row>
        <row r="2065">
          <cell r="O2065">
            <v>132.9</v>
          </cell>
          <cell r="P2065">
            <v>132.9</v>
          </cell>
          <cell r="Q2065" t="str">
            <v>女</v>
          </cell>
        </row>
        <row r="2066">
          <cell r="B2066" t="str">
            <v>130336011800728</v>
          </cell>
          <cell r="C2066" t="str">
            <v>362202199905290064</v>
          </cell>
          <cell r="D2066" t="str">
            <v>李媛</v>
          </cell>
          <cell r="E2066" t="str">
            <v>行政执法类</v>
          </cell>
          <cell r="F2066" t="str">
            <v>国家税务总局江西省税务局</v>
          </cell>
          <cell r="G2066" t="str">
            <v>130117</v>
          </cell>
          <cell r="H2066" t="str">
            <v>国家税务总局抚州市临川区税务局</v>
          </cell>
          <cell r="I2066" t="str">
            <v>一级行政执法员（三）</v>
          </cell>
          <cell r="J2066" t="str">
            <v>300110163003</v>
          </cell>
        </row>
        <row r="2066">
          <cell r="L2066">
            <v>67</v>
          </cell>
          <cell r="M2066">
            <v>65.5</v>
          </cell>
        </row>
        <row r="2066">
          <cell r="O2066">
            <v>132.5</v>
          </cell>
          <cell r="P2066">
            <v>132.5</v>
          </cell>
          <cell r="Q2066" t="str">
            <v>女</v>
          </cell>
        </row>
        <row r="2067">
          <cell r="B2067" t="str">
            <v>130336250205423</v>
          </cell>
          <cell r="C2067" t="str">
            <v>362523199712090822</v>
          </cell>
          <cell r="D2067" t="str">
            <v>江婷</v>
          </cell>
          <cell r="E2067" t="str">
            <v>行政执法类</v>
          </cell>
          <cell r="F2067" t="str">
            <v>国家税务总局江西省税务局</v>
          </cell>
          <cell r="G2067" t="str">
            <v>130117</v>
          </cell>
          <cell r="H2067" t="str">
            <v>国家税务总局抚州市临川区税务局</v>
          </cell>
          <cell r="I2067" t="str">
            <v>一级行政执法员（三）</v>
          </cell>
          <cell r="J2067" t="str">
            <v>300110163003</v>
          </cell>
        </row>
        <row r="2067">
          <cell r="L2067">
            <v>69.8</v>
          </cell>
          <cell r="M2067">
            <v>62.5</v>
          </cell>
        </row>
        <row r="2067">
          <cell r="O2067">
            <v>132.3</v>
          </cell>
          <cell r="P2067">
            <v>132.3</v>
          </cell>
          <cell r="Q2067" t="str">
            <v>女</v>
          </cell>
        </row>
        <row r="2068">
          <cell r="B2068" t="str">
            <v>130336210104023</v>
          </cell>
          <cell r="C2068" t="str">
            <v>360724199909125027</v>
          </cell>
          <cell r="D2068" t="str">
            <v>方艳</v>
          </cell>
          <cell r="E2068" t="str">
            <v>行政执法类</v>
          </cell>
          <cell r="F2068" t="str">
            <v>国家税务总局江西省税务局</v>
          </cell>
          <cell r="G2068" t="str">
            <v>130117</v>
          </cell>
          <cell r="H2068" t="str">
            <v>国家税务总局抚州市临川区税务局</v>
          </cell>
          <cell r="I2068" t="str">
            <v>一级行政执法员（三）</v>
          </cell>
          <cell r="J2068" t="str">
            <v>300110163003</v>
          </cell>
        </row>
        <row r="2068">
          <cell r="L2068">
            <v>64.2</v>
          </cell>
          <cell r="M2068">
            <v>67.5</v>
          </cell>
        </row>
        <row r="2068">
          <cell r="O2068">
            <v>131.7</v>
          </cell>
          <cell r="P2068">
            <v>131.7</v>
          </cell>
          <cell r="Q2068" t="str">
            <v>女</v>
          </cell>
        </row>
        <row r="2069">
          <cell r="B2069" t="str">
            <v>130336250104319</v>
          </cell>
          <cell r="C2069" t="str">
            <v>362525200109014225</v>
          </cell>
          <cell r="D2069" t="str">
            <v>陈睿</v>
          </cell>
          <cell r="E2069" t="str">
            <v>行政执法类</v>
          </cell>
          <cell r="F2069" t="str">
            <v>国家税务总局江西省税务局</v>
          </cell>
          <cell r="G2069" t="str">
            <v>130117</v>
          </cell>
          <cell r="H2069" t="str">
            <v>国家税务总局抚州市临川区税务局</v>
          </cell>
          <cell r="I2069" t="str">
            <v>一级行政执法员（三）</v>
          </cell>
          <cell r="J2069" t="str">
            <v>300110163003</v>
          </cell>
        </row>
        <row r="2069">
          <cell r="L2069">
            <v>67.1</v>
          </cell>
          <cell r="M2069">
            <v>64</v>
          </cell>
        </row>
        <row r="2069">
          <cell r="O2069">
            <v>131.1</v>
          </cell>
          <cell r="P2069">
            <v>131.1</v>
          </cell>
          <cell r="Q2069" t="str">
            <v>女</v>
          </cell>
        </row>
        <row r="2070">
          <cell r="B2070" t="str">
            <v>130351010309113</v>
          </cell>
          <cell r="C2070" t="str">
            <v>362532200107204520</v>
          </cell>
          <cell r="D2070" t="str">
            <v>唐瑕</v>
          </cell>
          <cell r="E2070" t="str">
            <v>行政执法类</v>
          </cell>
          <cell r="F2070" t="str">
            <v>国家税务总局江西省税务局</v>
          </cell>
          <cell r="G2070" t="str">
            <v>130117</v>
          </cell>
          <cell r="H2070" t="str">
            <v>国家税务总局抚州市东乡区税务局</v>
          </cell>
          <cell r="I2070" t="str">
            <v>一级行政执法员</v>
          </cell>
          <cell r="J2070" t="str">
            <v>300110164001</v>
          </cell>
        </row>
        <row r="2070">
          <cell r="L2070">
            <v>75.7</v>
          </cell>
          <cell r="M2070">
            <v>66</v>
          </cell>
        </row>
        <row r="2070">
          <cell r="O2070">
            <v>141.7</v>
          </cell>
          <cell r="P2070">
            <v>141.7</v>
          </cell>
          <cell r="Q2070" t="str">
            <v>女</v>
          </cell>
        </row>
        <row r="2071">
          <cell r="B2071" t="str">
            <v>130336220102305</v>
          </cell>
          <cell r="C2071" t="str">
            <v>361127200303242221</v>
          </cell>
          <cell r="D2071" t="str">
            <v>汤盈</v>
          </cell>
          <cell r="E2071" t="str">
            <v>行政执法类</v>
          </cell>
          <cell r="F2071" t="str">
            <v>国家税务总局江西省税务局</v>
          </cell>
          <cell r="G2071" t="str">
            <v>130117</v>
          </cell>
          <cell r="H2071" t="str">
            <v>国家税务总局抚州市东乡区税务局</v>
          </cell>
          <cell r="I2071" t="str">
            <v>一级行政执法员</v>
          </cell>
          <cell r="J2071" t="str">
            <v>300110164001</v>
          </cell>
        </row>
        <row r="2071">
          <cell r="L2071">
            <v>68.4</v>
          </cell>
          <cell r="M2071">
            <v>63</v>
          </cell>
        </row>
        <row r="2071">
          <cell r="O2071">
            <v>131.4</v>
          </cell>
          <cell r="P2071">
            <v>131.4</v>
          </cell>
          <cell r="Q2071" t="str">
            <v>女</v>
          </cell>
        </row>
        <row r="2072">
          <cell r="B2072" t="str">
            <v>130336012701411</v>
          </cell>
          <cell r="C2072" t="str">
            <v>362531200012102429</v>
          </cell>
          <cell r="D2072" t="str">
            <v>颜依婷</v>
          </cell>
          <cell r="E2072" t="str">
            <v>行政执法类</v>
          </cell>
          <cell r="F2072" t="str">
            <v>国家税务总局江西省税务局</v>
          </cell>
          <cell r="G2072" t="str">
            <v>130117</v>
          </cell>
          <cell r="H2072" t="str">
            <v>国家税务总局抚州市东乡区税务局</v>
          </cell>
          <cell r="I2072" t="str">
            <v>一级行政执法员</v>
          </cell>
          <cell r="J2072" t="str">
            <v>300110164001</v>
          </cell>
        </row>
        <row r="2072">
          <cell r="L2072">
            <v>62</v>
          </cell>
          <cell r="M2072">
            <v>68</v>
          </cell>
        </row>
        <row r="2072">
          <cell r="O2072">
            <v>130</v>
          </cell>
          <cell r="P2072">
            <v>130</v>
          </cell>
          <cell r="Q2072" t="str">
            <v>女</v>
          </cell>
        </row>
        <row r="2073">
          <cell r="B2073" t="str">
            <v>130336011301226</v>
          </cell>
          <cell r="C2073" t="str">
            <v>362421200211010043</v>
          </cell>
          <cell r="D2073" t="str">
            <v>黄智悦</v>
          </cell>
          <cell r="E2073" t="str">
            <v>行政执法类</v>
          </cell>
          <cell r="F2073" t="str">
            <v>国家税务总局江西省税务局</v>
          </cell>
          <cell r="G2073" t="str">
            <v>130117</v>
          </cell>
          <cell r="H2073" t="str">
            <v>国家税务总局抚州市东乡区税务局</v>
          </cell>
          <cell r="I2073" t="str">
            <v>一级行政执法员</v>
          </cell>
          <cell r="J2073" t="str">
            <v>300110164001</v>
          </cell>
        </row>
        <row r="2073">
          <cell r="L2073">
            <v>65.2</v>
          </cell>
          <cell r="M2073">
            <v>64.5</v>
          </cell>
        </row>
        <row r="2073">
          <cell r="O2073">
            <v>129.7</v>
          </cell>
          <cell r="P2073">
            <v>129.7</v>
          </cell>
          <cell r="Q2073" t="str">
            <v>女</v>
          </cell>
        </row>
        <row r="2074">
          <cell r="B2074" t="str">
            <v>130336250203018</v>
          </cell>
          <cell r="C2074" t="str">
            <v>362501200305157214</v>
          </cell>
          <cell r="D2074" t="str">
            <v>王璐磊</v>
          </cell>
          <cell r="E2074" t="str">
            <v>行政执法类</v>
          </cell>
          <cell r="F2074" t="str">
            <v>国家税务总局江西省税务局</v>
          </cell>
          <cell r="G2074" t="str">
            <v>130117</v>
          </cell>
          <cell r="H2074" t="str">
            <v>国家税务总局抚州市东乡区税务局</v>
          </cell>
          <cell r="I2074" t="str">
            <v>一级行政执法员</v>
          </cell>
          <cell r="J2074" t="str">
            <v>300110164001</v>
          </cell>
        </row>
        <row r="2074">
          <cell r="L2074">
            <v>64.2</v>
          </cell>
          <cell r="M2074">
            <v>63.5</v>
          </cell>
        </row>
        <row r="2074">
          <cell r="O2074">
            <v>127.7</v>
          </cell>
          <cell r="P2074">
            <v>127.7</v>
          </cell>
          <cell r="Q2074" t="str">
            <v>男</v>
          </cell>
        </row>
        <row r="2075">
          <cell r="B2075" t="str">
            <v>130336011600913</v>
          </cell>
          <cell r="C2075" t="str">
            <v>362202200201035941</v>
          </cell>
          <cell r="D2075" t="str">
            <v>夏永欢</v>
          </cell>
          <cell r="E2075" t="str">
            <v>行政执法类</v>
          </cell>
          <cell r="F2075" t="str">
            <v>国家税务总局江西省税务局</v>
          </cell>
          <cell r="G2075" t="str">
            <v>130117</v>
          </cell>
          <cell r="H2075" t="str">
            <v>国家税务总局抚州市东乡区税务局</v>
          </cell>
          <cell r="I2075" t="str">
            <v>一级行政执法员</v>
          </cell>
          <cell r="J2075" t="str">
            <v>300110164001</v>
          </cell>
        </row>
        <row r="2075">
          <cell r="L2075">
            <v>69</v>
          </cell>
          <cell r="M2075">
            <v>58.5</v>
          </cell>
        </row>
        <row r="2075">
          <cell r="O2075">
            <v>127.5</v>
          </cell>
          <cell r="P2075">
            <v>127.5</v>
          </cell>
          <cell r="Q2075" t="str">
            <v>女</v>
          </cell>
        </row>
        <row r="2076">
          <cell r="B2076" t="str">
            <v>130336011200405</v>
          </cell>
          <cell r="C2076" t="str">
            <v>362502200101312020</v>
          </cell>
          <cell r="D2076" t="str">
            <v>彭依凡</v>
          </cell>
          <cell r="E2076" t="str">
            <v>行政执法类</v>
          </cell>
          <cell r="F2076" t="str">
            <v>国家税务总局江西省税务局</v>
          </cell>
          <cell r="G2076" t="str">
            <v>130117</v>
          </cell>
          <cell r="H2076" t="str">
            <v>国家税务总局抚州市东乡区税务局</v>
          </cell>
          <cell r="I2076" t="str">
            <v>一级行政执法员</v>
          </cell>
          <cell r="J2076" t="str">
            <v>300110164001</v>
          </cell>
        </row>
        <row r="2076">
          <cell r="L2076">
            <v>70.4</v>
          </cell>
          <cell r="M2076">
            <v>56.5</v>
          </cell>
        </row>
        <row r="2076">
          <cell r="O2076">
            <v>126.9</v>
          </cell>
          <cell r="P2076">
            <v>126.9</v>
          </cell>
          <cell r="Q2076" t="str">
            <v>女</v>
          </cell>
        </row>
        <row r="2077">
          <cell r="B2077" t="str">
            <v>130336011703812</v>
          </cell>
          <cell r="C2077" t="str">
            <v>362203200208231028</v>
          </cell>
          <cell r="D2077" t="str">
            <v>金亦灵</v>
          </cell>
          <cell r="E2077" t="str">
            <v>行政执法类</v>
          </cell>
          <cell r="F2077" t="str">
            <v>国家税务总局江西省税务局</v>
          </cell>
          <cell r="G2077" t="str">
            <v>130117</v>
          </cell>
          <cell r="H2077" t="str">
            <v>国家税务总局抚州市东乡区税务局</v>
          </cell>
          <cell r="I2077" t="str">
            <v>一级行政执法员</v>
          </cell>
          <cell r="J2077" t="str">
            <v>300110164001</v>
          </cell>
        </row>
        <row r="2077">
          <cell r="L2077">
            <v>67.2</v>
          </cell>
          <cell r="M2077">
            <v>58.5</v>
          </cell>
        </row>
        <row r="2077">
          <cell r="O2077">
            <v>125.7</v>
          </cell>
          <cell r="P2077">
            <v>125.7</v>
          </cell>
          <cell r="Q2077" t="str">
            <v>女</v>
          </cell>
        </row>
        <row r="2078">
          <cell r="B2078" t="str">
            <v>130342014602922</v>
          </cell>
          <cell r="C2078" t="str">
            <v>362502200203024425</v>
          </cell>
          <cell r="D2078" t="str">
            <v>刘佳渝</v>
          </cell>
          <cell r="E2078" t="str">
            <v>行政执法类</v>
          </cell>
          <cell r="F2078" t="str">
            <v>国家税务总局江西省税务局</v>
          </cell>
          <cell r="G2078" t="str">
            <v>130117</v>
          </cell>
          <cell r="H2078" t="str">
            <v>国家税务总局抚州市东乡区税务局</v>
          </cell>
          <cell r="I2078" t="str">
            <v>一级行政执法员</v>
          </cell>
          <cell r="J2078" t="str">
            <v>300110164001</v>
          </cell>
        </row>
        <row r="2078">
          <cell r="L2078">
            <v>65.6</v>
          </cell>
          <cell r="M2078">
            <v>60</v>
          </cell>
        </row>
        <row r="2078">
          <cell r="O2078">
            <v>125.6</v>
          </cell>
          <cell r="P2078">
            <v>125.6</v>
          </cell>
          <cell r="Q2078" t="str">
            <v>女</v>
          </cell>
        </row>
        <row r="2079">
          <cell r="B2079" t="str">
            <v>130332011004923</v>
          </cell>
          <cell r="C2079" t="str">
            <v>362502200208144020</v>
          </cell>
          <cell r="D2079" t="str">
            <v>戴欣雨</v>
          </cell>
          <cell r="E2079" t="str">
            <v>行政执法类</v>
          </cell>
          <cell r="F2079" t="str">
            <v>国家税务总局江西省税务局</v>
          </cell>
          <cell r="G2079" t="str">
            <v>130117</v>
          </cell>
          <cell r="H2079" t="str">
            <v>国家税务总局抚州市东乡区税务局</v>
          </cell>
          <cell r="I2079" t="str">
            <v>一级行政执法员</v>
          </cell>
          <cell r="J2079" t="str">
            <v>300110164001</v>
          </cell>
        </row>
        <row r="2079">
          <cell r="L2079">
            <v>54.8</v>
          </cell>
          <cell r="M2079">
            <v>70.5</v>
          </cell>
        </row>
        <row r="2079">
          <cell r="O2079">
            <v>125.3</v>
          </cell>
          <cell r="P2079">
            <v>125.3</v>
          </cell>
          <cell r="Q2079" t="str">
            <v>女</v>
          </cell>
        </row>
        <row r="2080">
          <cell r="B2080" t="str">
            <v>130335051001216</v>
          </cell>
          <cell r="C2080" t="str">
            <v>362501199901172829</v>
          </cell>
          <cell r="D2080" t="str">
            <v>邓冰冰</v>
          </cell>
          <cell r="E2080" t="str">
            <v>行政执法类</v>
          </cell>
          <cell r="F2080" t="str">
            <v>国家税务总局江西省税务局</v>
          </cell>
          <cell r="G2080" t="str">
            <v>130117</v>
          </cell>
          <cell r="H2080" t="str">
            <v>国家税务总局抚州市东乡区税务局</v>
          </cell>
          <cell r="I2080" t="str">
            <v>一级行政执法员</v>
          </cell>
          <cell r="J2080" t="str">
            <v>300110164001</v>
          </cell>
        </row>
        <row r="2080">
          <cell r="L2080">
            <v>62.5</v>
          </cell>
          <cell r="M2080">
            <v>62.5</v>
          </cell>
        </row>
        <row r="2080">
          <cell r="O2080">
            <v>125</v>
          </cell>
          <cell r="P2080">
            <v>125</v>
          </cell>
          <cell r="Q2080" t="str">
            <v>女</v>
          </cell>
        </row>
        <row r="2081">
          <cell r="B2081" t="str">
            <v>130336012600321</v>
          </cell>
          <cell r="C2081" t="str">
            <v>362202200102072544</v>
          </cell>
          <cell r="D2081" t="str">
            <v>何姗姗</v>
          </cell>
          <cell r="E2081" t="str">
            <v>行政执法类</v>
          </cell>
          <cell r="F2081" t="str">
            <v>国家税务总局江西省税务局</v>
          </cell>
          <cell r="G2081" t="str">
            <v>130117</v>
          </cell>
          <cell r="H2081" t="str">
            <v>国家税务总局抚州市东乡区税务局</v>
          </cell>
          <cell r="I2081" t="str">
            <v>一级行政执法员</v>
          </cell>
          <cell r="J2081" t="str">
            <v>300110164001</v>
          </cell>
        </row>
        <row r="2081">
          <cell r="L2081">
            <v>57.5</v>
          </cell>
          <cell r="M2081">
            <v>67.5</v>
          </cell>
        </row>
        <row r="2081">
          <cell r="O2081">
            <v>125</v>
          </cell>
          <cell r="P2081">
            <v>125</v>
          </cell>
          <cell r="Q2081" t="str">
            <v>女</v>
          </cell>
        </row>
        <row r="2082">
          <cell r="B2082" t="str">
            <v>130336012801423</v>
          </cell>
          <cell r="C2082" t="str">
            <v>362527200208113424</v>
          </cell>
          <cell r="D2082" t="str">
            <v>袁萍</v>
          </cell>
          <cell r="E2082" t="str">
            <v>行政执法类</v>
          </cell>
          <cell r="F2082" t="str">
            <v>国家税务总局江西省税务局</v>
          </cell>
          <cell r="G2082" t="str">
            <v>130117</v>
          </cell>
          <cell r="H2082" t="str">
            <v>国家税务总局抚州市东乡区税务局</v>
          </cell>
          <cell r="I2082" t="str">
            <v>一级行政执法员</v>
          </cell>
          <cell r="J2082" t="str">
            <v>300110164001</v>
          </cell>
        </row>
        <row r="2082">
          <cell r="L2082">
            <v>57.6</v>
          </cell>
          <cell r="M2082">
            <v>66.5</v>
          </cell>
        </row>
        <row r="2082">
          <cell r="O2082">
            <v>124.1</v>
          </cell>
          <cell r="P2082">
            <v>124.1</v>
          </cell>
          <cell r="Q2082" t="str">
            <v>女</v>
          </cell>
        </row>
        <row r="2083">
          <cell r="B2083" t="str">
            <v>130336040601624</v>
          </cell>
          <cell r="C2083" t="str">
            <v>421127199104210412</v>
          </cell>
          <cell r="D2083" t="str">
            <v>梅勋</v>
          </cell>
          <cell r="E2083" t="str">
            <v>行政执法类</v>
          </cell>
          <cell r="F2083" t="str">
            <v>国家税务总局江西省税务局</v>
          </cell>
          <cell r="G2083" t="str">
            <v>130117</v>
          </cell>
          <cell r="H2083" t="str">
            <v>国家税务总局南城县税务局</v>
          </cell>
          <cell r="I2083" t="str">
            <v>一级行政执法员（一）</v>
          </cell>
          <cell r="J2083" t="str">
            <v>300110165001</v>
          </cell>
        </row>
        <row r="2083">
          <cell r="L2083">
            <v>71.3</v>
          </cell>
          <cell r="M2083">
            <v>65</v>
          </cell>
        </row>
        <row r="2083">
          <cell r="O2083">
            <v>136.3</v>
          </cell>
          <cell r="P2083">
            <v>136.3</v>
          </cell>
          <cell r="Q2083" t="str">
            <v>男</v>
          </cell>
        </row>
        <row r="2084">
          <cell r="B2084" t="str">
            <v>130332090205116</v>
          </cell>
          <cell r="C2084" t="str">
            <v>320924199502148925</v>
          </cell>
          <cell r="D2084" t="str">
            <v>周弘</v>
          </cell>
          <cell r="E2084" t="str">
            <v>行政执法类</v>
          </cell>
          <cell r="F2084" t="str">
            <v>国家税务总局江西省税务局</v>
          </cell>
          <cell r="G2084" t="str">
            <v>130117</v>
          </cell>
          <cell r="H2084" t="str">
            <v>国家税务总局南城县税务局</v>
          </cell>
          <cell r="I2084" t="str">
            <v>一级行政执法员（一）</v>
          </cell>
          <cell r="J2084" t="str">
            <v>300110165001</v>
          </cell>
        </row>
        <row r="2084">
          <cell r="L2084">
            <v>70.7</v>
          </cell>
          <cell r="M2084">
            <v>65.5</v>
          </cell>
        </row>
        <row r="2084">
          <cell r="O2084">
            <v>136.2</v>
          </cell>
          <cell r="P2084">
            <v>136.2</v>
          </cell>
          <cell r="Q2084" t="str">
            <v>女</v>
          </cell>
        </row>
        <row r="2085">
          <cell r="B2085" t="str">
            <v>130336013003224</v>
          </cell>
          <cell r="C2085" t="str">
            <v>360102199508030026</v>
          </cell>
          <cell r="D2085" t="str">
            <v>王婧</v>
          </cell>
          <cell r="E2085" t="str">
            <v>行政执法类</v>
          </cell>
          <cell r="F2085" t="str">
            <v>国家税务总局江西省税务局</v>
          </cell>
          <cell r="G2085" t="str">
            <v>130117</v>
          </cell>
          <cell r="H2085" t="str">
            <v>国家税务总局南城县税务局</v>
          </cell>
          <cell r="I2085" t="str">
            <v>一级行政执法员（一）</v>
          </cell>
          <cell r="J2085" t="str">
            <v>300110165001</v>
          </cell>
        </row>
        <row r="2085">
          <cell r="L2085">
            <v>68.6</v>
          </cell>
          <cell r="M2085">
            <v>66.5</v>
          </cell>
        </row>
        <row r="2085">
          <cell r="O2085">
            <v>135.1</v>
          </cell>
          <cell r="P2085">
            <v>135.1</v>
          </cell>
          <cell r="Q2085" t="str">
            <v>女</v>
          </cell>
        </row>
        <row r="2086">
          <cell r="B2086" t="str">
            <v>130344024702613</v>
          </cell>
          <cell r="C2086" t="str">
            <v>362525200010053611</v>
          </cell>
          <cell r="D2086" t="str">
            <v>尧磊</v>
          </cell>
          <cell r="E2086" t="str">
            <v>行政执法类</v>
          </cell>
          <cell r="F2086" t="str">
            <v>国家税务总局江西省税务局</v>
          </cell>
          <cell r="G2086" t="str">
            <v>130117</v>
          </cell>
          <cell r="H2086" t="str">
            <v>国家税务总局南城县税务局</v>
          </cell>
          <cell r="I2086" t="str">
            <v>一级行政执法员（一）</v>
          </cell>
          <cell r="J2086" t="str">
            <v>300110165001</v>
          </cell>
        </row>
        <row r="2086">
          <cell r="L2086">
            <v>76.4</v>
          </cell>
          <cell r="M2086">
            <v>58.5</v>
          </cell>
        </row>
        <row r="2086">
          <cell r="O2086">
            <v>134.9</v>
          </cell>
          <cell r="P2086">
            <v>134.9</v>
          </cell>
          <cell r="Q2086" t="str">
            <v>男</v>
          </cell>
        </row>
        <row r="2087">
          <cell r="B2087" t="str">
            <v>130336012201213</v>
          </cell>
          <cell r="C2087" t="str">
            <v>362523199606290417</v>
          </cell>
          <cell r="D2087" t="str">
            <v>杨志平</v>
          </cell>
          <cell r="E2087" t="str">
            <v>行政执法类</v>
          </cell>
          <cell r="F2087" t="str">
            <v>国家税务总局江西省税务局</v>
          </cell>
          <cell r="G2087" t="str">
            <v>130117</v>
          </cell>
          <cell r="H2087" t="str">
            <v>国家税务总局南城县税务局</v>
          </cell>
          <cell r="I2087" t="str">
            <v>一级行政执法员（一）</v>
          </cell>
          <cell r="J2087" t="str">
            <v>300110165001</v>
          </cell>
        </row>
        <row r="2087">
          <cell r="L2087">
            <v>75.5</v>
          </cell>
          <cell r="M2087">
            <v>59</v>
          </cell>
        </row>
        <row r="2087">
          <cell r="O2087">
            <v>134.5</v>
          </cell>
          <cell r="P2087">
            <v>134.5</v>
          </cell>
          <cell r="Q2087" t="str">
            <v>男</v>
          </cell>
        </row>
        <row r="2088">
          <cell r="B2088" t="str">
            <v>130336250304129</v>
          </cell>
          <cell r="C2088" t="str">
            <v>362525200010290019</v>
          </cell>
          <cell r="D2088" t="str">
            <v>王树涵</v>
          </cell>
          <cell r="E2088" t="str">
            <v>行政执法类</v>
          </cell>
          <cell r="F2088" t="str">
            <v>国家税务总局江西省税务局</v>
          </cell>
          <cell r="G2088" t="str">
            <v>130117</v>
          </cell>
          <cell r="H2088" t="str">
            <v>国家税务总局南城县税务局</v>
          </cell>
          <cell r="I2088" t="str">
            <v>一级行政执法员（一）</v>
          </cell>
          <cell r="J2088" t="str">
            <v>300110165001</v>
          </cell>
        </row>
        <row r="2088">
          <cell r="L2088">
            <v>70.9</v>
          </cell>
          <cell r="M2088">
            <v>63.5</v>
          </cell>
        </row>
        <row r="2088">
          <cell r="O2088">
            <v>134.4</v>
          </cell>
          <cell r="P2088">
            <v>134.4</v>
          </cell>
          <cell r="Q2088" t="str">
            <v>男</v>
          </cell>
        </row>
        <row r="2089">
          <cell r="B2089" t="str">
            <v>130336040604310</v>
          </cell>
          <cell r="C2089" t="str">
            <v>360421199805154012</v>
          </cell>
          <cell r="D2089" t="str">
            <v>田云璠</v>
          </cell>
          <cell r="E2089" t="str">
            <v>行政执法类</v>
          </cell>
          <cell r="F2089" t="str">
            <v>国家税务总局江西省税务局</v>
          </cell>
          <cell r="G2089" t="str">
            <v>130117</v>
          </cell>
          <cell r="H2089" t="str">
            <v>国家税务总局南城县税务局</v>
          </cell>
          <cell r="I2089" t="str">
            <v>一级行政执法员（一）</v>
          </cell>
          <cell r="J2089" t="str">
            <v>300110165001</v>
          </cell>
        </row>
        <row r="2089">
          <cell r="L2089">
            <v>65.7</v>
          </cell>
          <cell r="M2089">
            <v>68</v>
          </cell>
        </row>
        <row r="2089">
          <cell r="O2089">
            <v>133.7</v>
          </cell>
          <cell r="P2089">
            <v>133.7</v>
          </cell>
          <cell r="Q2089" t="str">
            <v>男</v>
          </cell>
        </row>
        <row r="2090">
          <cell r="B2090" t="str">
            <v>130337250300619</v>
          </cell>
          <cell r="C2090" t="str">
            <v>37152220000214163X</v>
          </cell>
          <cell r="D2090" t="str">
            <v>郝洪琦</v>
          </cell>
          <cell r="E2090" t="str">
            <v>行政执法类</v>
          </cell>
          <cell r="F2090" t="str">
            <v>国家税务总局江西省税务局</v>
          </cell>
          <cell r="G2090" t="str">
            <v>130117</v>
          </cell>
          <cell r="H2090" t="str">
            <v>国家税务总局南城县税务局</v>
          </cell>
          <cell r="I2090" t="str">
            <v>一级行政执法员（一）</v>
          </cell>
          <cell r="J2090" t="str">
            <v>300110165001</v>
          </cell>
        </row>
        <row r="2090">
          <cell r="L2090">
            <v>69.1</v>
          </cell>
          <cell r="M2090">
            <v>64.5</v>
          </cell>
        </row>
        <row r="2090">
          <cell r="O2090">
            <v>133.6</v>
          </cell>
          <cell r="P2090">
            <v>133.6</v>
          </cell>
          <cell r="Q2090" t="str">
            <v>男</v>
          </cell>
        </row>
        <row r="2091">
          <cell r="B2091" t="str">
            <v>130331013704330</v>
          </cell>
          <cell r="C2091" t="str">
            <v>411424199305128824</v>
          </cell>
          <cell r="D2091" t="str">
            <v>张林林</v>
          </cell>
          <cell r="E2091" t="str">
            <v>行政执法类</v>
          </cell>
          <cell r="F2091" t="str">
            <v>国家税务总局江西省税务局</v>
          </cell>
          <cell r="G2091" t="str">
            <v>130117</v>
          </cell>
          <cell r="H2091" t="str">
            <v>国家税务总局南城县税务局</v>
          </cell>
          <cell r="I2091" t="str">
            <v>一级行政执法员（一）</v>
          </cell>
          <cell r="J2091" t="str">
            <v>300110165001</v>
          </cell>
        </row>
        <row r="2091">
          <cell r="L2091">
            <v>67.9</v>
          </cell>
          <cell r="M2091">
            <v>65</v>
          </cell>
        </row>
        <row r="2091">
          <cell r="O2091">
            <v>132.9</v>
          </cell>
          <cell r="P2091">
            <v>132.9</v>
          </cell>
          <cell r="Q2091" t="str">
            <v>女</v>
          </cell>
        </row>
        <row r="2092">
          <cell r="B2092" t="str">
            <v>130332030300522</v>
          </cell>
          <cell r="C2092" t="str">
            <v>341321199112180527</v>
          </cell>
          <cell r="D2092" t="str">
            <v>贾淑景</v>
          </cell>
          <cell r="E2092" t="str">
            <v>行政执法类</v>
          </cell>
          <cell r="F2092" t="str">
            <v>国家税务总局江西省税务局</v>
          </cell>
          <cell r="G2092" t="str">
            <v>130117</v>
          </cell>
          <cell r="H2092" t="str">
            <v>国家税务总局南城县税务局</v>
          </cell>
          <cell r="I2092" t="str">
            <v>一级行政执法员（一）</v>
          </cell>
          <cell r="J2092" t="str">
            <v>300110165001</v>
          </cell>
        </row>
        <row r="2092">
          <cell r="L2092">
            <v>67.8</v>
          </cell>
          <cell r="M2092">
            <v>65</v>
          </cell>
        </row>
        <row r="2092">
          <cell r="O2092">
            <v>132.8</v>
          </cell>
          <cell r="P2092">
            <v>132.8</v>
          </cell>
          <cell r="Q2092" t="str">
            <v>女</v>
          </cell>
        </row>
        <row r="2093">
          <cell r="B2093" t="str">
            <v>130332130203512</v>
          </cell>
          <cell r="C2093" t="str">
            <v>321322199911200224</v>
          </cell>
          <cell r="D2093" t="str">
            <v>葛梦雨</v>
          </cell>
          <cell r="E2093" t="str">
            <v>行政执法类</v>
          </cell>
          <cell r="F2093" t="str">
            <v>国家税务总局江西省税务局</v>
          </cell>
          <cell r="G2093" t="str">
            <v>130117</v>
          </cell>
          <cell r="H2093" t="str">
            <v>国家税务总局南城县税务局</v>
          </cell>
          <cell r="I2093" t="str">
            <v>一级行政执法员（一）</v>
          </cell>
          <cell r="J2093" t="str">
            <v>300110165001</v>
          </cell>
        </row>
        <row r="2093">
          <cell r="L2093">
            <v>62.9</v>
          </cell>
          <cell r="M2093">
            <v>69.5</v>
          </cell>
        </row>
        <row r="2093">
          <cell r="O2093">
            <v>132.4</v>
          </cell>
          <cell r="P2093">
            <v>132.4</v>
          </cell>
          <cell r="Q2093" t="str">
            <v>女</v>
          </cell>
        </row>
        <row r="2094">
          <cell r="B2094" t="str">
            <v>130336250303226</v>
          </cell>
          <cell r="C2094" t="str">
            <v>362523199511146017</v>
          </cell>
          <cell r="D2094" t="str">
            <v>任晨光</v>
          </cell>
          <cell r="E2094" t="str">
            <v>行政执法类</v>
          </cell>
          <cell r="F2094" t="str">
            <v>国家税务总局江西省税务局</v>
          </cell>
          <cell r="G2094" t="str">
            <v>130117</v>
          </cell>
          <cell r="H2094" t="str">
            <v>国家税务总局南城县税务局</v>
          </cell>
          <cell r="I2094" t="str">
            <v>一级行政执法员（一）</v>
          </cell>
          <cell r="J2094" t="str">
            <v>300110165001</v>
          </cell>
        </row>
        <row r="2094">
          <cell r="L2094">
            <v>64.9</v>
          </cell>
          <cell r="M2094">
            <v>66.5</v>
          </cell>
        </row>
        <row r="2094">
          <cell r="O2094">
            <v>131.4</v>
          </cell>
          <cell r="P2094">
            <v>131.4</v>
          </cell>
          <cell r="Q2094" t="str">
            <v>男</v>
          </cell>
        </row>
        <row r="2095">
          <cell r="B2095" t="str">
            <v>130336250208514</v>
          </cell>
          <cell r="C2095" t="str">
            <v>36250220010527341X</v>
          </cell>
          <cell r="D2095" t="str">
            <v>熊子祥</v>
          </cell>
          <cell r="E2095" t="str">
            <v>行政执法类</v>
          </cell>
          <cell r="F2095" t="str">
            <v>国家税务总局江西省税务局</v>
          </cell>
          <cell r="G2095" t="str">
            <v>130117</v>
          </cell>
          <cell r="H2095" t="str">
            <v>国家税务总局南城县税务局</v>
          </cell>
          <cell r="I2095" t="str">
            <v>一级行政执法员（一）</v>
          </cell>
          <cell r="J2095" t="str">
            <v>300110165001</v>
          </cell>
        </row>
        <row r="2095">
          <cell r="L2095">
            <v>72.8</v>
          </cell>
          <cell r="M2095">
            <v>58.5</v>
          </cell>
        </row>
        <row r="2095">
          <cell r="O2095">
            <v>131.3</v>
          </cell>
          <cell r="P2095">
            <v>131.3</v>
          </cell>
          <cell r="Q2095" t="str">
            <v>男</v>
          </cell>
        </row>
        <row r="2096">
          <cell r="B2096" t="str">
            <v>130312013100602</v>
          </cell>
          <cell r="C2096" t="str">
            <v>130182199802130510</v>
          </cell>
          <cell r="D2096" t="str">
            <v>耿圣皓</v>
          </cell>
          <cell r="E2096" t="str">
            <v>行政执法类</v>
          </cell>
          <cell r="F2096" t="str">
            <v>国家税务总局江西省税务局</v>
          </cell>
          <cell r="G2096" t="str">
            <v>130117</v>
          </cell>
          <cell r="H2096" t="str">
            <v>国家税务总局南城县税务局</v>
          </cell>
          <cell r="I2096" t="str">
            <v>一级行政执法员（一）</v>
          </cell>
          <cell r="J2096" t="str">
            <v>300110165001</v>
          </cell>
        </row>
        <row r="2096">
          <cell r="L2096">
            <v>65.2</v>
          </cell>
          <cell r="M2096">
            <v>66</v>
          </cell>
        </row>
        <row r="2096">
          <cell r="O2096">
            <v>131.2</v>
          </cell>
          <cell r="P2096">
            <v>131.2</v>
          </cell>
          <cell r="Q2096" t="str">
            <v>男</v>
          </cell>
        </row>
        <row r="2097">
          <cell r="B2097" t="str">
            <v>130336250209507</v>
          </cell>
          <cell r="C2097" t="str">
            <v>362502199810054014</v>
          </cell>
          <cell r="D2097" t="str">
            <v>全凌淼</v>
          </cell>
          <cell r="E2097" t="str">
            <v>行政执法类</v>
          </cell>
          <cell r="F2097" t="str">
            <v>国家税务总局江西省税务局</v>
          </cell>
          <cell r="G2097" t="str">
            <v>130117</v>
          </cell>
          <cell r="H2097" t="str">
            <v>国家税务总局南城县税务局</v>
          </cell>
          <cell r="I2097" t="str">
            <v>一级行政执法员（一）</v>
          </cell>
          <cell r="J2097" t="str">
            <v>300110165001</v>
          </cell>
        </row>
        <row r="2097">
          <cell r="L2097">
            <v>68.7</v>
          </cell>
          <cell r="M2097">
            <v>62.5</v>
          </cell>
        </row>
        <row r="2097">
          <cell r="O2097">
            <v>131.2</v>
          </cell>
          <cell r="P2097">
            <v>131.2</v>
          </cell>
          <cell r="Q2097" t="str">
            <v>男</v>
          </cell>
        </row>
        <row r="2098">
          <cell r="B2098" t="str">
            <v>130323040700307</v>
          </cell>
          <cell r="C2098" t="str">
            <v>231084199909082629</v>
          </cell>
          <cell r="D2098" t="str">
            <v>于悦</v>
          </cell>
          <cell r="E2098" t="str">
            <v>行政执法类</v>
          </cell>
          <cell r="F2098" t="str">
            <v>国家税务总局江西省税务局</v>
          </cell>
          <cell r="G2098" t="str">
            <v>130117</v>
          </cell>
          <cell r="H2098" t="str">
            <v>国家税务总局南城县税务局</v>
          </cell>
          <cell r="I2098" t="str">
            <v>一级行政执法员（一）</v>
          </cell>
          <cell r="J2098" t="str">
            <v>300110165001</v>
          </cell>
        </row>
        <row r="2098">
          <cell r="L2098">
            <v>64.1</v>
          </cell>
          <cell r="M2098">
            <v>67</v>
          </cell>
        </row>
        <row r="2098">
          <cell r="O2098">
            <v>131.1</v>
          </cell>
          <cell r="P2098">
            <v>131.1</v>
          </cell>
          <cell r="Q2098" t="str">
            <v>女</v>
          </cell>
        </row>
        <row r="2099">
          <cell r="B2099" t="str">
            <v>130336250205310</v>
          </cell>
          <cell r="C2099" t="str">
            <v>362525199506150049</v>
          </cell>
          <cell r="D2099" t="str">
            <v>周可澄</v>
          </cell>
          <cell r="E2099" t="str">
            <v>行政执法类</v>
          </cell>
          <cell r="F2099" t="str">
            <v>国家税务总局江西省税务局</v>
          </cell>
          <cell r="G2099" t="str">
            <v>130117</v>
          </cell>
          <cell r="H2099" t="str">
            <v>国家税务总局南城县税务局</v>
          </cell>
          <cell r="I2099" t="str">
            <v>一级行政执法员（一）</v>
          </cell>
          <cell r="J2099" t="str">
            <v>300110165001</v>
          </cell>
        </row>
        <row r="2099">
          <cell r="L2099">
            <v>64.5</v>
          </cell>
          <cell r="M2099">
            <v>66.5</v>
          </cell>
        </row>
        <row r="2099">
          <cell r="O2099">
            <v>131</v>
          </cell>
          <cell r="P2099">
            <v>131</v>
          </cell>
          <cell r="Q2099" t="str">
            <v>女</v>
          </cell>
        </row>
        <row r="2100">
          <cell r="B2100" t="str">
            <v>130336210202014</v>
          </cell>
          <cell r="C2100" t="str">
            <v>362322200006034215</v>
          </cell>
          <cell r="D2100" t="str">
            <v>吴汗辉</v>
          </cell>
          <cell r="E2100" t="str">
            <v>行政执法类</v>
          </cell>
          <cell r="F2100" t="str">
            <v>国家税务总局江西省税务局</v>
          </cell>
          <cell r="G2100" t="str">
            <v>130117</v>
          </cell>
          <cell r="H2100" t="str">
            <v>国家税务总局南城县税务局</v>
          </cell>
          <cell r="I2100" t="str">
            <v>一级行政执法员（一）</v>
          </cell>
          <cell r="J2100" t="str">
            <v>300110165001</v>
          </cell>
        </row>
        <row r="2100">
          <cell r="L2100">
            <v>65.9</v>
          </cell>
          <cell r="M2100">
            <v>65</v>
          </cell>
        </row>
        <row r="2100">
          <cell r="O2100">
            <v>130.9</v>
          </cell>
          <cell r="P2100">
            <v>130.9</v>
          </cell>
          <cell r="Q2100" t="str">
            <v>男</v>
          </cell>
        </row>
        <row r="2101">
          <cell r="B2101" t="str">
            <v>130336250300228</v>
          </cell>
          <cell r="C2101" t="str">
            <v>362522199709064029</v>
          </cell>
          <cell r="D2101" t="str">
            <v>黄亚婷</v>
          </cell>
          <cell r="E2101" t="str">
            <v>行政执法类</v>
          </cell>
          <cell r="F2101" t="str">
            <v>国家税务总局江西省税务局</v>
          </cell>
          <cell r="G2101" t="str">
            <v>130117</v>
          </cell>
          <cell r="H2101" t="str">
            <v>国家税务总局南城县税务局</v>
          </cell>
          <cell r="I2101" t="str">
            <v>一级行政执法员（一）</v>
          </cell>
          <cell r="J2101" t="str">
            <v>300110165001</v>
          </cell>
        </row>
        <row r="2101">
          <cell r="L2101">
            <v>68.8</v>
          </cell>
          <cell r="M2101">
            <v>62</v>
          </cell>
        </row>
        <row r="2101">
          <cell r="O2101">
            <v>130.8</v>
          </cell>
          <cell r="P2101">
            <v>130.8</v>
          </cell>
          <cell r="Q2101" t="str">
            <v>女</v>
          </cell>
        </row>
        <row r="2102">
          <cell r="B2102" t="str">
            <v>130336250300212</v>
          </cell>
          <cell r="C2102" t="str">
            <v>362523199807202428</v>
          </cell>
          <cell r="D2102" t="str">
            <v>官群</v>
          </cell>
          <cell r="E2102" t="str">
            <v>行政执法类</v>
          </cell>
          <cell r="F2102" t="str">
            <v>国家税务总局江西省税务局</v>
          </cell>
          <cell r="G2102" t="str">
            <v>130117</v>
          </cell>
          <cell r="H2102" t="str">
            <v>国家税务总局南城县税务局</v>
          </cell>
          <cell r="I2102" t="str">
            <v>一级行政执法员（二）</v>
          </cell>
          <cell r="J2102" t="str">
            <v>300110165002</v>
          </cell>
        </row>
        <row r="2102">
          <cell r="L2102">
            <v>59.2</v>
          </cell>
          <cell r="M2102">
            <v>67</v>
          </cell>
        </row>
        <row r="2102">
          <cell r="O2102">
            <v>126.2</v>
          </cell>
          <cell r="P2102">
            <v>126.2</v>
          </cell>
          <cell r="Q2102" t="str">
            <v>女</v>
          </cell>
        </row>
        <row r="2103">
          <cell r="B2103" t="str">
            <v>130336012700108</v>
          </cell>
          <cell r="C2103" t="str">
            <v>360401199704223028</v>
          </cell>
          <cell r="D2103" t="str">
            <v>熊紫健</v>
          </cell>
          <cell r="E2103" t="str">
            <v>行政执法类</v>
          </cell>
          <cell r="F2103" t="str">
            <v>国家税务总局江西省税务局</v>
          </cell>
          <cell r="G2103" t="str">
            <v>130117</v>
          </cell>
          <cell r="H2103" t="str">
            <v>国家税务总局南城县税务局</v>
          </cell>
          <cell r="I2103" t="str">
            <v>一级行政执法员（二）</v>
          </cell>
          <cell r="J2103" t="str">
            <v>300110165002</v>
          </cell>
        </row>
        <row r="2103">
          <cell r="L2103">
            <v>62.8</v>
          </cell>
          <cell r="M2103">
            <v>62.5</v>
          </cell>
        </row>
        <row r="2103">
          <cell r="O2103">
            <v>125.3</v>
          </cell>
          <cell r="P2103">
            <v>125.3</v>
          </cell>
          <cell r="Q2103" t="str">
            <v>女</v>
          </cell>
        </row>
        <row r="2104">
          <cell r="B2104" t="str">
            <v>130336250203009</v>
          </cell>
          <cell r="C2104" t="str">
            <v>362522199007180025</v>
          </cell>
          <cell r="D2104" t="str">
            <v>章颖</v>
          </cell>
          <cell r="E2104" t="str">
            <v>行政执法类</v>
          </cell>
          <cell r="F2104" t="str">
            <v>国家税务总局江西省税务局</v>
          </cell>
          <cell r="G2104" t="str">
            <v>130117</v>
          </cell>
          <cell r="H2104" t="str">
            <v>国家税务总局南城县税务局</v>
          </cell>
          <cell r="I2104" t="str">
            <v>一级行政执法员（二）</v>
          </cell>
          <cell r="J2104" t="str">
            <v>300110165002</v>
          </cell>
        </row>
        <row r="2104">
          <cell r="L2104">
            <v>63.1</v>
          </cell>
          <cell r="M2104">
            <v>56.5</v>
          </cell>
        </row>
        <row r="2104">
          <cell r="O2104">
            <v>119.6</v>
          </cell>
          <cell r="P2104">
            <v>119.6</v>
          </cell>
          <cell r="Q2104" t="str">
            <v>女</v>
          </cell>
        </row>
        <row r="2105">
          <cell r="B2105" t="str">
            <v>130336250200304</v>
          </cell>
          <cell r="C2105" t="str">
            <v>360124200003120062</v>
          </cell>
          <cell r="D2105" t="str">
            <v>揭梦娜</v>
          </cell>
          <cell r="E2105" t="str">
            <v>行政执法类</v>
          </cell>
          <cell r="F2105" t="str">
            <v>国家税务总局江西省税务局</v>
          </cell>
          <cell r="G2105" t="str">
            <v>130117</v>
          </cell>
          <cell r="H2105" t="str">
            <v>国家税务总局南城县税务局</v>
          </cell>
          <cell r="I2105" t="str">
            <v>一级行政执法员（二）</v>
          </cell>
          <cell r="J2105" t="str">
            <v>300110165002</v>
          </cell>
        </row>
        <row r="2105">
          <cell r="L2105">
            <v>56.9</v>
          </cell>
          <cell r="M2105">
            <v>62</v>
          </cell>
        </row>
        <row r="2105">
          <cell r="O2105">
            <v>118.9</v>
          </cell>
          <cell r="P2105">
            <v>118.9</v>
          </cell>
          <cell r="Q2105" t="str">
            <v>女</v>
          </cell>
        </row>
        <row r="2106">
          <cell r="B2106" t="str">
            <v>130336250302623</v>
          </cell>
          <cell r="C2106" t="str">
            <v>362528199812013543</v>
          </cell>
          <cell r="D2106" t="str">
            <v>徐京瑶</v>
          </cell>
          <cell r="E2106" t="str">
            <v>行政执法类</v>
          </cell>
          <cell r="F2106" t="str">
            <v>国家税务总局江西省税务局</v>
          </cell>
          <cell r="G2106" t="str">
            <v>130117</v>
          </cell>
          <cell r="H2106" t="str">
            <v>国家税务总局南城县税务局</v>
          </cell>
          <cell r="I2106" t="str">
            <v>一级行政执法员（二）</v>
          </cell>
          <cell r="J2106" t="str">
            <v>300110165002</v>
          </cell>
        </row>
        <row r="2106">
          <cell r="L2106">
            <v>57.9</v>
          </cell>
          <cell r="M2106">
            <v>61</v>
          </cell>
        </row>
        <row r="2106">
          <cell r="O2106">
            <v>118.9</v>
          </cell>
          <cell r="P2106">
            <v>118.9</v>
          </cell>
          <cell r="Q2106" t="str">
            <v>女</v>
          </cell>
        </row>
        <row r="2107">
          <cell r="B2107" t="str">
            <v>130336250203120</v>
          </cell>
          <cell r="C2107" t="str">
            <v>362528199903160514</v>
          </cell>
          <cell r="D2107" t="str">
            <v>郑林浩</v>
          </cell>
          <cell r="E2107" t="str">
            <v>行政执法类</v>
          </cell>
          <cell r="F2107" t="str">
            <v>国家税务总局江西省税务局</v>
          </cell>
          <cell r="G2107" t="str">
            <v>130117</v>
          </cell>
          <cell r="H2107" t="str">
            <v>国家税务总局南城县税务局</v>
          </cell>
          <cell r="I2107" t="str">
            <v>一级行政执法员（二）</v>
          </cell>
          <cell r="J2107" t="str">
            <v>300110165002</v>
          </cell>
        </row>
        <row r="2107">
          <cell r="L2107">
            <v>69.1</v>
          </cell>
          <cell r="M2107">
            <v>48</v>
          </cell>
        </row>
        <row r="2107">
          <cell r="O2107">
            <v>117.1</v>
          </cell>
          <cell r="P2107">
            <v>117.1</v>
          </cell>
          <cell r="Q2107" t="str">
            <v>男</v>
          </cell>
        </row>
        <row r="2108">
          <cell r="B2108" t="str">
            <v>130336011702205</v>
          </cell>
          <cell r="C2108" t="str">
            <v>362526200304182642</v>
          </cell>
          <cell r="D2108" t="str">
            <v>王燕青</v>
          </cell>
          <cell r="E2108" t="str">
            <v>行政执法类</v>
          </cell>
          <cell r="F2108" t="str">
            <v>国家税务总局江西省税务局</v>
          </cell>
          <cell r="G2108" t="str">
            <v>130117</v>
          </cell>
          <cell r="H2108" t="str">
            <v>国家税务总局黎川县税务局</v>
          </cell>
          <cell r="I2108" t="str">
            <v>一级行政执法员</v>
          </cell>
          <cell r="J2108" t="str">
            <v>300110166001</v>
          </cell>
        </row>
        <row r="2108">
          <cell r="L2108">
            <v>67.9</v>
          </cell>
          <cell r="M2108">
            <v>63</v>
          </cell>
        </row>
        <row r="2108">
          <cell r="O2108">
            <v>130.9</v>
          </cell>
          <cell r="P2108">
            <v>130.9</v>
          </cell>
          <cell r="Q2108" t="str">
            <v>女</v>
          </cell>
        </row>
        <row r="2109">
          <cell r="B2109" t="str">
            <v>130342014808709</v>
          </cell>
          <cell r="C2109" t="str">
            <v>361021200009246017</v>
          </cell>
          <cell r="D2109" t="str">
            <v>黄凌波</v>
          </cell>
          <cell r="E2109" t="str">
            <v>行政执法类</v>
          </cell>
          <cell r="F2109" t="str">
            <v>国家税务总局江西省税务局</v>
          </cell>
          <cell r="G2109" t="str">
            <v>130117</v>
          </cell>
          <cell r="H2109" t="str">
            <v>国家税务总局黎川县税务局</v>
          </cell>
          <cell r="I2109" t="str">
            <v>一级行政执法员</v>
          </cell>
          <cell r="J2109" t="str">
            <v>300110166001</v>
          </cell>
        </row>
        <row r="2109">
          <cell r="L2109">
            <v>70.6</v>
          </cell>
          <cell r="M2109">
            <v>58</v>
          </cell>
        </row>
        <row r="2109">
          <cell r="O2109">
            <v>128.6</v>
          </cell>
          <cell r="P2109">
            <v>128.6</v>
          </cell>
          <cell r="Q2109" t="str">
            <v>男</v>
          </cell>
        </row>
        <row r="2110">
          <cell r="B2110" t="str">
            <v>130336011803821</v>
          </cell>
          <cell r="C2110" t="str">
            <v>360111200204252123</v>
          </cell>
          <cell r="D2110" t="str">
            <v>罗佳琪</v>
          </cell>
          <cell r="E2110" t="str">
            <v>行政执法类</v>
          </cell>
          <cell r="F2110" t="str">
            <v>国家税务总局江西省税务局</v>
          </cell>
          <cell r="G2110" t="str">
            <v>130117</v>
          </cell>
          <cell r="H2110" t="str">
            <v>国家税务总局黎川县税务局</v>
          </cell>
          <cell r="I2110" t="str">
            <v>一级行政执法员</v>
          </cell>
          <cell r="J2110" t="str">
            <v>300110166001</v>
          </cell>
        </row>
        <row r="2110">
          <cell r="L2110">
            <v>66</v>
          </cell>
          <cell r="M2110">
            <v>62.5</v>
          </cell>
        </row>
        <row r="2110">
          <cell r="O2110">
            <v>128.5</v>
          </cell>
          <cell r="P2110">
            <v>128.5</v>
          </cell>
          <cell r="Q2110" t="str">
            <v>女</v>
          </cell>
        </row>
        <row r="2111">
          <cell r="B2111" t="str">
            <v>130336011800401</v>
          </cell>
          <cell r="C2111" t="str">
            <v>362522200210290022</v>
          </cell>
          <cell r="D2111" t="str">
            <v>李佳妮</v>
          </cell>
          <cell r="E2111" t="str">
            <v>行政执法类</v>
          </cell>
          <cell r="F2111" t="str">
            <v>国家税务总局江西省税务局</v>
          </cell>
          <cell r="G2111" t="str">
            <v>130117</v>
          </cell>
          <cell r="H2111" t="str">
            <v>国家税务总局黎川县税务局</v>
          </cell>
          <cell r="I2111" t="str">
            <v>一级行政执法员</v>
          </cell>
          <cell r="J2111" t="str">
            <v>300110166001</v>
          </cell>
        </row>
        <row r="2111">
          <cell r="L2111">
            <v>61.4</v>
          </cell>
          <cell r="M2111">
            <v>66</v>
          </cell>
        </row>
        <row r="2111">
          <cell r="O2111">
            <v>127.4</v>
          </cell>
          <cell r="P2111">
            <v>127.4</v>
          </cell>
          <cell r="Q2111" t="str">
            <v>女</v>
          </cell>
        </row>
        <row r="2112">
          <cell r="B2112" t="str">
            <v>130336012602930</v>
          </cell>
          <cell r="C2112" t="str">
            <v>360103200204170320</v>
          </cell>
          <cell r="D2112" t="str">
            <v>喻灵昕</v>
          </cell>
          <cell r="E2112" t="str">
            <v>行政执法类</v>
          </cell>
          <cell r="F2112" t="str">
            <v>国家税务总局江西省税务局</v>
          </cell>
          <cell r="G2112" t="str">
            <v>130117</v>
          </cell>
          <cell r="H2112" t="str">
            <v>国家税务总局黎川县税务局</v>
          </cell>
          <cell r="I2112" t="str">
            <v>一级行政执法员</v>
          </cell>
          <cell r="J2112" t="str">
            <v>300110166001</v>
          </cell>
        </row>
        <row r="2112">
          <cell r="L2112">
            <v>68.2</v>
          </cell>
          <cell r="M2112">
            <v>58</v>
          </cell>
        </row>
        <row r="2112">
          <cell r="O2112">
            <v>126.2</v>
          </cell>
          <cell r="P2112">
            <v>126.2</v>
          </cell>
          <cell r="Q2112" t="str">
            <v>女</v>
          </cell>
        </row>
        <row r="2113">
          <cell r="B2113" t="str">
            <v>130336040400114</v>
          </cell>
          <cell r="C2113" t="str">
            <v>362522200111156020</v>
          </cell>
          <cell r="D2113" t="str">
            <v>涂佳慧</v>
          </cell>
          <cell r="E2113" t="str">
            <v>行政执法类</v>
          </cell>
          <cell r="F2113" t="str">
            <v>国家税务总局江西省税务局</v>
          </cell>
          <cell r="G2113" t="str">
            <v>130117</v>
          </cell>
          <cell r="H2113" t="str">
            <v>国家税务总局黎川县税务局</v>
          </cell>
          <cell r="I2113" t="str">
            <v>一级行政执法员</v>
          </cell>
          <cell r="J2113" t="str">
            <v>300110166001</v>
          </cell>
        </row>
        <row r="2113">
          <cell r="L2113">
            <v>64</v>
          </cell>
          <cell r="M2113">
            <v>62</v>
          </cell>
        </row>
        <row r="2113">
          <cell r="O2113">
            <v>126</v>
          </cell>
          <cell r="P2113">
            <v>126</v>
          </cell>
          <cell r="Q2113" t="str">
            <v>女</v>
          </cell>
        </row>
        <row r="2114">
          <cell r="B2114" t="str">
            <v>130336210602910</v>
          </cell>
          <cell r="C2114" t="str">
            <v>36252320020210082X</v>
          </cell>
          <cell r="D2114" t="str">
            <v>李若昕</v>
          </cell>
          <cell r="E2114" t="str">
            <v>行政执法类</v>
          </cell>
          <cell r="F2114" t="str">
            <v>国家税务总局江西省税务局</v>
          </cell>
          <cell r="G2114" t="str">
            <v>130117</v>
          </cell>
          <cell r="H2114" t="str">
            <v>国家税务总局黎川县税务局</v>
          </cell>
          <cell r="I2114" t="str">
            <v>一级行政执法员</v>
          </cell>
          <cell r="J2114" t="str">
            <v>300110166001</v>
          </cell>
        </row>
        <row r="2114">
          <cell r="L2114">
            <v>62.4</v>
          </cell>
          <cell r="M2114">
            <v>63.5</v>
          </cell>
        </row>
        <row r="2114">
          <cell r="O2114">
            <v>125.9</v>
          </cell>
          <cell r="P2114">
            <v>125.9</v>
          </cell>
          <cell r="Q2114" t="str">
            <v>女</v>
          </cell>
        </row>
        <row r="2115">
          <cell r="B2115" t="str">
            <v>130336012703430</v>
          </cell>
          <cell r="C2115" t="str">
            <v>360202200206042022</v>
          </cell>
          <cell r="D2115" t="str">
            <v>余芯媛</v>
          </cell>
          <cell r="E2115" t="str">
            <v>行政执法类</v>
          </cell>
          <cell r="F2115" t="str">
            <v>国家税务总局江西省税务局</v>
          </cell>
          <cell r="G2115" t="str">
            <v>130117</v>
          </cell>
          <cell r="H2115" t="str">
            <v>国家税务总局黎川县税务局</v>
          </cell>
          <cell r="I2115" t="str">
            <v>一级行政执法员</v>
          </cell>
          <cell r="J2115" t="str">
            <v>300110166001</v>
          </cell>
        </row>
        <row r="2115">
          <cell r="L2115">
            <v>59.2</v>
          </cell>
          <cell r="M2115">
            <v>64</v>
          </cell>
        </row>
        <row r="2115">
          <cell r="O2115">
            <v>123.2</v>
          </cell>
          <cell r="P2115">
            <v>123.2</v>
          </cell>
          <cell r="Q2115" t="str">
            <v>女</v>
          </cell>
        </row>
        <row r="2116">
          <cell r="B2116" t="str">
            <v>130336250210030</v>
          </cell>
          <cell r="C2116" t="str">
            <v>362502199806206425</v>
          </cell>
          <cell r="D2116" t="str">
            <v>邓峰</v>
          </cell>
          <cell r="E2116" t="str">
            <v>行政执法类</v>
          </cell>
          <cell r="F2116" t="str">
            <v>国家税务总局江西省税务局</v>
          </cell>
          <cell r="G2116" t="str">
            <v>130117</v>
          </cell>
          <cell r="H2116" t="str">
            <v>国家税务总局黎川县税务局</v>
          </cell>
          <cell r="I2116" t="str">
            <v>一级行政执法员</v>
          </cell>
          <cell r="J2116" t="str">
            <v>300110166001</v>
          </cell>
        </row>
        <row r="2116">
          <cell r="L2116">
            <v>54.8</v>
          </cell>
          <cell r="M2116">
            <v>67</v>
          </cell>
        </row>
        <row r="2116">
          <cell r="O2116">
            <v>121.8</v>
          </cell>
          <cell r="P2116">
            <v>121.8</v>
          </cell>
          <cell r="Q2116" t="str">
            <v>女</v>
          </cell>
        </row>
        <row r="2117">
          <cell r="B2117" t="str">
            <v>130332110104603</v>
          </cell>
          <cell r="C2117" t="str">
            <v>362501200002096055</v>
          </cell>
          <cell r="D2117" t="str">
            <v>王文涛</v>
          </cell>
          <cell r="E2117" t="str">
            <v>行政执法类</v>
          </cell>
          <cell r="F2117" t="str">
            <v>国家税务总局江西省税务局</v>
          </cell>
          <cell r="G2117" t="str">
            <v>130117</v>
          </cell>
          <cell r="H2117" t="str">
            <v>国家税务总局黎川县税务局</v>
          </cell>
          <cell r="I2117" t="str">
            <v>一级行政执法员</v>
          </cell>
          <cell r="J2117" t="str">
            <v>300110166001</v>
          </cell>
        </row>
        <row r="2117">
          <cell r="L2117">
            <v>64.1</v>
          </cell>
          <cell r="M2117">
            <v>57.5</v>
          </cell>
        </row>
        <row r="2117">
          <cell r="O2117">
            <v>121.6</v>
          </cell>
          <cell r="P2117">
            <v>121.6</v>
          </cell>
          <cell r="Q2117" t="str">
            <v>男</v>
          </cell>
        </row>
        <row r="2118">
          <cell r="B2118" t="str">
            <v>130336050106218</v>
          </cell>
          <cell r="C2118" t="str">
            <v>360922200006232220</v>
          </cell>
          <cell r="D2118" t="str">
            <v>谢琦</v>
          </cell>
          <cell r="E2118" t="str">
            <v>行政执法类</v>
          </cell>
          <cell r="F2118" t="str">
            <v>国家税务总局江西省税务局</v>
          </cell>
          <cell r="G2118" t="str">
            <v>130117</v>
          </cell>
          <cell r="H2118" t="str">
            <v>国家税务总局黎川县税务局</v>
          </cell>
          <cell r="I2118" t="str">
            <v>一级行政执法员</v>
          </cell>
          <cell r="J2118" t="str">
            <v>300110166001</v>
          </cell>
        </row>
        <row r="2118">
          <cell r="L2118">
            <v>55.7</v>
          </cell>
          <cell r="M2118">
            <v>65.5</v>
          </cell>
        </row>
        <row r="2118">
          <cell r="O2118">
            <v>121.2</v>
          </cell>
          <cell r="P2118">
            <v>121.2</v>
          </cell>
          <cell r="Q2118" t="str">
            <v>女</v>
          </cell>
        </row>
        <row r="2119">
          <cell r="B2119" t="str">
            <v>130336210603413</v>
          </cell>
          <cell r="C2119" t="str">
            <v>360781200206160144</v>
          </cell>
          <cell r="D2119" t="str">
            <v>杨洁</v>
          </cell>
          <cell r="E2119" t="str">
            <v>行政执法类</v>
          </cell>
          <cell r="F2119" t="str">
            <v>国家税务总局江西省税务局</v>
          </cell>
          <cell r="G2119" t="str">
            <v>130117</v>
          </cell>
          <cell r="H2119" t="str">
            <v>国家税务总局黎川县税务局</v>
          </cell>
          <cell r="I2119" t="str">
            <v>一级行政执法员</v>
          </cell>
          <cell r="J2119" t="str">
            <v>300110166001</v>
          </cell>
        </row>
        <row r="2119">
          <cell r="L2119">
            <v>61.7</v>
          </cell>
          <cell r="M2119">
            <v>59</v>
          </cell>
        </row>
        <row r="2119">
          <cell r="O2119">
            <v>120.7</v>
          </cell>
          <cell r="P2119">
            <v>120.7</v>
          </cell>
          <cell r="Q2119" t="str">
            <v>女</v>
          </cell>
        </row>
        <row r="2120">
          <cell r="B2120" t="str">
            <v>130337020802303</v>
          </cell>
          <cell r="C2120" t="str">
            <v>360728200207013638</v>
          </cell>
          <cell r="D2120" t="str">
            <v>李晟臣</v>
          </cell>
          <cell r="E2120" t="str">
            <v>行政执法类</v>
          </cell>
          <cell r="F2120" t="str">
            <v>国家税务总局江西省税务局</v>
          </cell>
          <cell r="G2120" t="str">
            <v>130117</v>
          </cell>
          <cell r="H2120" t="str">
            <v>国家税务总局南丰县税务局</v>
          </cell>
          <cell r="I2120" t="str">
            <v>一级行政执法员（一）</v>
          </cell>
          <cell r="J2120" t="str">
            <v>300110167001</v>
          </cell>
        </row>
        <row r="2120">
          <cell r="L2120">
            <v>68.6</v>
          </cell>
          <cell r="M2120">
            <v>57</v>
          </cell>
        </row>
        <row r="2120">
          <cell r="O2120">
            <v>125.6</v>
          </cell>
          <cell r="P2120">
            <v>125.6</v>
          </cell>
          <cell r="Q2120" t="str">
            <v>男</v>
          </cell>
        </row>
        <row r="2121">
          <cell r="B2121" t="str">
            <v>130336011903012</v>
          </cell>
          <cell r="C2121" t="str">
            <v>362524200003080033</v>
          </cell>
          <cell r="D2121" t="str">
            <v>郭丰</v>
          </cell>
          <cell r="E2121" t="str">
            <v>行政执法类</v>
          </cell>
          <cell r="F2121" t="str">
            <v>国家税务总局江西省税务局</v>
          </cell>
          <cell r="G2121" t="str">
            <v>130117</v>
          </cell>
          <cell r="H2121" t="str">
            <v>国家税务总局南丰县税务局</v>
          </cell>
          <cell r="I2121" t="str">
            <v>一级行政执法员（一）</v>
          </cell>
          <cell r="J2121" t="str">
            <v>300110167001</v>
          </cell>
        </row>
        <row r="2121">
          <cell r="L2121">
            <v>62.5</v>
          </cell>
          <cell r="M2121">
            <v>62</v>
          </cell>
        </row>
        <row r="2121">
          <cell r="O2121">
            <v>124.5</v>
          </cell>
          <cell r="P2121">
            <v>124.5</v>
          </cell>
          <cell r="Q2121" t="str">
            <v>男</v>
          </cell>
        </row>
        <row r="2122">
          <cell r="B2122" t="str">
            <v>130336020301229</v>
          </cell>
          <cell r="C2122" t="str">
            <v>362502200001072218</v>
          </cell>
          <cell r="D2122" t="str">
            <v>万镕涛</v>
          </cell>
          <cell r="E2122" t="str">
            <v>行政执法类</v>
          </cell>
          <cell r="F2122" t="str">
            <v>国家税务总局江西省税务局</v>
          </cell>
          <cell r="G2122" t="str">
            <v>130117</v>
          </cell>
          <cell r="H2122" t="str">
            <v>国家税务总局南丰县税务局</v>
          </cell>
          <cell r="I2122" t="str">
            <v>一级行政执法员（一）</v>
          </cell>
          <cell r="J2122" t="str">
            <v>300110167001</v>
          </cell>
        </row>
        <row r="2122">
          <cell r="L2122">
            <v>64.1</v>
          </cell>
          <cell r="M2122">
            <v>59.5</v>
          </cell>
        </row>
        <row r="2122">
          <cell r="O2122">
            <v>123.6</v>
          </cell>
          <cell r="P2122">
            <v>123.6</v>
          </cell>
          <cell r="Q2122" t="str">
            <v>男</v>
          </cell>
        </row>
        <row r="2123">
          <cell r="B2123" t="str">
            <v>130336210101121</v>
          </cell>
          <cell r="C2123" t="str">
            <v>360730200105064516</v>
          </cell>
          <cell r="D2123" t="str">
            <v>曾剑波</v>
          </cell>
          <cell r="E2123" t="str">
            <v>行政执法类</v>
          </cell>
          <cell r="F2123" t="str">
            <v>国家税务总局江西省税务局</v>
          </cell>
          <cell r="G2123" t="str">
            <v>130117</v>
          </cell>
          <cell r="H2123" t="str">
            <v>国家税务总局南丰县税务局</v>
          </cell>
          <cell r="I2123" t="str">
            <v>一级行政执法员（一）</v>
          </cell>
          <cell r="J2123" t="str">
            <v>300110167001</v>
          </cell>
        </row>
        <row r="2123">
          <cell r="L2123">
            <v>57.7</v>
          </cell>
          <cell r="M2123">
            <v>65.5</v>
          </cell>
        </row>
        <row r="2123">
          <cell r="O2123">
            <v>123.2</v>
          </cell>
          <cell r="P2123">
            <v>123.2</v>
          </cell>
          <cell r="Q2123" t="str">
            <v>男</v>
          </cell>
        </row>
        <row r="2124">
          <cell r="B2124" t="str">
            <v>130336040102108</v>
          </cell>
          <cell r="C2124" t="str">
            <v>360702200109230619</v>
          </cell>
          <cell r="D2124" t="str">
            <v>刘翔</v>
          </cell>
          <cell r="E2124" t="str">
            <v>行政执法类</v>
          </cell>
          <cell r="F2124" t="str">
            <v>国家税务总局江西省税务局</v>
          </cell>
          <cell r="G2124" t="str">
            <v>130117</v>
          </cell>
          <cell r="H2124" t="str">
            <v>国家税务总局南丰县税务局</v>
          </cell>
          <cell r="I2124" t="str">
            <v>一级行政执法员（一）</v>
          </cell>
          <cell r="J2124" t="str">
            <v>300110167001</v>
          </cell>
        </row>
        <row r="2124">
          <cell r="L2124">
            <v>69.1</v>
          </cell>
          <cell r="M2124">
            <v>52.5</v>
          </cell>
        </row>
        <row r="2124">
          <cell r="O2124">
            <v>121.6</v>
          </cell>
          <cell r="P2124">
            <v>121.6</v>
          </cell>
          <cell r="Q2124" t="str">
            <v>男</v>
          </cell>
        </row>
        <row r="2125">
          <cell r="B2125" t="str">
            <v>130336040300406</v>
          </cell>
          <cell r="C2125" t="str">
            <v>36252420030214501X</v>
          </cell>
          <cell r="D2125" t="str">
            <v>刘成</v>
          </cell>
          <cell r="E2125" t="str">
            <v>行政执法类</v>
          </cell>
          <cell r="F2125" t="str">
            <v>国家税务总局江西省税务局</v>
          </cell>
          <cell r="G2125" t="str">
            <v>130117</v>
          </cell>
          <cell r="H2125" t="str">
            <v>国家税务总局南丰县税务局</v>
          </cell>
          <cell r="I2125" t="str">
            <v>一级行政执法员（一）</v>
          </cell>
          <cell r="J2125" t="str">
            <v>300110167001</v>
          </cell>
        </row>
        <row r="2125">
          <cell r="L2125">
            <v>56</v>
          </cell>
          <cell r="M2125">
            <v>64</v>
          </cell>
        </row>
        <row r="2125">
          <cell r="O2125">
            <v>120</v>
          </cell>
          <cell r="P2125">
            <v>120</v>
          </cell>
          <cell r="Q2125" t="str">
            <v>男</v>
          </cell>
        </row>
        <row r="2126">
          <cell r="B2126" t="str">
            <v>130332030402710</v>
          </cell>
          <cell r="C2126" t="str">
            <v>362524200007270010</v>
          </cell>
          <cell r="D2126" t="str">
            <v>章书伟</v>
          </cell>
          <cell r="E2126" t="str">
            <v>行政执法类</v>
          </cell>
          <cell r="F2126" t="str">
            <v>国家税务总局江西省税务局</v>
          </cell>
          <cell r="G2126" t="str">
            <v>130117</v>
          </cell>
          <cell r="H2126" t="str">
            <v>国家税务总局南丰县税务局</v>
          </cell>
          <cell r="I2126" t="str">
            <v>一级行政执法员（一）</v>
          </cell>
          <cell r="J2126" t="str">
            <v>300110167001</v>
          </cell>
        </row>
        <row r="2126">
          <cell r="L2126">
            <v>59.2</v>
          </cell>
          <cell r="M2126">
            <v>59</v>
          </cell>
        </row>
        <row r="2126">
          <cell r="O2126">
            <v>118.2</v>
          </cell>
          <cell r="P2126">
            <v>118.2</v>
          </cell>
          <cell r="Q2126" t="str">
            <v>男</v>
          </cell>
        </row>
        <row r="2127">
          <cell r="B2127" t="str">
            <v>130336011600510</v>
          </cell>
          <cell r="C2127" t="str">
            <v>360424200104204819</v>
          </cell>
          <cell r="D2127" t="str">
            <v>彭文豪</v>
          </cell>
          <cell r="E2127" t="str">
            <v>行政执法类</v>
          </cell>
          <cell r="F2127" t="str">
            <v>国家税务总局江西省税务局</v>
          </cell>
          <cell r="G2127" t="str">
            <v>130117</v>
          </cell>
          <cell r="H2127" t="str">
            <v>国家税务总局南丰县税务局</v>
          </cell>
          <cell r="I2127" t="str">
            <v>一级行政执法员（一）</v>
          </cell>
          <cell r="J2127" t="str">
            <v>300110167001</v>
          </cell>
        </row>
        <row r="2127">
          <cell r="L2127">
            <v>60.2</v>
          </cell>
          <cell r="M2127">
            <v>58</v>
          </cell>
        </row>
        <row r="2127">
          <cell r="O2127">
            <v>118.2</v>
          </cell>
          <cell r="P2127">
            <v>118.2</v>
          </cell>
          <cell r="Q2127" t="str">
            <v>男</v>
          </cell>
        </row>
        <row r="2128">
          <cell r="B2128" t="str">
            <v>130353010610002</v>
          </cell>
          <cell r="C2128" t="str">
            <v>362502200204152613</v>
          </cell>
          <cell r="D2128" t="str">
            <v>徐斯文</v>
          </cell>
          <cell r="E2128" t="str">
            <v>行政执法类</v>
          </cell>
          <cell r="F2128" t="str">
            <v>国家税务总局江西省税务局</v>
          </cell>
          <cell r="G2128" t="str">
            <v>130117</v>
          </cell>
          <cell r="H2128" t="str">
            <v>国家税务总局南丰县税务局</v>
          </cell>
          <cell r="I2128" t="str">
            <v>一级行政执法员（一）</v>
          </cell>
          <cell r="J2128" t="str">
            <v>300110167001</v>
          </cell>
        </row>
        <row r="2128">
          <cell r="L2128">
            <v>58.2</v>
          </cell>
          <cell r="M2128">
            <v>60</v>
          </cell>
        </row>
        <row r="2128">
          <cell r="O2128">
            <v>118.2</v>
          </cell>
          <cell r="P2128">
            <v>118.2</v>
          </cell>
          <cell r="Q2128" t="str">
            <v>男</v>
          </cell>
        </row>
        <row r="2129">
          <cell r="B2129" t="str">
            <v>130336011502108</v>
          </cell>
          <cell r="C2129" t="str">
            <v>360424200204266347</v>
          </cell>
          <cell r="D2129" t="str">
            <v>查媛媛</v>
          </cell>
          <cell r="E2129" t="str">
            <v>行政执法类</v>
          </cell>
          <cell r="F2129" t="str">
            <v>国家税务总局江西省税务局</v>
          </cell>
          <cell r="G2129" t="str">
            <v>130117</v>
          </cell>
          <cell r="H2129" t="str">
            <v>国家税务总局南丰县税务局</v>
          </cell>
          <cell r="I2129" t="str">
            <v>一级行政执法员（二）</v>
          </cell>
          <cell r="J2129" t="str">
            <v>300110167002</v>
          </cell>
        </row>
        <row r="2129">
          <cell r="L2129">
            <v>68.6</v>
          </cell>
          <cell r="M2129">
            <v>65</v>
          </cell>
        </row>
        <row r="2129">
          <cell r="O2129">
            <v>133.6</v>
          </cell>
          <cell r="P2129">
            <v>133.6</v>
          </cell>
          <cell r="Q2129" t="str">
            <v>女</v>
          </cell>
        </row>
        <row r="2130">
          <cell r="B2130" t="str">
            <v>130336250104428</v>
          </cell>
          <cell r="C2130" t="str">
            <v>36252220030131152X</v>
          </cell>
          <cell r="D2130" t="str">
            <v>吴雨岑</v>
          </cell>
          <cell r="E2130" t="str">
            <v>行政执法类</v>
          </cell>
          <cell r="F2130" t="str">
            <v>国家税务总局江西省税务局</v>
          </cell>
          <cell r="G2130" t="str">
            <v>130117</v>
          </cell>
          <cell r="H2130" t="str">
            <v>国家税务总局南丰县税务局</v>
          </cell>
          <cell r="I2130" t="str">
            <v>一级行政执法员（二）</v>
          </cell>
          <cell r="J2130" t="str">
            <v>300110167002</v>
          </cell>
        </row>
        <row r="2130">
          <cell r="L2130">
            <v>66.9</v>
          </cell>
          <cell r="M2130">
            <v>64.5</v>
          </cell>
        </row>
        <row r="2130">
          <cell r="O2130">
            <v>131.4</v>
          </cell>
          <cell r="P2130">
            <v>131.4</v>
          </cell>
          <cell r="Q2130" t="str">
            <v>女</v>
          </cell>
        </row>
        <row r="2131">
          <cell r="B2131" t="str">
            <v>130336011500202</v>
          </cell>
          <cell r="C2131" t="str">
            <v>361029200103040649</v>
          </cell>
          <cell r="D2131" t="str">
            <v>张佳雯</v>
          </cell>
          <cell r="E2131" t="str">
            <v>行政执法类</v>
          </cell>
          <cell r="F2131" t="str">
            <v>国家税务总局江西省税务局</v>
          </cell>
          <cell r="G2131" t="str">
            <v>130117</v>
          </cell>
          <cell r="H2131" t="str">
            <v>国家税务总局南丰县税务局</v>
          </cell>
          <cell r="I2131" t="str">
            <v>一级行政执法员（二）</v>
          </cell>
          <cell r="J2131" t="str">
            <v>300110167002</v>
          </cell>
        </row>
        <row r="2131">
          <cell r="L2131">
            <v>61.6</v>
          </cell>
          <cell r="M2131">
            <v>67</v>
          </cell>
        </row>
        <row r="2131">
          <cell r="O2131">
            <v>128.6</v>
          </cell>
          <cell r="P2131">
            <v>128.6</v>
          </cell>
          <cell r="Q2131" t="str">
            <v>女</v>
          </cell>
        </row>
        <row r="2132">
          <cell r="B2132" t="str">
            <v>130336240205102</v>
          </cell>
          <cell r="C2132" t="str">
            <v>362423200302060022</v>
          </cell>
          <cell r="D2132" t="str">
            <v>杨昕</v>
          </cell>
          <cell r="E2132" t="str">
            <v>行政执法类</v>
          </cell>
          <cell r="F2132" t="str">
            <v>国家税务总局江西省税务局</v>
          </cell>
          <cell r="G2132" t="str">
            <v>130117</v>
          </cell>
          <cell r="H2132" t="str">
            <v>国家税务总局南丰县税务局</v>
          </cell>
          <cell r="I2132" t="str">
            <v>一级行政执法员（二）</v>
          </cell>
          <cell r="J2132" t="str">
            <v>300110167002</v>
          </cell>
        </row>
        <row r="2132">
          <cell r="L2132">
            <v>63.5</v>
          </cell>
          <cell r="M2132">
            <v>62.5</v>
          </cell>
        </row>
        <row r="2132">
          <cell r="O2132">
            <v>126</v>
          </cell>
          <cell r="P2132">
            <v>126</v>
          </cell>
          <cell r="Q2132" t="str">
            <v>女</v>
          </cell>
        </row>
        <row r="2133">
          <cell r="B2133" t="str">
            <v>130332060201502</v>
          </cell>
          <cell r="C2133" t="str">
            <v>360681200108150529</v>
          </cell>
          <cell r="D2133" t="str">
            <v>邓妍玲</v>
          </cell>
          <cell r="E2133" t="str">
            <v>行政执法类</v>
          </cell>
          <cell r="F2133" t="str">
            <v>国家税务总局江西省税务局</v>
          </cell>
          <cell r="G2133" t="str">
            <v>130117</v>
          </cell>
          <cell r="H2133" t="str">
            <v>国家税务总局南丰县税务局</v>
          </cell>
          <cell r="I2133" t="str">
            <v>一级行政执法员（二）</v>
          </cell>
          <cell r="J2133" t="str">
            <v>300110167002</v>
          </cell>
        </row>
        <row r="2133">
          <cell r="L2133">
            <v>54.8</v>
          </cell>
          <cell r="M2133">
            <v>71</v>
          </cell>
        </row>
        <row r="2133">
          <cell r="O2133">
            <v>125.8</v>
          </cell>
          <cell r="P2133">
            <v>125.8</v>
          </cell>
          <cell r="Q2133" t="str">
            <v>女</v>
          </cell>
        </row>
        <row r="2134">
          <cell r="B2134" t="str">
            <v>130336220205526</v>
          </cell>
          <cell r="C2134" t="str">
            <v>360622200109201527</v>
          </cell>
          <cell r="D2134" t="str">
            <v>陈子怡</v>
          </cell>
          <cell r="E2134" t="str">
            <v>行政执法类</v>
          </cell>
          <cell r="F2134" t="str">
            <v>国家税务总局江西省税务局</v>
          </cell>
          <cell r="G2134" t="str">
            <v>130117</v>
          </cell>
          <cell r="H2134" t="str">
            <v>国家税务总局南丰县税务局</v>
          </cell>
          <cell r="I2134" t="str">
            <v>一级行政执法员（二）</v>
          </cell>
          <cell r="J2134" t="str">
            <v>300110167002</v>
          </cell>
        </row>
        <row r="2134">
          <cell r="L2134">
            <v>63.1</v>
          </cell>
          <cell r="M2134">
            <v>61</v>
          </cell>
        </row>
        <row r="2134">
          <cell r="O2134">
            <v>124.1</v>
          </cell>
          <cell r="P2134">
            <v>124.1</v>
          </cell>
          <cell r="Q2134" t="str">
            <v>女</v>
          </cell>
        </row>
        <row r="2135">
          <cell r="B2135" t="str">
            <v>130331013101219</v>
          </cell>
          <cell r="C2135" t="str">
            <v>362524200207180044</v>
          </cell>
          <cell r="D2135" t="str">
            <v>邱雨晴</v>
          </cell>
          <cell r="E2135" t="str">
            <v>行政执法类</v>
          </cell>
          <cell r="F2135" t="str">
            <v>国家税务总局江西省税务局</v>
          </cell>
          <cell r="G2135" t="str">
            <v>130117</v>
          </cell>
          <cell r="H2135" t="str">
            <v>国家税务总局南丰县税务局</v>
          </cell>
          <cell r="I2135" t="str">
            <v>一级行政执法员（二）</v>
          </cell>
          <cell r="J2135" t="str">
            <v>300110167002</v>
          </cell>
        </row>
        <row r="2135">
          <cell r="L2135">
            <v>57.4</v>
          </cell>
          <cell r="M2135">
            <v>65.5</v>
          </cell>
        </row>
        <row r="2135">
          <cell r="O2135">
            <v>122.9</v>
          </cell>
          <cell r="P2135">
            <v>122.9</v>
          </cell>
          <cell r="Q2135" t="str">
            <v>女</v>
          </cell>
        </row>
        <row r="2136">
          <cell r="B2136" t="str">
            <v>130336011500415</v>
          </cell>
          <cell r="C2136" t="str">
            <v>360102200107244846</v>
          </cell>
          <cell r="D2136" t="str">
            <v>余卉</v>
          </cell>
          <cell r="E2136" t="str">
            <v>行政执法类</v>
          </cell>
          <cell r="F2136" t="str">
            <v>国家税务总局江西省税务局</v>
          </cell>
          <cell r="G2136" t="str">
            <v>130117</v>
          </cell>
          <cell r="H2136" t="str">
            <v>国家税务总局南丰县税务局</v>
          </cell>
          <cell r="I2136" t="str">
            <v>一级行政执法员（二）</v>
          </cell>
          <cell r="J2136" t="str">
            <v>300110167002</v>
          </cell>
        </row>
        <row r="2136">
          <cell r="L2136">
            <v>60.8</v>
          </cell>
          <cell r="M2136">
            <v>61.5</v>
          </cell>
        </row>
        <row r="2136">
          <cell r="O2136">
            <v>122.3</v>
          </cell>
          <cell r="P2136">
            <v>122.3</v>
          </cell>
          <cell r="Q2136" t="str">
            <v>女</v>
          </cell>
        </row>
        <row r="2137">
          <cell r="B2137" t="str">
            <v>130336012000421</v>
          </cell>
          <cell r="C2137" t="str">
            <v>360102200108224345</v>
          </cell>
          <cell r="D2137" t="str">
            <v>熊子婷</v>
          </cell>
          <cell r="E2137" t="str">
            <v>行政执法类</v>
          </cell>
          <cell r="F2137" t="str">
            <v>国家税务总局江西省税务局</v>
          </cell>
          <cell r="G2137" t="str">
            <v>130117</v>
          </cell>
          <cell r="H2137" t="str">
            <v>国家税务总局南丰县税务局</v>
          </cell>
          <cell r="I2137" t="str">
            <v>一级行政执法员（二）</v>
          </cell>
          <cell r="J2137" t="str">
            <v>300110167002</v>
          </cell>
        </row>
        <row r="2137">
          <cell r="L2137">
            <v>60.7</v>
          </cell>
          <cell r="M2137">
            <v>61</v>
          </cell>
        </row>
        <row r="2137">
          <cell r="O2137">
            <v>121.7</v>
          </cell>
          <cell r="P2137">
            <v>121.7</v>
          </cell>
          <cell r="Q2137" t="str">
            <v>女</v>
          </cell>
        </row>
        <row r="2138">
          <cell r="B2138" t="str">
            <v>130336013002225</v>
          </cell>
          <cell r="C2138" t="str">
            <v>362525199802223329</v>
          </cell>
          <cell r="D2138" t="str">
            <v>黄雨琴</v>
          </cell>
          <cell r="E2138" t="str">
            <v>行政执法类</v>
          </cell>
          <cell r="F2138" t="str">
            <v>国家税务总局江西省税务局</v>
          </cell>
          <cell r="G2138" t="str">
            <v>130117</v>
          </cell>
          <cell r="H2138" t="str">
            <v>国家税务总局崇仁县税务局</v>
          </cell>
          <cell r="I2138" t="str">
            <v>一级行政执法员（一）</v>
          </cell>
          <cell r="J2138" t="str">
            <v>300110168001</v>
          </cell>
        </row>
        <row r="2138">
          <cell r="L2138">
            <v>65.6</v>
          </cell>
          <cell r="M2138">
            <v>70.5</v>
          </cell>
        </row>
        <row r="2138">
          <cell r="O2138">
            <v>136.1</v>
          </cell>
          <cell r="P2138">
            <v>136.1</v>
          </cell>
          <cell r="Q2138" t="str">
            <v>女</v>
          </cell>
        </row>
        <row r="2139">
          <cell r="B2139" t="str">
            <v>130342012510306</v>
          </cell>
          <cell r="C2139" t="str">
            <v>36252520001001572X</v>
          </cell>
          <cell r="D2139" t="str">
            <v>华淑婷</v>
          </cell>
          <cell r="E2139" t="str">
            <v>行政执法类</v>
          </cell>
          <cell r="F2139" t="str">
            <v>国家税务总局江西省税务局</v>
          </cell>
          <cell r="G2139" t="str">
            <v>130117</v>
          </cell>
          <cell r="H2139" t="str">
            <v>国家税务总局崇仁县税务局</v>
          </cell>
          <cell r="I2139" t="str">
            <v>一级行政执法员（一）</v>
          </cell>
          <cell r="J2139" t="str">
            <v>300110168001</v>
          </cell>
        </row>
        <row r="2139">
          <cell r="L2139">
            <v>69.9</v>
          </cell>
          <cell r="M2139">
            <v>64.5</v>
          </cell>
        </row>
        <row r="2139">
          <cell r="O2139">
            <v>134.4</v>
          </cell>
          <cell r="P2139">
            <v>134.4</v>
          </cell>
          <cell r="Q2139" t="str">
            <v>女</v>
          </cell>
        </row>
        <row r="2140">
          <cell r="B2140" t="str">
            <v>130336012002103</v>
          </cell>
          <cell r="C2140" t="str">
            <v>361024200205084528</v>
          </cell>
          <cell r="D2140" t="str">
            <v>黄俊兰</v>
          </cell>
          <cell r="E2140" t="str">
            <v>行政执法类</v>
          </cell>
          <cell r="F2140" t="str">
            <v>国家税务总局江西省税务局</v>
          </cell>
          <cell r="G2140" t="str">
            <v>130117</v>
          </cell>
          <cell r="H2140" t="str">
            <v>国家税务总局崇仁县税务局</v>
          </cell>
          <cell r="I2140" t="str">
            <v>一级行政执法员（一）</v>
          </cell>
          <cell r="J2140" t="str">
            <v>300110168001</v>
          </cell>
        </row>
        <row r="2140">
          <cell r="L2140">
            <v>67.4</v>
          </cell>
          <cell r="M2140">
            <v>62.5</v>
          </cell>
        </row>
        <row r="2140">
          <cell r="O2140">
            <v>129.9</v>
          </cell>
          <cell r="P2140">
            <v>129.9</v>
          </cell>
          <cell r="Q2140" t="str">
            <v>女</v>
          </cell>
        </row>
        <row r="2141">
          <cell r="B2141" t="str">
            <v>130335102102321</v>
          </cell>
          <cell r="C2141" t="str">
            <v>362425200301220023</v>
          </cell>
          <cell r="D2141" t="str">
            <v>王乐锌</v>
          </cell>
          <cell r="E2141" t="str">
            <v>行政执法类</v>
          </cell>
          <cell r="F2141" t="str">
            <v>国家税务总局江西省税务局</v>
          </cell>
          <cell r="G2141" t="str">
            <v>130117</v>
          </cell>
          <cell r="H2141" t="str">
            <v>国家税务总局崇仁县税务局</v>
          </cell>
          <cell r="I2141" t="str">
            <v>一级行政执法员（一）</v>
          </cell>
          <cell r="J2141" t="str">
            <v>300110168001</v>
          </cell>
        </row>
        <row r="2141">
          <cell r="L2141">
            <v>60.4</v>
          </cell>
          <cell r="M2141">
            <v>65.5</v>
          </cell>
        </row>
        <row r="2141">
          <cell r="O2141">
            <v>125.9</v>
          </cell>
          <cell r="P2141">
            <v>125.9</v>
          </cell>
          <cell r="Q2141" t="str">
            <v>女</v>
          </cell>
        </row>
        <row r="2142">
          <cell r="B2142" t="str">
            <v>130336011300722</v>
          </cell>
          <cell r="C2142" t="str">
            <v>361024200201073629</v>
          </cell>
          <cell r="D2142" t="str">
            <v>陈玲娟</v>
          </cell>
          <cell r="E2142" t="str">
            <v>行政执法类</v>
          </cell>
          <cell r="F2142" t="str">
            <v>国家税务总局江西省税务局</v>
          </cell>
          <cell r="G2142" t="str">
            <v>130117</v>
          </cell>
          <cell r="H2142" t="str">
            <v>国家税务总局崇仁县税务局</v>
          </cell>
          <cell r="I2142" t="str">
            <v>一级行政执法员（一）</v>
          </cell>
          <cell r="J2142" t="str">
            <v>300110168001</v>
          </cell>
        </row>
        <row r="2142">
          <cell r="L2142">
            <v>53.4</v>
          </cell>
          <cell r="M2142">
            <v>71</v>
          </cell>
        </row>
        <row r="2142">
          <cell r="O2142">
            <v>124.4</v>
          </cell>
          <cell r="P2142">
            <v>124.4</v>
          </cell>
          <cell r="Q2142" t="str">
            <v>女</v>
          </cell>
        </row>
        <row r="2143">
          <cell r="B2143" t="str">
            <v>130336230301106</v>
          </cell>
          <cell r="C2143" t="str">
            <v>361024200112111523</v>
          </cell>
          <cell r="D2143" t="str">
            <v>杨嘉丽</v>
          </cell>
          <cell r="E2143" t="str">
            <v>行政执法类</v>
          </cell>
          <cell r="F2143" t="str">
            <v>国家税务总局江西省税务局</v>
          </cell>
          <cell r="G2143" t="str">
            <v>130117</v>
          </cell>
          <cell r="H2143" t="str">
            <v>国家税务总局崇仁县税务局</v>
          </cell>
          <cell r="I2143" t="str">
            <v>一级行政执法员（一）</v>
          </cell>
          <cell r="J2143" t="str">
            <v>300110168001</v>
          </cell>
        </row>
        <row r="2143">
          <cell r="L2143">
            <v>56.8</v>
          </cell>
          <cell r="M2143">
            <v>66.5</v>
          </cell>
        </row>
        <row r="2143">
          <cell r="O2143">
            <v>123.3</v>
          </cell>
          <cell r="P2143">
            <v>123.3</v>
          </cell>
          <cell r="Q2143" t="str">
            <v>女</v>
          </cell>
        </row>
        <row r="2144">
          <cell r="B2144" t="str">
            <v>130336011803522</v>
          </cell>
          <cell r="C2144" t="str">
            <v>362525200208275711</v>
          </cell>
          <cell r="D2144" t="str">
            <v>方凌谦</v>
          </cell>
          <cell r="E2144" t="str">
            <v>行政执法类</v>
          </cell>
          <cell r="F2144" t="str">
            <v>国家税务总局江西省税务局</v>
          </cell>
          <cell r="G2144" t="str">
            <v>130117</v>
          </cell>
          <cell r="H2144" t="str">
            <v>国家税务总局崇仁县税务局</v>
          </cell>
          <cell r="I2144" t="str">
            <v>一级行政执法员（二）</v>
          </cell>
          <cell r="J2144" t="str">
            <v>300110168002</v>
          </cell>
        </row>
        <row r="2144">
          <cell r="L2144">
            <v>65.1</v>
          </cell>
          <cell r="M2144">
            <v>65.5</v>
          </cell>
        </row>
        <row r="2144">
          <cell r="O2144">
            <v>130.6</v>
          </cell>
          <cell r="P2144">
            <v>130.6</v>
          </cell>
          <cell r="Q2144" t="str">
            <v>男</v>
          </cell>
        </row>
        <row r="2145">
          <cell r="B2145" t="str">
            <v>130313040502913</v>
          </cell>
          <cell r="C2145" t="str">
            <v>362501200212037811</v>
          </cell>
          <cell r="D2145" t="str">
            <v>吴志豪</v>
          </cell>
          <cell r="E2145" t="str">
            <v>行政执法类</v>
          </cell>
          <cell r="F2145" t="str">
            <v>国家税务总局江西省税务局</v>
          </cell>
          <cell r="G2145" t="str">
            <v>130117</v>
          </cell>
          <cell r="H2145" t="str">
            <v>国家税务总局崇仁县税务局</v>
          </cell>
          <cell r="I2145" t="str">
            <v>一级行政执法员（二）</v>
          </cell>
          <cell r="J2145" t="str">
            <v>300110168002</v>
          </cell>
        </row>
        <row r="2145">
          <cell r="L2145">
            <v>65.8</v>
          </cell>
          <cell r="M2145">
            <v>63</v>
          </cell>
        </row>
        <row r="2145">
          <cell r="O2145">
            <v>128.8</v>
          </cell>
          <cell r="P2145">
            <v>128.8</v>
          </cell>
          <cell r="Q2145" t="str">
            <v>男</v>
          </cell>
        </row>
        <row r="2146">
          <cell r="B2146" t="str">
            <v>130336012404706</v>
          </cell>
          <cell r="C2146" t="str">
            <v>362528200307120511</v>
          </cell>
          <cell r="D2146" t="str">
            <v>陈超群</v>
          </cell>
          <cell r="E2146" t="str">
            <v>行政执法类</v>
          </cell>
          <cell r="F2146" t="str">
            <v>国家税务总局江西省税务局</v>
          </cell>
          <cell r="G2146" t="str">
            <v>130117</v>
          </cell>
          <cell r="H2146" t="str">
            <v>国家税务总局崇仁县税务局</v>
          </cell>
          <cell r="I2146" t="str">
            <v>一级行政执法员（二）</v>
          </cell>
          <cell r="J2146" t="str">
            <v>300110168002</v>
          </cell>
        </row>
        <row r="2146">
          <cell r="L2146">
            <v>64.9</v>
          </cell>
          <cell r="M2146">
            <v>63</v>
          </cell>
        </row>
        <row r="2146">
          <cell r="O2146">
            <v>127.9</v>
          </cell>
          <cell r="P2146">
            <v>127.9</v>
          </cell>
          <cell r="Q2146" t="str">
            <v>男</v>
          </cell>
        </row>
        <row r="2147">
          <cell r="B2147" t="str">
            <v>130336011501830</v>
          </cell>
          <cell r="C2147" t="str">
            <v>361024200209131512</v>
          </cell>
          <cell r="D2147" t="str">
            <v>张发旺</v>
          </cell>
          <cell r="E2147" t="str">
            <v>行政执法类</v>
          </cell>
          <cell r="F2147" t="str">
            <v>国家税务总局江西省税务局</v>
          </cell>
          <cell r="G2147" t="str">
            <v>130117</v>
          </cell>
          <cell r="H2147" t="str">
            <v>国家税务总局崇仁县税务局</v>
          </cell>
          <cell r="I2147" t="str">
            <v>一级行政执法员（二）</v>
          </cell>
          <cell r="J2147" t="str">
            <v>300110168002</v>
          </cell>
        </row>
        <row r="2147">
          <cell r="L2147">
            <v>68.4</v>
          </cell>
          <cell r="M2147">
            <v>57.5</v>
          </cell>
        </row>
        <row r="2147">
          <cell r="O2147">
            <v>125.9</v>
          </cell>
          <cell r="P2147">
            <v>125.9</v>
          </cell>
          <cell r="Q2147" t="str">
            <v>男</v>
          </cell>
        </row>
        <row r="2148">
          <cell r="B2148" t="str">
            <v>130336012201323</v>
          </cell>
          <cell r="C2148" t="str">
            <v>362525200004100055</v>
          </cell>
          <cell r="D2148" t="str">
            <v>陈毕康</v>
          </cell>
          <cell r="E2148" t="str">
            <v>行政执法类</v>
          </cell>
          <cell r="F2148" t="str">
            <v>国家税务总局江西省税务局</v>
          </cell>
          <cell r="G2148" t="str">
            <v>130117</v>
          </cell>
          <cell r="H2148" t="str">
            <v>国家税务总局崇仁县税务局</v>
          </cell>
          <cell r="I2148" t="str">
            <v>一级行政执法员（二）</v>
          </cell>
          <cell r="J2148" t="str">
            <v>300110168002</v>
          </cell>
        </row>
        <row r="2148">
          <cell r="L2148">
            <v>62.3</v>
          </cell>
          <cell r="M2148">
            <v>63</v>
          </cell>
        </row>
        <row r="2148">
          <cell r="O2148">
            <v>125.3</v>
          </cell>
          <cell r="P2148">
            <v>125.3</v>
          </cell>
          <cell r="Q2148" t="str">
            <v>男</v>
          </cell>
        </row>
        <row r="2149">
          <cell r="B2149" t="str">
            <v>130336011602317</v>
          </cell>
          <cell r="C2149" t="str">
            <v>361021200301077513</v>
          </cell>
          <cell r="D2149" t="str">
            <v>饶晨旭</v>
          </cell>
          <cell r="E2149" t="str">
            <v>行政执法类</v>
          </cell>
          <cell r="F2149" t="str">
            <v>国家税务总局江西省税务局</v>
          </cell>
          <cell r="G2149" t="str">
            <v>130117</v>
          </cell>
          <cell r="H2149" t="str">
            <v>国家税务总局崇仁县税务局</v>
          </cell>
          <cell r="I2149" t="str">
            <v>一级行政执法员（二）</v>
          </cell>
          <cell r="J2149" t="str">
            <v>300110168002</v>
          </cell>
        </row>
        <row r="2149">
          <cell r="L2149">
            <v>68.1</v>
          </cell>
          <cell r="M2149">
            <v>56</v>
          </cell>
        </row>
        <row r="2149">
          <cell r="O2149">
            <v>124.1</v>
          </cell>
          <cell r="P2149">
            <v>124.1</v>
          </cell>
          <cell r="Q2149" t="str">
            <v>男</v>
          </cell>
        </row>
        <row r="2150">
          <cell r="B2150" t="str">
            <v>130336012601817</v>
          </cell>
          <cell r="C2150" t="str">
            <v>361127200004037914</v>
          </cell>
          <cell r="D2150" t="str">
            <v>涂当志</v>
          </cell>
          <cell r="E2150" t="str">
            <v>行政执法类</v>
          </cell>
          <cell r="F2150" t="str">
            <v>国家税务总局江西省税务局</v>
          </cell>
          <cell r="G2150" t="str">
            <v>130117</v>
          </cell>
          <cell r="H2150" t="str">
            <v>国家税务总局崇仁县税务局</v>
          </cell>
          <cell r="I2150" t="str">
            <v>一级行政执法员（二）</v>
          </cell>
          <cell r="J2150" t="str">
            <v>300110168002</v>
          </cell>
        </row>
        <row r="2150">
          <cell r="L2150">
            <v>63</v>
          </cell>
          <cell r="M2150">
            <v>61</v>
          </cell>
        </row>
        <row r="2150">
          <cell r="O2150">
            <v>124</v>
          </cell>
          <cell r="P2150">
            <v>124</v>
          </cell>
          <cell r="Q2150" t="str">
            <v>男</v>
          </cell>
        </row>
        <row r="2151">
          <cell r="B2151" t="str">
            <v>130336012900120</v>
          </cell>
          <cell r="C2151" t="str">
            <v>362501199904086619</v>
          </cell>
          <cell r="D2151" t="str">
            <v>李波平</v>
          </cell>
          <cell r="E2151" t="str">
            <v>行政执法类</v>
          </cell>
          <cell r="F2151" t="str">
            <v>国家税务总局江西省税务局</v>
          </cell>
          <cell r="G2151" t="str">
            <v>130117</v>
          </cell>
          <cell r="H2151" t="str">
            <v>国家税务总局崇仁县税务局</v>
          </cell>
          <cell r="I2151" t="str">
            <v>一级行政执法员（二）</v>
          </cell>
          <cell r="J2151" t="str">
            <v>300110168002</v>
          </cell>
        </row>
        <row r="2151">
          <cell r="L2151">
            <v>62.8</v>
          </cell>
          <cell r="M2151">
            <v>60.5</v>
          </cell>
        </row>
        <row r="2151">
          <cell r="O2151">
            <v>123.3</v>
          </cell>
          <cell r="P2151">
            <v>123.3</v>
          </cell>
          <cell r="Q2151" t="str">
            <v>男</v>
          </cell>
        </row>
        <row r="2152">
          <cell r="B2152" t="str">
            <v>130336011602014</v>
          </cell>
          <cell r="C2152" t="str">
            <v>362532200304234120</v>
          </cell>
          <cell r="D2152" t="str">
            <v>徐文洁</v>
          </cell>
          <cell r="E2152" t="str">
            <v>行政执法类</v>
          </cell>
          <cell r="F2152" t="str">
            <v>国家税务总局江西省税务局</v>
          </cell>
          <cell r="G2152" t="str">
            <v>130117</v>
          </cell>
          <cell r="H2152" t="str">
            <v>国家税务总局崇仁县税务局</v>
          </cell>
          <cell r="I2152" t="str">
            <v>一级行政执法员（三）</v>
          </cell>
          <cell r="J2152" t="str">
            <v>300110168003</v>
          </cell>
        </row>
        <row r="2152">
          <cell r="L2152">
            <v>66.3</v>
          </cell>
          <cell r="M2152">
            <v>68.5</v>
          </cell>
        </row>
        <row r="2152">
          <cell r="O2152">
            <v>134.8</v>
          </cell>
          <cell r="P2152">
            <v>134.8</v>
          </cell>
          <cell r="Q2152" t="str">
            <v>女</v>
          </cell>
        </row>
        <row r="2153">
          <cell r="B2153" t="str">
            <v>130342050406028</v>
          </cell>
          <cell r="C2153" t="str">
            <v>361024200112183623</v>
          </cell>
          <cell r="D2153" t="str">
            <v>聂琴琴</v>
          </cell>
          <cell r="E2153" t="str">
            <v>行政执法类</v>
          </cell>
          <cell r="F2153" t="str">
            <v>国家税务总局江西省税务局</v>
          </cell>
          <cell r="G2153" t="str">
            <v>130117</v>
          </cell>
          <cell r="H2153" t="str">
            <v>国家税务总局崇仁县税务局</v>
          </cell>
          <cell r="I2153" t="str">
            <v>一级行政执法员（三）</v>
          </cell>
          <cell r="J2153" t="str">
            <v>300110168003</v>
          </cell>
        </row>
        <row r="2153">
          <cell r="L2153">
            <v>62.9</v>
          </cell>
          <cell r="M2153">
            <v>70</v>
          </cell>
        </row>
        <row r="2153">
          <cell r="O2153">
            <v>132.9</v>
          </cell>
          <cell r="P2153">
            <v>132.9</v>
          </cell>
          <cell r="Q2153" t="str">
            <v>女</v>
          </cell>
        </row>
        <row r="2154">
          <cell r="B2154" t="str">
            <v>130336011400829</v>
          </cell>
          <cell r="C2154" t="str">
            <v>360124200206164241</v>
          </cell>
          <cell r="D2154" t="str">
            <v>胥甜</v>
          </cell>
          <cell r="E2154" t="str">
            <v>行政执法类</v>
          </cell>
          <cell r="F2154" t="str">
            <v>国家税务总局江西省税务局</v>
          </cell>
          <cell r="G2154" t="str">
            <v>130117</v>
          </cell>
          <cell r="H2154" t="str">
            <v>国家税务总局崇仁县税务局</v>
          </cell>
          <cell r="I2154" t="str">
            <v>一级行政执法员（三）</v>
          </cell>
          <cell r="J2154" t="str">
            <v>300110168003</v>
          </cell>
        </row>
        <row r="2154">
          <cell r="L2154">
            <v>58</v>
          </cell>
          <cell r="M2154">
            <v>68</v>
          </cell>
        </row>
        <row r="2154">
          <cell r="O2154">
            <v>126</v>
          </cell>
          <cell r="P2154">
            <v>126</v>
          </cell>
          <cell r="Q2154" t="str">
            <v>女</v>
          </cell>
        </row>
        <row r="2155">
          <cell r="B2155" t="str">
            <v>130336011201401</v>
          </cell>
          <cell r="C2155" t="str">
            <v>362528200209155040</v>
          </cell>
          <cell r="D2155" t="str">
            <v>徐婕</v>
          </cell>
          <cell r="E2155" t="str">
            <v>行政执法类</v>
          </cell>
          <cell r="F2155" t="str">
            <v>国家税务总局江西省税务局</v>
          </cell>
          <cell r="G2155" t="str">
            <v>130117</v>
          </cell>
          <cell r="H2155" t="str">
            <v>国家税务总局崇仁县税务局</v>
          </cell>
          <cell r="I2155" t="str">
            <v>一级行政执法员（三）</v>
          </cell>
          <cell r="J2155" t="str">
            <v>300110168003</v>
          </cell>
        </row>
        <row r="2155">
          <cell r="L2155">
            <v>56.4</v>
          </cell>
          <cell r="M2155">
            <v>67.5</v>
          </cell>
        </row>
        <row r="2155">
          <cell r="O2155">
            <v>123.9</v>
          </cell>
          <cell r="P2155">
            <v>123.9</v>
          </cell>
          <cell r="Q2155" t="str">
            <v>女</v>
          </cell>
        </row>
        <row r="2156">
          <cell r="B2156" t="str">
            <v>130313020202015</v>
          </cell>
          <cell r="C2156" t="str">
            <v>362502200201103621</v>
          </cell>
          <cell r="D2156" t="str">
            <v>李优婷</v>
          </cell>
          <cell r="E2156" t="str">
            <v>行政执法类</v>
          </cell>
          <cell r="F2156" t="str">
            <v>国家税务总局江西省税务局</v>
          </cell>
          <cell r="G2156" t="str">
            <v>130117</v>
          </cell>
          <cell r="H2156" t="str">
            <v>国家税务总局崇仁县税务局</v>
          </cell>
          <cell r="I2156" t="str">
            <v>一级行政执法员（三）</v>
          </cell>
          <cell r="J2156" t="str">
            <v>300110168003</v>
          </cell>
        </row>
        <row r="2156">
          <cell r="L2156">
            <v>61.1</v>
          </cell>
          <cell r="M2156">
            <v>61</v>
          </cell>
        </row>
        <row r="2156">
          <cell r="O2156">
            <v>122.1</v>
          </cell>
          <cell r="P2156">
            <v>122.1</v>
          </cell>
          <cell r="Q2156" t="str">
            <v>女</v>
          </cell>
        </row>
        <row r="2157">
          <cell r="B2157" t="str">
            <v>130336250203103</v>
          </cell>
          <cell r="C2157" t="str">
            <v>362502200208090229</v>
          </cell>
          <cell r="D2157" t="str">
            <v>姜辰彦</v>
          </cell>
          <cell r="E2157" t="str">
            <v>行政执法类</v>
          </cell>
          <cell r="F2157" t="str">
            <v>国家税务总局江西省税务局</v>
          </cell>
          <cell r="G2157" t="str">
            <v>130117</v>
          </cell>
          <cell r="H2157" t="str">
            <v>国家税务总局崇仁县税务局</v>
          </cell>
          <cell r="I2157" t="str">
            <v>一级行政执法员（三）</v>
          </cell>
          <cell r="J2157" t="str">
            <v>300110168003</v>
          </cell>
        </row>
        <row r="2157">
          <cell r="L2157">
            <v>61.4</v>
          </cell>
          <cell r="M2157">
            <v>60.5</v>
          </cell>
        </row>
        <row r="2157">
          <cell r="O2157">
            <v>121.9</v>
          </cell>
          <cell r="P2157">
            <v>121.9</v>
          </cell>
          <cell r="Q2157" t="str">
            <v>女</v>
          </cell>
        </row>
        <row r="2158">
          <cell r="B2158" t="str">
            <v>130336012703104</v>
          </cell>
          <cell r="C2158" t="str">
            <v>362526200108120065</v>
          </cell>
          <cell r="D2158" t="str">
            <v>夏漪</v>
          </cell>
          <cell r="E2158" t="str">
            <v>行政执法类</v>
          </cell>
          <cell r="F2158" t="str">
            <v>国家税务总局江西省税务局</v>
          </cell>
          <cell r="G2158" t="str">
            <v>130117</v>
          </cell>
          <cell r="H2158" t="str">
            <v>国家税务总局乐安县税务局</v>
          </cell>
          <cell r="I2158" t="str">
            <v>一级行政执法员（一）</v>
          </cell>
          <cell r="J2158" t="str">
            <v>300110169003</v>
          </cell>
        </row>
        <row r="2158">
          <cell r="L2158">
            <v>67.5</v>
          </cell>
          <cell r="M2158">
            <v>68.5</v>
          </cell>
        </row>
        <row r="2158">
          <cell r="O2158">
            <v>136</v>
          </cell>
          <cell r="P2158">
            <v>136</v>
          </cell>
          <cell r="Q2158" t="str">
            <v>女</v>
          </cell>
        </row>
        <row r="2159">
          <cell r="B2159" t="str">
            <v>130336250209222</v>
          </cell>
          <cell r="C2159" t="str">
            <v>36252719980524112X</v>
          </cell>
          <cell r="D2159" t="str">
            <v>陈丽敏</v>
          </cell>
          <cell r="E2159" t="str">
            <v>行政执法类</v>
          </cell>
          <cell r="F2159" t="str">
            <v>国家税务总局江西省税务局</v>
          </cell>
          <cell r="G2159" t="str">
            <v>130117</v>
          </cell>
          <cell r="H2159" t="str">
            <v>国家税务总局乐安县税务局</v>
          </cell>
          <cell r="I2159" t="str">
            <v>一级行政执法员（一）</v>
          </cell>
          <cell r="J2159" t="str">
            <v>300110169003</v>
          </cell>
        </row>
        <row r="2159">
          <cell r="L2159">
            <v>71.6</v>
          </cell>
          <cell r="M2159">
            <v>61.5</v>
          </cell>
        </row>
        <row r="2159">
          <cell r="O2159">
            <v>133.1</v>
          </cell>
          <cell r="P2159">
            <v>133.1</v>
          </cell>
          <cell r="Q2159" t="str">
            <v>女</v>
          </cell>
        </row>
        <row r="2160">
          <cell r="B2160" t="str">
            <v>130336012400806</v>
          </cell>
          <cell r="C2160" t="str">
            <v>360731200112197620</v>
          </cell>
          <cell r="D2160" t="str">
            <v>朱婷</v>
          </cell>
          <cell r="E2160" t="str">
            <v>行政执法类</v>
          </cell>
          <cell r="F2160" t="str">
            <v>国家税务总局江西省税务局</v>
          </cell>
          <cell r="G2160" t="str">
            <v>130117</v>
          </cell>
          <cell r="H2160" t="str">
            <v>国家税务总局乐安县税务局</v>
          </cell>
          <cell r="I2160" t="str">
            <v>一级行政执法员（一）</v>
          </cell>
          <cell r="J2160" t="str">
            <v>300110169003</v>
          </cell>
        </row>
        <row r="2160">
          <cell r="L2160">
            <v>60.3</v>
          </cell>
          <cell r="M2160">
            <v>72</v>
          </cell>
        </row>
        <row r="2160">
          <cell r="O2160">
            <v>132.3</v>
          </cell>
          <cell r="P2160">
            <v>132.3</v>
          </cell>
          <cell r="Q2160" t="str">
            <v>女</v>
          </cell>
        </row>
        <row r="2161">
          <cell r="B2161" t="str">
            <v>130336250304511</v>
          </cell>
          <cell r="C2161" t="str">
            <v>362526200108222010</v>
          </cell>
          <cell r="D2161" t="str">
            <v>丁宏通</v>
          </cell>
          <cell r="E2161" t="str">
            <v>行政执法类</v>
          </cell>
          <cell r="F2161" t="str">
            <v>国家税务总局江西省税务局</v>
          </cell>
          <cell r="G2161" t="str">
            <v>130117</v>
          </cell>
          <cell r="H2161" t="str">
            <v>国家税务总局乐安县税务局</v>
          </cell>
          <cell r="I2161" t="str">
            <v>一级行政执法员（一）</v>
          </cell>
          <cell r="J2161" t="str">
            <v>300110169003</v>
          </cell>
        </row>
        <row r="2161">
          <cell r="L2161">
            <v>66.1</v>
          </cell>
          <cell r="M2161">
            <v>64</v>
          </cell>
        </row>
        <row r="2161">
          <cell r="O2161">
            <v>130.1</v>
          </cell>
          <cell r="P2161">
            <v>130.1</v>
          </cell>
          <cell r="Q2161" t="str">
            <v>男</v>
          </cell>
        </row>
        <row r="2162">
          <cell r="B2162" t="str">
            <v>130333011902621</v>
          </cell>
          <cell r="C2162" t="str">
            <v>362424199801264418</v>
          </cell>
          <cell r="D2162" t="str">
            <v>邓博</v>
          </cell>
          <cell r="E2162" t="str">
            <v>行政执法类</v>
          </cell>
          <cell r="F2162" t="str">
            <v>国家税务总局江西省税务局</v>
          </cell>
          <cell r="G2162" t="str">
            <v>130117</v>
          </cell>
          <cell r="H2162" t="str">
            <v>国家税务总局乐安县税务局</v>
          </cell>
          <cell r="I2162" t="str">
            <v>一级行政执法员（一）</v>
          </cell>
          <cell r="J2162" t="str">
            <v>300110169003</v>
          </cell>
        </row>
        <row r="2162">
          <cell r="L2162">
            <v>63.8</v>
          </cell>
          <cell r="M2162">
            <v>66</v>
          </cell>
        </row>
        <row r="2162">
          <cell r="O2162">
            <v>129.8</v>
          </cell>
          <cell r="P2162">
            <v>129.8</v>
          </cell>
          <cell r="Q2162" t="str">
            <v>男</v>
          </cell>
        </row>
        <row r="2163">
          <cell r="B2163" t="str">
            <v>130336250304111</v>
          </cell>
          <cell r="C2163" t="str">
            <v>362524199704126019</v>
          </cell>
          <cell r="D2163" t="str">
            <v>李文康</v>
          </cell>
          <cell r="E2163" t="str">
            <v>行政执法类</v>
          </cell>
          <cell r="F2163" t="str">
            <v>国家税务总局江西省税务局</v>
          </cell>
          <cell r="G2163" t="str">
            <v>130117</v>
          </cell>
          <cell r="H2163" t="str">
            <v>国家税务总局乐安县税务局</v>
          </cell>
          <cell r="I2163" t="str">
            <v>一级行政执法员（一）</v>
          </cell>
          <cell r="J2163" t="str">
            <v>300110169003</v>
          </cell>
        </row>
        <row r="2163">
          <cell r="L2163">
            <v>67.8</v>
          </cell>
          <cell r="M2163">
            <v>62</v>
          </cell>
        </row>
        <row r="2163">
          <cell r="O2163">
            <v>129.8</v>
          </cell>
          <cell r="P2163">
            <v>129.8</v>
          </cell>
          <cell r="Q2163" t="str">
            <v>男</v>
          </cell>
        </row>
        <row r="2164">
          <cell r="B2164" t="str">
            <v>130336011501430</v>
          </cell>
          <cell r="C2164" t="str">
            <v>360124200203090013</v>
          </cell>
          <cell r="D2164" t="str">
            <v>周睿胜</v>
          </cell>
          <cell r="E2164" t="str">
            <v>行政执法类</v>
          </cell>
          <cell r="F2164" t="str">
            <v>国家税务总局江西省税务局</v>
          </cell>
          <cell r="G2164" t="str">
            <v>130117</v>
          </cell>
          <cell r="H2164" t="str">
            <v>国家税务总局乐安县税务局</v>
          </cell>
          <cell r="I2164" t="str">
            <v>一级行政执法员（二）</v>
          </cell>
          <cell r="J2164" t="str">
            <v>300110169004</v>
          </cell>
        </row>
        <row r="2164">
          <cell r="L2164">
            <v>64.8</v>
          </cell>
          <cell r="M2164">
            <v>64</v>
          </cell>
        </row>
        <row r="2164">
          <cell r="O2164">
            <v>128.8</v>
          </cell>
          <cell r="P2164">
            <v>128.8</v>
          </cell>
          <cell r="Q2164" t="str">
            <v>男</v>
          </cell>
        </row>
        <row r="2165">
          <cell r="B2165" t="str">
            <v>130336220203825</v>
          </cell>
          <cell r="C2165" t="str">
            <v>360123200107282414</v>
          </cell>
          <cell r="D2165" t="str">
            <v>罗良良</v>
          </cell>
          <cell r="E2165" t="str">
            <v>行政执法类</v>
          </cell>
          <cell r="F2165" t="str">
            <v>国家税务总局江西省税务局</v>
          </cell>
          <cell r="G2165" t="str">
            <v>130117</v>
          </cell>
          <cell r="H2165" t="str">
            <v>国家税务总局乐安县税务局</v>
          </cell>
          <cell r="I2165" t="str">
            <v>一级行政执法员（二）</v>
          </cell>
          <cell r="J2165" t="str">
            <v>300110169004</v>
          </cell>
        </row>
        <row r="2165">
          <cell r="L2165">
            <v>68.4</v>
          </cell>
          <cell r="M2165">
            <v>59.5</v>
          </cell>
        </row>
        <row r="2165">
          <cell r="O2165">
            <v>127.9</v>
          </cell>
          <cell r="P2165">
            <v>127.9</v>
          </cell>
          <cell r="Q2165" t="str">
            <v>男</v>
          </cell>
        </row>
        <row r="2166">
          <cell r="B2166" t="str">
            <v>130336250305830</v>
          </cell>
          <cell r="C2166" t="str">
            <v>362525200110160019</v>
          </cell>
          <cell r="D2166" t="str">
            <v>胡世彬</v>
          </cell>
          <cell r="E2166" t="str">
            <v>行政执法类</v>
          </cell>
          <cell r="F2166" t="str">
            <v>国家税务总局江西省税务局</v>
          </cell>
          <cell r="G2166" t="str">
            <v>130117</v>
          </cell>
          <cell r="H2166" t="str">
            <v>国家税务总局乐安县税务局</v>
          </cell>
          <cell r="I2166" t="str">
            <v>一级行政执法员（二）</v>
          </cell>
          <cell r="J2166" t="str">
            <v>300110169004</v>
          </cell>
        </row>
        <row r="2166">
          <cell r="L2166">
            <v>61.3</v>
          </cell>
          <cell r="M2166">
            <v>63</v>
          </cell>
        </row>
        <row r="2166">
          <cell r="O2166">
            <v>124.3</v>
          </cell>
          <cell r="P2166">
            <v>124.3</v>
          </cell>
          <cell r="Q2166" t="str">
            <v>男</v>
          </cell>
        </row>
        <row r="2167">
          <cell r="B2167" t="str">
            <v>130332011309218</v>
          </cell>
          <cell r="C2167" t="str">
            <v>362321200206107814</v>
          </cell>
          <cell r="D2167" t="str">
            <v>朱家成</v>
          </cell>
          <cell r="E2167" t="str">
            <v>行政执法类</v>
          </cell>
          <cell r="F2167" t="str">
            <v>国家税务总局江西省税务局</v>
          </cell>
          <cell r="G2167" t="str">
            <v>130117</v>
          </cell>
          <cell r="H2167" t="str">
            <v>国家税务总局乐安县税务局</v>
          </cell>
          <cell r="I2167" t="str">
            <v>一级行政执法员（二）</v>
          </cell>
          <cell r="J2167" t="str">
            <v>300110169004</v>
          </cell>
        </row>
        <row r="2167">
          <cell r="L2167">
            <v>62.2</v>
          </cell>
          <cell r="M2167">
            <v>60.5</v>
          </cell>
        </row>
        <row r="2167">
          <cell r="O2167">
            <v>122.7</v>
          </cell>
          <cell r="P2167">
            <v>122.7</v>
          </cell>
          <cell r="Q2167" t="str">
            <v>男</v>
          </cell>
        </row>
        <row r="2168">
          <cell r="B2168" t="str">
            <v>130336220102729</v>
          </cell>
          <cell r="C2168" t="str">
            <v>36242720020913001X</v>
          </cell>
          <cell r="D2168" t="str">
            <v>郭佳骏</v>
          </cell>
          <cell r="E2168" t="str">
            <v>行政执法类</v>
          </cell>
          <cell r="F2168" t="str">
            <v>国家税务总局江西省税务局</v>
          </cell>
          <cell r="G2168" t="str">
            <v>130117</v>
          </cell>
          <cell r="H2168" t="str">
            <v>国家税务总局乐安县税务局</v>
          </cell>
          <cell r="I2168" t="str">
            <v>一级行政执法员（二）</v>
          </cell>
          <cell r="J2168" t="str">
            <v>300110169004</v>
          </cell>
        </row>
        <row r="2168">
          <cell r="L2168">
            <v>60</v>
          </cell>
          <cell r="M2168">
            <v>61.5</v>
          </cell>
        </row>
        <row r="2168">
          <cell r="O2168">
            <v>121.5</v>
          </cell>
          <cell r="P2168">
            <v>121.5</v>
          </cell>
          <cell r="Q2168" t="str">
            <v>男</v>
          </cell>
        </row>
        <row r="2169">
          <cell r="B2169" t="str">
            <v>130336050106607</v>
          </cell>
          <cell r="C2169" t="str">
            <v>360731200202284314</v>
          </cell>
          <cell r="D2169" t="str">
            <v>邱军</v>
          </cell>
          <cell r="E2169" t="str">
            <v>行政执法类</v>
          </cell>
          <cell r="F2169" t="str">
            <v>国家税务总局江西省税务局</v>
          </cell>
          <cell r="G2169" t="str">
            <v>130117</v>
          </cell>
          <cell r="H2169" t="str">
            <v>国家税务总局乐安县税务局</v>
          </cell>
          <cell r="I2169" t="str">
            <v>一级行政执法员（二）</v>
          </cell>
          <cell r="J2169" t="str">
            <v>300110169004</v>
          </cell>
        </row>
        <row r="2169">
          <cell r="L2169">
            <v>58.7</v>
          </cell>
          <cell r="M2169">
            <v>60.5</v>
          </cell>
        </row>
        <row r="2169">
          <cell r="O2169">
            <v>119.2</v>
          </cell>
          <cell r="P2169">
            <v>119.2</v>
          </cell>
          <cell r="Q2169" t="str">
            <v>男</v>
          </cell>
        </row>
        <row r="2170">
          <cell r="B2170" t="str">
            <v>130336012700313</v>
          </cell>
          <cell r="C2170" t="str">
            <v>362525200204290041</v>
          </cell>
          <cell r="D2170" t="str">
            <v>甘沛颖</v>
          </cell>
          <cell r="E2170" t="str">
            <v>行政执法类</v>
          </cell>
          <cell r="F2170" t="str">
            <v>国家税务总局江西省税务局</v>
          </cell>
          <cell r="G2170" t="str">
            <v>130117</v>
          </cell>
          <cell r="H2170" t="str">
            <v>国家税务总局乐安县税务局</v>
          </cell>
          <cell r="I2170" t="str">
            <v>一级行政执法员（三）</v>
          </cell>
          <cell r="J2170" t="str">
            <v>300110169005</v>
          </cell>
        </row>
        <row r="2170">
          <cell r="L2170">
            <v>61.6</v>
          </cell>
          <cell r="M2170">
            <v>69.5</v>
          </cell>
        </row>
        <row r="2170">
          <cell r="O2170">
            <v>131.1</v>
          </cell>
          <cell r="P2170">
            <v>131.1</v>
          </cell>
          <cell r="Q2170" t="str">
            <v>女</v>
          </cell>
        </row>
        <row r="2171">
          <cell r="B2171" t="str">
            <v>130343011602424</v>
          </cell>
          <cell r="C2171" t="str">
            <v>362526200301081221</v>
          </cell>
          <cell r="D2171" t="str">
            <v>龚黄婧</v>
          </cell>
          <cell r="E2171" t="str">
            <v>行政执法类</v>
          </cell>
          <cell r="F2171" t="str">
            <v>国家税务总局江西省税务局</v>
          </cell>
          <cell r="G2171" t="str">
            <v>130117</v>
          </cell>
          <cell r="H2171" t="str">
            <v>国家税务总局乐安县税务局</v>
          </cell>
          <cell r="I2171" t="str">
            <v>一级行政执法员（三）</v>
          </cell>
          <cell r="J2171" t="str">
            <v>300110169005</v>
          </cell>
        </row>
        <row r="2171">
          <cell r="L2171">
            <v>65.2</v>
          </cell>
          <cell r="M2171">
            <v>61.5</v>
          </cell>
        </row>
        <row r="2171">
          <cell r="O2171">
            <v>126.7</v>
          </cell>
          <cell r="P2171">
            <v>126.7</v>
          </cell>
          <cell r="Q2171" t="str">
            <v>女</v>
          </cell>
        </row>
        <row r="2172">
          <cell r="B2172" t="str">
            <v>130312017300413</v>
          </cell>
          <cell r="C2172" t="str">
            <v>362526200202190027</v>
          </cell>
          <cell r="D2172" t="str">
            <v>黄娜</v>
          </cell>
          <cell r="E2172" t="str">
            <v>行政执法类</v>
          </cell>
          <cell r="F2172" t="str">
            <v>国家税务总局江西省税务局</v>
          </cell>
          <cell r="G2172" t="str">
            <v>130117</v>
          </cell>
          <cell r="H2172" t="str">
            <v>国家税务总局乐安县税务局</v>
          </cell>
          <cell r="I2172" t="str">
            <v>一级行政执法员（三）</v>
          </cell>
          <cell r="J2172" t="str">
            <v>300110169005</v>
          </cell>
        </row>
        <row r="2172">
          <cell r="L2172">
            <v>63.5</v>
          </cell>
          <cell r="M2172">
            <v>63</v>
          </cell>
        </row>
        <row r="2172">
          <cell r="O2172">
            <v>126.5</v>
          </cell>
          <cell r="P2172">
            <v>126.5</v>
          </cell>
          <cell r="Q2172" t="str">
            <v>女</v>
          </cell>
        </row>
        <row r="2173">
          <cell r="B2173" t="str">
            <v>130336011602820</v>
          </cell>
          <cell r="C2173" t="str">
            <v>362531200208030025</v>
          </cell>
          <cell r="D2173" t="str">
            <v>危佳萌</v>
          </cell>
          <cell r="E2173" t="str">
            <v>行政执法类</v>
          </cell>
          <cell r="F2173" t="str">
            <v>国家税务总局江西省税务局</v>
          </cell>
          <cell r="G2173" t="str">
            <v>130117</v>
          </cell>
          <cell r="H2173" t="str">
            <v>国家税务总局乐安县税务局</v>
          </cell>
          <cell r="I2173" t="str">
            <v>一级行政执法员（三）</v>
          </cell>
          <cell r="J2173" t="str">
            <v>300110169005</v>
          </cell>
        </row>
        <row r="2173">
          <cell r="L2173">
            <v>62.2</v>
          </cell>
          <cell r="M2173">
            <v>63.5</v>
          </cell>
        </row>
        <row r="2173">
          <cell r="O2173">
            <v>125.7</v>
          </cell>
          <cell r="P2173">
            <v>125.7</v>
          </cell>
          <cell r="Q2173" t="str">
            <v>女</v>
          </cell>
        </row>
        <row r="2174">
          <cell r="B2174" t="str">
            <v>130336013601905</v>
          </cell>
          <cell r="C2174" t="str">
            <v>360424200203171565</v>
          </cell>
          <cell r="D2174" t="str">
            <v>樊玲燕</v>
          </cell>
          <cell r="E2174" t="str">
            <v>行政执法类</v>
          </cell>
          <cell r="F2174" t="str">
            <v>国家税务总局江西省税务局</v>
          </cell>
          <cell r="G2174" t="str">
            <v>130117</v>
          </cell>
          <cell r="H2174" t="str">
            <v>国家税务总局乐安县税务局</v>
          </cell>
          <cell r="I2174" t="str">
            <v>一级行政执法员（三）</v>
          </cell>
          <cell r="J2174" t="str">
            <v>300110169005</v>
          </cell>
        </row>
        <row r="2174">
          <cell r="L2174">
            <v>59.6</v>
          </cell>
          <cell r="M2174">
            <v>63</v>
          </cell>
        </row>
        <row r="2174">
          <cell r="O2174">
            <v>122.6</v>
          </cell>
          <cell r="P2174">
            <v>122.6</v>
          </cell>
          <cell r="Q2174" t="str">
            <v>女</v>
          </cell>
        </row>
        <row r="2175">
          <cell r="B2175" t="str">
            <v>130336040601623</v>
          </cell>
          <cell r="C2175" t="str">
            <v>362425200103312621</v>
          </cell>
          <cell r="D2175" t="str">
            <v>邱宇靖</v>
          </cell>
          <cell r="E2175" t="str">
            <v>行政执法类</v>
          </cell>
          <cell r="F2175" t="str">
            <v>国家税务总局江西省税务局</v>
          </cell>
          <cell r="G2175" t="str">
            <v>130117</v>
          </cell>
          <cell r="H2175" t="str">
            <v>国家税务总局乐安县税务局</v>
          </cell>
          <cell r="I2175" t="str">
            <v>一级行政执法员（三）</v>
          </cell>
          <cell r="J2175" t="str">
            <v>300110169005</v>
          </cell>
        </row>
        <row r="2175">
          <cell r="L2175">
            <v>56.6</v>
          </cell>
          <cell r="M2175">
            <v>65.5</v>
          </cell>
        </row>
        <row r="2175">
          <cell r="O2175">
            <v>122.1</v>
          </cell>
          <cell r="P2175">
            <v>122.1</v>
          </cell>
          <cell r="Q2175" t="str">
            <v>女</v>
          </cell>
        </row>
        <row r="2176">
          <cell r="B2176" t="str">
            <v>130336011601307</v>
          </cell>
          <cell r="C2176" t="str">
            <v>360124200208275412</v>
          </cell>
          <cell r="D2176" t="str">
            <v>刘文军</v>
          </cell>
          <cell r="E2176" t="str">
            <v>行政执法类</v>
          </cell>
          <cell r="F2176" t="str">
            <v>国家税务总局江西省税务局</v>
          </cell>
          <cell r="G2176" t="str">
            <v>130117</v>
          </cell>
          <cell r="H2176" t="str">
            <v>国家税务总局乐安县税务局</v>
          </cell>
          <cell r="I2176" t="str">
            <v>一级行政执法员（四）</v>
          </cell>
          <cell r="J2176" t="str">
            <v>300110169006</v>
          </cell>
        </row>
        <row r="2176">
          <cell r="L2176">
            <v>68</v>
          </cell>
          <cell r="M2176">
            <v>64</v>
          </cell>
        </row>
        <row r="2176">
          <cell r="O2176">
            <v>132</v>
          </cell>
          <cell r="P2176">
            <v>132</v>
          </cell>
          <cell r="Q2176" t="str">
            <v>男</v>
          </cell>
        </row>
        <row r="2177">
          <cell r="B2177" t="str">
            <v>130336012900712</v>
          </cell>
          <cell r="C2177" t="str">
            <v>362526200112182015</v>
          </cell>
          <cell r="D2177" t="str">
            <v>陈国亮</v>
          </cell>
          <cell r="E2177" t="str">
            <v>行政执法类</v>
          </cell>
          <cell r="F2177" t="str">
            <v>国家税务总局江西省税务局</v>
          </cell>
          <cell r="G2177" t="str">
            <v>130117</v>
          </cell>
          <cell r="H2177" t="str">
            <v>国家税务总局乐安县税务局</v>
          </cell>
          <cell r="I2177" t="str">
            <v>一级行政执法员（四）</v>
          </cell>
          <cell r="J2177" t="str">
            <v>300110169006</v>
          </cell>
        </row>
        <row r="2177">
          <cell r="L2177">
            <v>70.6</v>
          </cell>
          <cell r="M2177">
            <v>58.5</v>
          </cell>
        </row>
        <row r="2177">
          <cell r="O2177">
            <v>129.1</v>
          </cell>
          <cell r="P2177">
            <v>129.1</v>
          </cell>
          <cell r="Q2177" t="str">
            <v>男</v>
          </cell>
        </row>
        <row r="2178">
          <cell r="B2178" t="str">
            <v>130336012101025</v>
          </cell>
          <cell r="C2178" t="str">
            <v>362526200302080028</v>
          </cell>
          <cell r="D2178" t="str">
            <v>董颖</v>
          </cell>
          <cell r="E2178" t="str">
            <v>行政执法类</v>
          </cell>
          <cell r="F2178" t="str">
            <v>国家税务总局江西省税务局</v>
          </cell>
          <cell r="G2178" t="str">
            <v>130117</v>
          </cell>
          <cell r="H2178" t="str">
            <v>国家税务总局乐安县税务局</v>
          </cell>
          <cell r="I2178" t="str">
            <v>一级行政执法员（四）</v>
          </cell>
          <cell r="J2178" t="str">
            <v>300110169006</v>
          </cell>
        </row>
        <row r="2178">
          <cell r="L2178">
            <v>60.8</v>
          </cell>
          <cell r="M2178">
            <v>65.5</v>
          </cell>
        </row>
        <row r="2178">
          <cell r="O2178">
            <v>126.3</v>
          </cell>
          <cell r="P2178">
            <v>126.3</v>
          </cell>
          <cell r="Q2178" t="str">
            <v>女</v>
          </cell>
        </row>
        <row r="2179">
          <cell r="B2179" t="str">
            <v>130336250304516</v>
          </cell>
          <cell r="C2179" t="str">
            <v>362527200004140519</v>
          </cell>
          <cell r="D2179" t="str">
            <v>吴嘉楠</v>
          </cell>
          <cell r="E2179" t="str">
            <v>行政执法类</v>
          </cell>
          <cell r="F2179" t="str">
            <v>国家税务总局江西省税务局</v>
          </cell>
          <cell r="G2179" t="str">
            <v>130117</v>
          </cell>
          <cell r="H2179" t="str">
            <v>国家税务总局乐安县税务局</v>
          </cell>
          <cell r="I2179" t="str">
            <v>一级行政执法员（四）</v>
          </cell>
          <cell r="J2179" t="str">
            <v>300110169006</v>
          </cell>
        </row>
        <row r="2179">
          <cell r="L2179">
            <v>64.1</v>
          </cell>
          <cell r="M2179">
            <v>62</v>
          </cell>
        </row>
        <row r="2179">
          <cell r="O2179">
            <v>126.1</v>
          </cell>
          <cell r="P2179">
            <v>126.1</v>
          </cell>
          <cell r="Q2179" t="str">
            <v>男</v>
          </cell>
        </row>
        <row r="2180">
          <cell r="B2180" t="str">
            <v>130336012300811</v>
          </cell>
          <cell r="C2180" t="str">
            <v>362532200112010499</v>
          </cell>
          <cell r="D2180" t="str">
            <v>陈娄阳</v>
          </cell>
          <cell r="E2180" t="str">
            <v>行政执法类</v>
          </cell>
          <cell r="F2180" t="str">
            <v>国家税务总局江西省税务局</v>
          </cell>
          <cell r="G2180" t="str">
            <v>130117</v>
          </cell>
          <cell r="H2180" t="str">
            <v>国家税务总局乐安县税务局</v>
          </cell>
          <cell r="I2180" t="str">
            <v>一级行政执法员（四）</v>
          </cell>
          <cell r="J2180" t="str">
            <v>300110169006</v>
          </cell>
        </row>
        <row r="2180">
          <cell r="L2180">
            <v>73.3</v>
          </cell>
          <cell r="M2180">
            <v>51.5</v>
          </cell>
        </row>
        <row r="2180">
          <cell r="O2180">
            <v>124.8</v>
          </cell>
          <cell r="P2180">
            <v>124.8</v>
          </cell>
          <cell r="Q2180" t="str">
            <v>男</v>
          </cell>
        </row>
        <row r="2181">
          <cell r="B2181" t="str">
            <v>130336012101822</v>
          </cell>
          <cell r="C2181" t="str">
            <v>362523200208096411</v>
          </cell>
          <cell r="D2181" t="str">
            <v>刘奇</v>
          </cell>
          <cell r="E2181" t="str">
            <v>行政执法类</v>
          </cell>
          <cell r="F2181" t="str">
            <v>国家税务总局江西省税务局</v>
          </cell>
          <cell r="G2181" t="str">
            <v>130117</v>
          </cell>
          <cell r="H2181" t="str">
            <v>国家税务总局乐安县税务局</v>
          </cell>
          <cell r="I2181" t="str">
            <v>一级行政执法员（四）</v>
          </cell>
          <cell r="J2181" t="str">
            <v>300110169006</v>
          </cell>
        </row>
        <row r="2181">
          <cell r="L2181">
            <v>60.8</v>
          </cell>
          <cell r="M2181">
            <v>62</v>
          </cell>
        </row>
        <row r="2181">
          <cell r="O2181">
            <v>122.8</v>
          </cell>
          <cell r="P2181">
            <v>122.8</v>
          </cell>
          <cell r="Q2181" t="str">
            <v>男</v>
          </cell>
        </row>
        <row r="2182">
          <cell r="B2182" t="str">
            <v>130336250203109</v>
          </cell>
          <cell r="C2182" t="str">
            <v>362525199911065729</v>
          </cell>
          <cell r="D2182" t="str">
            <v>祝馨</v>
          </cell>
          <cell r="E2182" t="str">
            <v>行政执法类</v>
          </cell>
          <cell r="F2182" t="str">
            <v>国家税务总局江西省税务局</v>
          </cell>
          <cell r="G2182" t="str">
            <v>130117</v>
          </cell>
          <cell r="H2182" t="str">
            <v>国家税务总局宜黄县税务局</v>
          </cell>
          <cell r="I2182" t="str">
            <v>一级行政执法员（一）</v>
          </cell>
          <cell r="J2182" t="str">
            <v>300110170001</v>
          </cell>
        </row>
        <row r="2182">
          <cell r="L2182">
            <v>66.3</v>
          </cell>
          <cell r="M2182">
            <v>67.5</v>
          </cell>
        </row>
        <row r="2182">
          <cell r="O2182">
            <v>133.8</v>
          </cell>
          <cell r="P2182">
            <v>133.8</v>
          </cell>
          <cell r="Q2182" t="str">
            <v>女</v>
          </cell>
        </row>
        <row r="2183">
          <cell r="B2183" t="str">
            <v>130336230203208</v>
          </cell>
          <cell r="C2183" t="str">
            <v>36233420000621502X</v>
          </cell>
          <cell r="D2183" t="str">
            <v>江楠</v>
          </cell>
          <cell r="E2183" t="str">
            <v>行政执法类</v>
          </cell>
          <cell r="F2183" t="str">
            <v>国家税务总局江西省税务局</v>
          </cell>
          <cell r="G2183" t="str">
            <v>130117</v>
          </cell>
          <cell r="H2183" t="str">
            <v>国家税务总局宜黄县税务局</v>
          </cell>
          <cell r="I2183" t="str">
            <v>一级行政执法员（一）</v>
          </cell>
          <cell r="J2183" t="str">
            <v>300110170001</v>
          </cell>
        </row>
        <row r="2183">
          <cell r="L2183">
            <v>60.3</v>
          </cell>
          <cell r="M2183">
            <v>71</v>
          </cell>
        </row>
        <row r="2183">
          <cell r="O2183">
            <v>131.3</v>
          </cell>
          <cell r="P2183">
            <v>131.3</v>
          </cell>
          <cell r="Q2183" t="str">
            <v>女</v>
          </cell>
        </row>
        <row r="2184">
          <cell r="B2184" t="str">
            <v>130336011602518</v>
          </cell>
          <cell r="C2184" t="str">
            <v>362202198908214038</v>
          </cell>
          <cell r="D2184" t="str">
            <v>余士涛</v>
          </cell>
          <cell r="E2184" t="str">
            <v>行政执法类</v>
          </cell>
          <cell r="F2184" t="str">
            <v>国家税务总局江西省税务局</v>
          </cell>
          <cell r="G2184" t="str">
            <v>130117</v>
          </cell>
          <cell r="H2184" t="str">
            <v>国家税务总局宜黄县税务局</v>
          </cell>
          <cell r="I2184" t="str">
            <v>一级行政执法员（一）</v>
          </cell>
          <cell r="J2184" t="str">
            <v>300110170001</v>
          </cell>
        </row>
        <row r="2184">
          <cell r="L2184">
            <v>65.4</v>
          </cell>
          <cell r="M2184">
            <v>65</v>
          </cell>
        </row>
        <row r="2184">
          <cell r="O2184">
            <v>130.4</v>
          </cell>
          <cell r="P2184">
            <v>130.4</v>
          </cell>
          <cell r="Q2184" t="str">
            <v>男</v>
          </cell>
        </row>
        <row r="2185">
          <cell r="B2185" t="str">
            <v>130336250200618</v>
          </cell>
          <cell r="C2185" t="str">
            <v>362502199710177615</v>
          </cell>
          <cell r="D2185" t="str">
            <v>许灿宇</v>
          </cell>
          <cell r="E2185" t="str">
            <v>行政执法类</v>
          </cell>
          <cell r="F2185" t="str">
            <v>国家税务总局江西省税务局</v>
          </cell>
          <cell r="G2185" t="str">
            <v>130117</v>
          </cell>
          <cell r="H2185" t="str">
            <v>国家税务总局宜黄县税务局</v>
          </cell>
          <cell r="I2185" t="str">
            <v>一级行政执法员（一）</v>
          </cell>
          <cell r="J2185" t="str">
            <v>300110170001</v>
          </cell>
        </row>
        <row r="2185">
          <cell r="L2185">
            <v>64.4</v>
          </cell>
          <cell r="M2185">
            <v>65.5</v>
          </cell>
        </row>
        <row r="2185">
          <cell r="O2185">
            <v>129.9</v>
          </cell>
          <cell r="P2185">
            <v>129.9</v>
          </cell>
          <cell r="Q2185" t="str">
            <v>男</v>
          </cell>
        </row>
        <row r="2186">
          <cell r="B2186" t="str">
            <v>130334121404706</v>
          </cell>
          <cell r="C2186" t="str">
            <v>340222199607190022</v>
          </cell>
          <cell r="D2186" t="str">
            <v>曹冰洁</v>
          </cell>
          <cell r="E2186" t="str">
            <v>行政执法类</v>
          </cell>
          <cell r="F2186" t="str">
            <v>国家税务总局江西省税务局</v>
          </cell>
          <cell r="G2186" t="str">
            <v>130117</v>
          </cell>
          <cell r="H2186" t="str">
            <v>国家税务总局宜黄县税务局</v>
          </cell>
          <cell r="I2186" t="str">
            <v>一级行政执法员（一）</v>
          </cell>
          <cell r="J2186" t="str">
            <v>300110170001</v>
          </cell>
        </row>
        <row r="2186">
          <cell r="L2186">
            <v>65.1</v>
          </cell>
          <cell r="M2186">
            <v>64.5</v>
          </cell>
        </row>
        <row r="2186">
          <cell r="O2186">
            <v>129.6</v>
          </cell>
          <cell r="P2186">
            <v>129.6</v>
          </cell>
          <cell r="Q2186" t="str">
            <v>女</v>
          </cell>
        </row>
        <row r="2187">
          <cell r="B2187" t="str">
            <v>130336250301616</v>
          </cell>
          <cell r="C2187" t="str">
            <v>362525199708120112</v>
          </cell>
          <cell r="D2187" t="str">
            <v>吴洪刚</v>
          </cell>
          <cell r="E2187" t="str">
            <v>行政执法类</v>
          </cell>
          <cell r="F2187" t="str">
            <v>国家税务总局江西省税务局</v>
          </cell>
          <cell r="G2187" t="str">
            <v>130117</v>
          </cell>
          <cell r="H2187" t="str">
            <v>国家税务总局宜黄县税务局</v>
          </cell>
          <cell r="I2187" t="str">
            <v>一级行政执法员（一）</v>
          </cell>
          <cell r="J2187" t="str">
            <v>300110170001</v>
          </cell>
        </row>
        <row r="2187">
          <cell r="L2187">
            <v>68.1</v>
          </cell>
          <cell r="M2187">
            <v>61</v>
          </cell>
        </row>
        <row r="2187">
          <cell r="O2187">
            <v>129.1</v>
          </cell>
          <cell r="P2187">
            <v>129.1</v>
          </cell>
          <cell r="Q2187" t="str">
            <v>男</v>
          </cell>
        </row>
        <row r="2188">
          <cell r="B2188" t="str">
            <v>130336240304814</v>
          </cell>
          <cell r="C2188" t="str">
            <v>362422199410163510</v>
          </cell>
          <cell r="D2188" t="str">
            <v>李勤</v>
          </cell>
          <cell r="E2188" t="str">
            <v>行政执法类</v>
          </cell>
          <cell r="F2188" t="str">
            <v>国家税务总局江西省税务局</v>
          </cell>
          <cell r="G2188" t="str">
            <v>130117</v>
          </cell>
          <cell r="H2188" t="str">
            <v>国家税务总局宜黄县税务局</v>
          </cell>
          <cell r="I2188" t="str">
            <v>一级行政执法员（二）</v>
          </cell>
          <cell r="J2188" t="str">
            <v>300110170002</v>
          </cell>
        </row>
        <row r="2188">
          <cell r="L2188">
            <v>75.4</v>
          </cell>
          <cell r="M2188">
            <v>66.5</v>
          </cell>
        </row>
        <row r="2188">
          <cell r="O2188">
            <v>141.9</v>
          </cell>
          <cell r="P2188">
            <v>141.9</v>
          </cell>
          <cell r="Q2188" t="str">
            <v>男</v>
          </cell>
        </row>
        <row r="2189">
          <cell r="B2189" t="str">
            <v>130336250202730</v>
          </cell>
          <cell r="C2189" t="str">
            <v>362502199704107637</v>
          </cell>
          <cell r="D2189" t="str">
            <v>王文悦</v>
          </cell>
          <cell r="E2189" t="str">
            <v>行政执法类</v>
          </cell>
          <cell r="F2189" t="str">
            <v>国家税务总局江西省税务局</v>
          </cell>
          <cell r="G2189" t="str">
            <v>130117</v>
          </cell>
          <cell r="H2189" t="str">
            <v>国家税务总局宜黄县税务局</v>
          </cell>
          <cell r="I2189" t="str">
            <v>一级行政执法员（二）</v>
          </cell>
          <cell r="J2189" t="str">
            <v>300110170002</v>
          </cell>
        </row>
        <row r="2189">
          <cell r="L2189">
            <v>69.6</v>
          </cell>
          <cell r="M2189">
            <v>70.5</v>
          </cell>
        </row>
        <row r="2189">
          <cell r="O2189">
            <v>140.1</v>
          </cell>
          <cell r="P2189">
            <v>140.1</v>
          </cell>
          <cell r="Q2189" t="str">
            <v>男</v>
          </cell>
        </row>
        <row r="2190">
          <cell r="B2190" t="str">
            <v>130332020201904</v>
          </cell>
          <cell r="C2190" t="str">
            <v>360102199911240015</v>
          </cell>
          <cell r="D2190" t="str">
            <v>刘志禹</v>
          </cell>
          <cell r="E2190" t="str">
            <v>行政执法类</v>
          </cell>
          <cell r="F2190" t="str">
            <v>国家税务总局江西省税务局</v>
          </cell>
          <cell r="G2190" t="str">
            <v>130117</v>
          </cell>
          <cell r="H2190" t="str">
            <v>国家税务总局宜黄县税务局</v>
          </cell>
          <cell r="I2190" t="str">
            <v>一级行政执法员（二）</v>
          </cell>
          <cell r="J2190" t="str">
            <v>300110170002</v>
          </cell>
        </row>
        <row r="2190">
          <cell r="L2190">
            <v>76.3</v>
          </cell>
          <cell r="M2190">
            <v>60.5</v>
          </cell>
        </row>
        <row r="2190">
          <cell r="O2190">
            <v>136.8</v>
          </cell>
          <cell r="P2190">
            <v>136.8</v>
          </cell>
          <cell r="Q2190" t="str">
            <v>男</v>
          </cell>
        </row>
        <row r="2191">
          <cell r="B2191" t="str">
            <v>130336250206109</v>
          </cell>
          <cell r="C2191" t="str">
            <v>362425199607260612</v>
          </cell>
          <cell r="D2191" t="str">
            <v>钟琦</v>
          </cell>
          <cell r="E2191" t="str">
            <v>行政执法类</v>
          </cell>
          <cell r="F2191" t="str">
            <v>国家税务总局江西省税务局</v>
          </cell>
          <cell r="G2191" t="str">
            <v>130117</v>
          </cell>
          <cell r="H2191" t="str">
            <v>国家税务总局宜黄县税务局</v>
          </cell>
          <cell r="I2191" t="str">
            <v>一级行政执法员（二）</v>
          </cell>
          <cell r="J2191" t="str">
            <v>300110170002</v>
          </cell>
        </row>
        <row r="2191">
          <cell r="L2191">
            <v>74.9</v>
          </cell>
          <cell r="M2191">
            <v>60</v>
          </cell>
        </row>
        <row r="2191">
          <cell r="O2191">
            <v>134.9</v>
          </cell>
          <cell r="P2191">
            <v>134.9</v>
          </cell>
          <cell r="Q2191" t="str">
            <v>男</v>
          </cell>
        </row>
        <row r="2192">
          <cell r="B2192" t="str">
            <v>130336250201711</v>
          </cell>
          <cell r="C2192" t="str">
            <v>362531199909044221</v>
          </cell>
          <cell r="D2192" t="str">
            <v>马璐摇</v>
          </cell>
          <cell r="E2192" t="str">
            <v>行政执法类</v>
          </cell>
          <cell r="F2192" t="str">
            <v>国家税务总局江西省税务局</v>
          </cell>
          <cell r="G2192" t="str">
            <v>130117</v>
          </cell>
          <cell r="H2192" t="str">
            <v>国家税务总局宜黄县税务局</v>
          </cell>
          <cell r="I2192" t="str">
            <v>一级行政执法员（二）</v>
          </cell>
          <cell r="J2192" t="str">
            <v>300110170002</v>
          </cell>
        </row>
        <row r="2192">
          <cell r="L2192">
            <v>65.2</v>
          </cell>
          <cell r="M2192">
            <v>69</v>
          </cell>
        </row>
        <row r="2192">
          <cell r="O2192">
            <v>134.2</v>
          </cell>
          <cell r="P2192">
            <v>134.2</v>
          </cell>
          <cell r="Q2192" t="str">
            <v>女</v>
          </cell>
        </row>
        <row r="2193">
          <cell r="B2193" t="str">
            <v>130336250204019</v>
          </cell>
          <cell r="C2193" t="str">
            <v>36252319961227005X</v>
          </cell>
          <cell r="D2193" t="str">
            <v>孙涵宇</v>
          </cell>
          <cell r="E2193" t="str">
            <v>行政执法类</v>
          </cell>
          <cell r="F2193" t="str">
            <v>国家税务总局江西省税务局</v>
          </cell>
          <cell r="G2193" t="str">
            <v>130117</v>
          </cell>
          <cell r="H2193" t="str">
            <v>国家税务总局宜黄县税务局</v>
          </cell>
          <cell r="I2193" t="str">
            <v>一级行政执法员（二）</v>
          </cell>
          <cell r="J2193" t="str">
            <v>300110170002</v>
          </cell>
        </row>
        <row r="2193">
          <cell r="L2193">
            <v>69.4</v>
          </cell>
          <cell r="M2193">
            <v>63</v>
          </cell>
        </row>
        <row r="2193">
          <cell r="O2193">
            <v>132.4</v>
          </cell>
          <cell r="P2193">
            <v>132.4</v>
          </cell>
          <cell r="Q2193" t="str">
            <v>男</v>
          </cell>
        </row>
        <row r="2194">
          <cell r="B2194" t="str">
            <v>130333010604111</v>
          </cell>
          <cell r="C2194" t="str">
            <v>361002199911097218</v>
          </cell>
          <cell r="D2194" t="str">
            <v>李鑫</v>
          </cell>
          <cell r="E2194" t="str">
            <v>行政执法类</v>
          </cell>
          <cell r="F2194" t="str">
            <v>国家税务总局江西省税务局</v>
          </cell>
          <cell r="G2194" t="str">
            <v>130117</v>
          </cell>
          <cell r="H2194" t="str">
            <v>国家税务总局宜黄县税务局</v>
          </cell>
          <cell r="I2194" t="str">
            <v>一级行政执法员（二）</v>
          </cell>
          <cell r="J2194" t="str">
            <v>300110170002</v>
          </cell>
        </row>
        <row r="2194">
          <cell r="L2194">
            <v>72.3</v>
          </cell>
          <cell r="M2194">
            <v>60</v>
          </cell>
        </row>
        <row r="2194">
          <cell r="O2194">
            <v>132.3</v>
          </cell>
          <cell r="P2194">
            <v>132.3</v>
          </cell>
          <cell r="Q2194" t="str">
            <v>男</v>
          </cell>
        </row>
        <row r="2195">
          <cell r="B2195" t="str">
            <v>130336240305416</v>
          </cell>
          <cell r="C2195" t="str">
            <v>362525200310020029</v>
          </cell>
          <cell r="D2195" t="str">
            <v>甘卓然</v>
          </cell>
          <cell r="E2195" t="str">
            <v>行政执法类</v>
          </cell>
          <cell r="F2195" t="str">
            <v>国家税务总局江西省税务局</v>
          </cell>
          <cell r="G2195" t="str">
            <v>130117</v>
          </cell>
          <cell r="H2195" t="str">
            <v>国家税务总局宜黄县税务局</v>
          </cell>
          <cell r="I2195" t="str">
            <v>一级行政执法员（三）</v>
          </cell>
          <cell r="J2195" t="str">
            <v>300110170003</v>
          </cell>
        </row>
        <row r="2195">
          <cell r="L2195">
            <v>67.1</v>
          </cell>
          <cell r="M2195">
            <v>67</v>
          </cell>
        </row>
        <row r="2195">
          <cell r="O2195">
            <v>134.1</v>
          </cell>
          <cell r="P2195">
            <v>134.1</v>
          </cell>
          <cell r="Q2195" t="str">
            <v>女</v>
          </cell>
        </row>
        <row r="2196">
          <cell r="B2196" t="str">
            <v>130336011102321</v>
          </cell>
          <cell r="C2196" t="str">
            <v>362204200203023322</v>
          </cell>
          <cell r="D2196" t="str">
            <v>刘佳旗</v>
          </cell>
          <cell r="E2196" t="str">
            <v>行政执法类</v>
          </cell>
          <cell r="F2196" t="str">
            <v>国家税务总局江西省税务局</v>
          </cell>
          <cell r="G2196" t="str">
            <v>130117</v>
          </cell>
          <cell r="H2196" t="str">
            <v>国家税务总局宜黄县税务局</v>
          </cell>
          <cell r="I2196" t="str">
            <v>一级行政执法员（三）</v>
          </cell>
          <cell r="J2196" t="str">
            <v>300110170003</v>
          </cell>
        </row>
        <row r="2196">
          <cell r="L2196">
            <v>64.1</v>
          </cell>
          <cell r="M2196">
            <v>64.5</v>
          </cell>
        </row>
        <row r="2196">
          <cell r="O2196">
            <v>128.6</v>
          </cell>
          <cell r="P2196">
            <v>128.6</v>
          </cell>
          <cell r="Q2196" t="str">
            <v>女</v>
          </cell>
        </row>
        <row r="2197">
          <cell r="B2197" t="str">
            <v>130336050103412</v>
          </cell>
          <cell r="C2197" t="str">
            <v>360521200112210027</v>
          </cell>
          <cell r="D2197" t="str">
            <v>李未希</v>
          </cell>
          <cell r="E2197" t="str">
            <v>行政执法类</v>
          </cell>
          <cell r="F2197" t="str">
            <v>国家税务总局江西省税务局</v>
          </cell>
          <cell r="G2197" t="str">
            <v>130117</v>
          </cell>
          <cell r="H2197" t="str">
            <v>国家税务总局宜黄县税务局</v>
          </cell>
          <cell r="I2197" t="str">
            <v>一级行政执法员（三）</v>
          </cell>
          <cell r="J2197" t="str">
            <v>300110170003</v>
          </cell>
        </row>
        <row r="2197">
          <cell r="L2197">
            <v>61.1</v>
          </cell>
          <cell r="M2197">
            <v>67</v>
          </cell>
        </row>
        <row r="2197">
          <cell r="O2197">
            <v>128.1</v>
          </cell>
          <cell r="P2197">
            <v>128.1</v>
          </cell>
          <cell r="Q2197" t="str">
            <v>女</v>
          </cell>
        </row>
        <row r="2198">
          <cell r="B2198" t="str">
            <v>130361010709225</v>
          </cell>
          <cell r="C2198" t="str">
            <v>362502199810237013</v>
          </cell>
          <cell r="D2198" t="str">
            <v>彭思禹</v>
          </cell>
          <cell r="E2198" t="str">
            <v>行政执法类</v>
          </cell>
          <cell r="F2198" t="str">
            <v>国家税务总局江西省税务局</v>
          </cell>
          <cell r="G2198" t="str">
            <v>130117</v>
          </cell>
          <cell r="H2198" t="str">
            <v>国家税务总局宜黄县税务局</v>
          </cell>
          <cell r="I2198" t="str">
            <v>一级行政执法员（三）</v>
          </cell>
          <cell r="J2198" t="str">
            <v>300110170003</v>
          </cell>
        </row>
        <row r="2198">
          <cell r="L2198">
            <v>63.4</v>
          </cell>
          <cell r="M2198">
            <v>62.5</v>
          </cell>
        </row>
        <row r="2198">
          <cell r="O2198">
            <v>125.9</v>
          </cell>
          <cell r="P2198">
            <v>125.9</v>
          </cell>
          <cell r="Q2198" t="str">
            <v>男</v>
          </cell>
        </row>
        <row r="2199">
          <cell r="B2199" t="str">
            <v>130337250406414</v>
          </cell>
          <cell r="C2199" t="str">
            <v>362527200004243921</v>
          </cell>
          <cell r="D2199" t="str">
            <v>谢芬</v>
          </cell>
          <cell r="E2199" t="str">
            <v>行政执法类</v>
          </cell>
          <cell r="F2199" t="str">
            <v>国家税务总局江西省税务局</v>
          </cell>
          <cell r="G2199" t="str">
            <v>130117</v>
          </cell>
          <cell r="H2199" t="str">
            <v>国家税务总局宜黄县税务局</v>
          </cell>
          <cell r="I2199" t="str">
            <v>一级行政执法员（三）</v>
          </cell>
          <cell r="J2199" t="str">
            <v>300110170003</v>
          </cell>
        </row>
        <row r="2199">
          <cell r="L2199">
            <v>55.8</v>
          </cell>
          <cell r="M2199">
            <v>70</v>
          </cell>
        </row>
        <row r="2199">
          <cell r="O2199">
            <v>125.8</v>
          </cell>
          <cell r="P2199">
            <v>125.8</v>
          </cell>
          <cell r="Q2199" t="str">
            <v>女</v>
          </cell>
        </row>
        <row r="2200">
          <cell r="B2200" t="str">
            <v>130336020303313</v>
          </cell>
          <cell r="C2200" t="str">
            <v>362302200109262020</v>
          </cell>
          <cell r="D2200" t="str">
            <v>程倩</v>
          </cell>
          <cell r="E2200" t="str">
            <v>行政执法类</v>
          </cell>
          <cell r="F2200" t="str">
            <v>国家税务总局江西省税务局</v>
          </cell>
          <cell r="G2200" t="str">
            <v>130117</v>
          </cell>
          <cell r="H2200" t="str">
            <v>国家税务总局宜黄县税务局</v>
          </cell>
          <cell r="I2200" t="str">
            <v>一级行政执法员（三）</v>
          </cell>
          <cell r="J2200" t="str">
            <v>300110170003</v>
          </cell>
        </row>
        <row r="2200">
          <cell r="L2200">
            <v>60.2</v>
          </cell>
          <cell r="M2200">
            <v>64</v>
          </cell>
        </row>
        <row r="2200">
          <cell r="O2200">
            <v>124.2</v>
          </cell>
          <cell r="P2200">
            <v>124.2</v>
          </cell>
          <cell r="Q2200" t="str">
            <v>女</v>
          </cell>
        </row>
        <row r="2201">
          <cell r="B2201" t="str">
            <v>130336013101113</v>
          </cell>
          <cell r="C2201" t="str">
            <v>362203200112087324</v>
          </cell>
          <cell r="D2201" t="str">
            <v>刘鑫苹</v>
          </cell>
          <cell r="E2201" t="str">
            <v>行政执法类</v>
          </cell>
          <cell r="F2201" t="str">
            <v>国家税务总局江西省税务局</v>
          </cell>
          <cell r="G2201" t="str">
            <v>130117</v>
          </cell>
          <cell r="H2201" t="str">
            <v>国家税务总局宜黄县税务局</v>
          </cell>
          <cell r="I2201" t="str">
            <v>一级行政执法员（四）</v>
          </cell>
          <cell r="J2201" t="str">
            <v>300110170006</v>
          </cell>
        </row>
        <row r="2201">
          <cell r="L2201">
            <v>70.6</v>
          </cell>
          <cell r="M2201">
            <v>74</v>
          </cell>
        </row>
        <row r="2201">
          <cell r="O2201">
            <v>144.6</v>
          </cell>
          <cell r="P2201">
            <v>144.6</v>
          </cell>
          <cell r="Q2201" t="str">
            <v>女</v>
          </cell>
        </row>
        <row r="2202">
          <cell r="B2202" t="str">
            <v>130336220203717</v>
          </cell>
          <cell r="C2202" t="str">
            <v>360602200203293020</v>
          </cell>
          <cell r="D2202" t="str">
            <v>张力文</v>
          </cell>
          <cell r="E2202" t="str">
            <v>行政执法类</v>
          </cell>
          <cell r="F2202" t="str">
            <v>国家税务总局江西省税务局</v>
          </cell>
          <cell r="G2202" t="str">
            <v>130117</v>
          </cell>
          <cell r="H2202" t="str">
            <v>国家税务总局宜黄县税务局</v>
          </cell>
          <cell r="I2202" t="str">
            <v>一级行政执法员（四）</v>
          </cell>
          <cell r="J2202" t="str">
            <v>300110170006</v>
          </cell>
        </row>
        <row r="2202">
          <cell r="L2202">
            <v>70.1</v>
          </cell>
          <cell r="M2202">
            <v>61</v>
          </cell>
        </row>
        <row r="2202">
          <cell r="O2202">
            <v>131.1</v>
          </cell>
          <cell r="P2202">
            <v>131.1</v>
          </cell>
          <cell r="Q2202" t="str">
            <v>女</v>
          </cell>
        </row>
        <row r="2203">
          <cell r="B2203" t="str">
            <v>130336012100814</v>
          </cell>
          <cell r="C2203" t="str">
            <v>360730199911151715</v>
          </cell>
          <cell r="D2203" t="str">
            <v>黄群杰</v>
          </cell>
          <cell r="E2203" t="str">
            <v>行政执法类</v>
          </cell>
          <cell r="F2203" t="str">
            <v>国家税务总局江西省税务局</v>
          </cell>
          <cell r="G2203" t="str">
            <v>130117</v>
          </cell>
          <cell r="H2203" t="str">
            <v>国家税务总局宜黄县税务局</v>
          </cell>
          <cell r="I2203" t="str">
            <v>一级行政执法员（四）</v>
          </cell>
          <cell r="J2203" t="str">
            <v>300110170006</v>
          </cell>
        </row>
        <row r="2203">
          <cell r="L2203">
            <v>65.9</v>
          </cell>
          <cell r="M2203">
            <v>61.5</v>
          </cell>
        </row>
        <row r="2203">
          <cell r="O2203">
            <v>127.4</v>
          </cell>
          <cell r="P2203">
            <v>127.4</v>
          </cell>
          <cell r="Q2203" t="str">
            <v>男</v>
          </cell>
        </row>
        <row r="2204">
          <cell r="B2204" t="str">
            <v>130336012200412</v>
          </cell>
          <cell r="C2204" t="str">
            <v>36242420030724592X</v>
          </cell>
          <cell r="D2204" t="str">
            <v>傅义扬</v>
          </cell>
          <cell r="E2204" t="str">
            <v>行政执法类</v>
          </cell>
          <cell r="F2204" t="str">
            <v>国家税务总局江西省税务局</v>
          </cell>
          <cell r="G2204" t="str">
            <v>130117</v>
          </cell>
          <cell r="H2204" t="str">
            <v>国家税务总局宜黄县税务局</v>
          </cell>
          <cell r="I2204" t="str">
            <v>一级行政执法员（四）</v>
          </cell>
          <cell r="J2204" t="str">
            <v>300110170006</v>
          </cell>
        </row>
        <row r="2204">
          <cell r="L2204">
            <v>70.2</v>
          </cell>
          <cell r="M2204">
            <v>56.5</v>
          </cell>
        </row>
        <row r="2204">
          <cell r="O2204">
            <v>126.7</v>
          </cell>
          <cell r="P2204">
            <v>126.7</v>
          </cell>
          <cell r="Q2204" t="str">
            <v>女</v>
          </cell>
        </row>
        <row r="2205">
          <cell r="B2205" t="str">
            <v>130336250204608</v>
          </cell>
          <cell r="C2205" t="str">
            <v>362502200201142049</v>
          </cell>
          <cell r="D2205" t="str">
            <v>黄刘喆</v>
          </cell>
          <cell r="E2205" t="str">
            <v>行政执法类</v>
          </cell>
          <cell r="F2205" t="str">
            <v>国家税务总局江西省税务局</v>
          </cell>
          <cell r="G2205" t="str">
            <v>130117</v>
          </cell>
          <cell r="H2205" t="str">
            <v>国家税务总局宜黄县税务局</v>
          </cell>
          <cell r="I2205" t="str">
            <v>一级行政执法员（四）</v>
          </cell>
          <cell r="J2205" t="str">
            <v>300110170006</v>
          </cell>
        </row>
        <row r="2205">
          <cell r="L2205">
            <v>62.4</v>
          </cell>
          <cell r="M2205">
            <v>63.5</v>
          </cell>
        </row>
        <row r="2205">
          <cell r="O2205">
            <v>125.9</v>
          </cell>
          <cell r="P2205">
            <v>125.9</v>
          </cell>
          <cell r="Q2205" t="str">
            <v>女</v>
          </cell>
        </row>
        <row r="2206">
          <cell r="B2206" t="str">
            <v>130336011601006</v>
          </cell>
          <cell r="C2206" t="str">
            <v>362523200203050027</v>
          </cell>
          <cell r="D2206" t="str">
            <v>李洁</v>
          </cell>
          <cell r="E2206" t="str">
            <v>行政执法类</v>
          </cell>
          <cell r="F2206" t="str">
            <v>国家税务总局江西省税务局</v>
          </cell>
          <cell r="G2206" t="str">
            <v>130117</v>
          </cell>
          <cell r="H2206" t="str">
            <v>国家税务总局宜黄县税务局</v>
          </cell>
          <cell r="I2206" t="str">
            <v>一级行政执法员（四）</v>
          </cell>
          <cell r="J2206" t="str">
            <v>300110170006</v>
          </cell>
        </row>
        <row r="2206">
          <cell r="L2206">
            <v>61.3</v>
          </cell>
          <cell r="M2206">
            <v>64.5</v>
          </cell>
        </row>
        <row r="2206">
          <cell r="O2206">
            <v>125.8</v>
          </cell>
          <cell r="P2206">
            <v>125.8</v>
          </cell>
          <cell r="Q2206" t="str">
            <v>女</v>
          </cell>
        </row>
        <row r="2207">
          <cell r="B2207" t="str">
            <v>130336013103904</v>
          </cell>
          <cell r="C2207" t="str">
            <v>362526200111130520</v>
          </cell>
          <cell r="D2207" t="str">
            <v>饶敬</v>
          </cell>
          <cell r="E2207" t="str">
            <v>行政执法类</v>
          </cell>
          <cell r="F2207" t="str">
            <v>国家税务总局江西省税务局</v>
          </cell>
          <cell r="G2207" t="str">
            <v>130117</v>
          </cell>
          <cell r="H2207" t="str">
            <v>国家税务总局宜黄县税务局</v>
          </cell>
          <cell r="I2207" t="str">
            <v>一级行政执法员（四）</v>
          </cell>
          <cell r="J2207" t="str">
            <v>300110170006</v>
          </cell>
        </row>
        <row r="2207">
          <cell r="L2207">
            <v>66.4</v>
          </cell>
          <cell r="M2207">
            <v>58.5</v>
          </cell>
        </row>
        <row r="2207">
          <cell r="O2207">
            <v>124.9</v>
          </cell>
          <cell r="P2207">
            <v>124.9</v>
          </cell>
          <cell r="Q2207" t="str">
            <v>女</v>
          </cell>
        </row>
        <row r="2208">
          <cell r="B2208" t="str">
            <v>130336011302613</v>
          </cell>
          <cell r="C2208" t="str">
            <v>360103200208182767</v>
          </cell>
          <cell r="D2208" t="str">
            <v>李佳颖</v>
          </cell>
          <cell r="E2208" t="str">
            <v>行政执法类</v>
          </cell>
          <cell r="F2208" t="str">
            <v>国家税务总局江西省税务局</v>
          </cell>
          <cell r="G2208" t="str">
            <v>130117</v>
          </cell>
          <cell r="H2208" t="str">
            <v>国家税务总局宜黄县税务局</v>
          </cell>
          <cell r="I2208" t="str">
            <v>一级行政执法员（四）</v>
          </cell>
          <cell r="J2208" t="str">
            <v>300110170006</v>
          </cell>
        </row>
        <row r="2208">
          <cell r="L2208">
            <v>57</v>
          </cell>
          <cell r="M2208">
            <v>67</v>
          </cell>
        </row>
        <row r="2208">
          <cell r="O2208">
            <v>124</v>
          </cell>
          <cell r="P2208">
            <v>124</v>
          </cell>
          <cell r="Q2208" t="str">
            <v>女</v>
          </cell>
        </row>
        <row r="2209">
          <cell r="B2209" t="str">
            <v>130336210600323</v>
          </cell>
          <cell r="C2209" t="str">
            <v>362526200208250019</v>
          </cell>
          <cell r="D2209" t="str">
            <v>周诗澄</v>
          </cell>
          <cell r="E2209" t="str">
            <v>行政执法类</v>
          </cell>
          <cell r="F2209" t="str">
            <v>国家税务总局江西省税务局</v>
          </cell>
          <cell r="G2209" t="str">
            <v>130117</v>
          </cell>
          <cell r="H2209" t="str">
            <v>国家税务总局金溪县税务局</v>
          </cell>
          <cell r="I2209" t="str">
            <v>一级行政执法员（一）</v>
          </cell>
          <cell r="J2209" t="str">
            <v>300110171001</v>
          </cell>
        </row>
        <row r="2209">
          <cell r="L2209">
            <v>72.1</v>
          </cell>
          <cell r="M2209">
            <v>60.5</v>
          </cell>
        </row>
        <row r="2209">
          <cell r="O2209">
            <v>132.6</v>
          </cell>
          <cell r="P2209">
            <v>132.6</v>
          </cell>
          <cell r="Q2209" t="str">
            <v>男</v>
          </cell>
        </row>
        <row r="2210">
          <cell r="B2210" t="str">
            <v>130336012402020</v>
          </cell>
          <cell r="C2210" t="str">
            <v>360121199410294612</v>
          </cell>
          <cell r="D2210" t="str">
            <v>万雄</v>
          </cell>
          <cell r="E2210" t="str">
            <v>行政执法类</v>
          </cell>
          <cell r="F2210" t="str">
            <v>国家税务总局江西省税务局</v>
          </cell>
          <cell r="G2210" t="str">
            <v>130117</v>
          </cell>
          <cell r="H2210" t="str">
            <v>国家税务总局金溪县税务局</v>
          </cell>
          <cell r="I2210" t="str">
            <v>一级行政执法员（一）</v>
          </cell>
          <cell r="J2210" t="str">
            <v>300110171001</v>
          </cell>
        </row>
        <row r="2210">
          <cell r="L2210">
            <v>65.9</v>
          </cell>
          <cell r="M2210">
            <v>62</v>
          </cell>
        </row>
        <row r="2210">
          <cell r="O2210">
            <v>127.9</v>
          </cell>
          <cell r="P2210">
            <v>127.9</v>
          </cell>
          <cell r="Q2210" t="str">
            <v>男</v>
          </cell>
        </row>
        <row r="2211">
          <cell r="B2211" t="str">
            <v>130336220102323</v>
          </cell>
          <cell r="C2211" t="str">
            <v>362501200101187614</v>
          </cell>
          <cell r="D2211" t="str">
            <v>徐文波</v>
          </cell>
          <cell r="E2211" t="str">
            <v>行政执法类</v>
          </cell>
          <cell r="F2211" t="str">
            <v>国家税务总局江西省税务局</v>
          </cell>
          <cell r="G2211" t="str">
            <v>130117</v>
          </cell>
          <cell r="H2211" t="str">
            <v>国家税务总局金溪县税务局</v>
          </cell>
          <cell r="I2211" t="str">
            <v>一级行政执法员（一）</v>
          </cell>
          <cell r="J2211" t="str">
            <v>300110171001</v>
          </cell>
        </row>
        <row r="2211">
          <cell r="L2211">
            <v>66.9</v>
          </cell>
          <cell r="M2211">
            <v>60</v>
          </cell>
        </row>
        <row r="2211">
          <cell r="O2211">
            <v>126.9</v>
          </cell>
          <cell r="P2211">
            <v>126.9</v>
          </cell>
          <cell r="Q2211" t="str">
            <v>男</v>
          </cell>
        </row>
        <row r="2212">
          <cell r="B2212" t="str">
            <v>130336012700226</v>
          </cell>
          <cell r="C2212" t="str">
            <v>36253219980408491X</v>
          </cell>
          <cell r="D2212" t="str">
            <v>刘瞳</v>
          </cell>
          <cell r="E2212" t="str">
            <v>行政执法类</v>
          </cell>
          <cell r="F2212" t="str">
            <v>国家税务总局江西省税务局</v>
          </cell>
          <cell r="G2212" t="str">
            <v>130117</v>
          </cell>
          <cell r="H2212" t="str">
            <v>国家税务总局金溪县税务局</v>
          </cell>
          <cell r="I2212" t="str">
            <v>一级行政执法员（一）</v>
          </cell>
          <cell r="J2212" t="str">
            <v>300110171001</v>
          </cell>
        </row>
        <row r="2212">
          <cell r="L2212">
            <v>60.6</v>
          </cell>
          <cell r="M2212">
            <v>65.5</v>
          </cell>
        </row>
        <row r="2212">
          <cell r="O2212">
            <v>126.1</v>
          </cell>
          <cell r="P2212">
            <v>126.1</v>
          </cell>
          <cell r="Q2212" t="str">
            <v>男</v>
          </cell>
        </row>
        <row r="2213">
          <cell r="B2213" t="str">
            <v>130336011800530</v>
          </cell>
          <cell r="C2213" t="str">
            <v>36253120000813601X</v>
          </cell>
          <cell r="D2213" t="str">
            <v>何乐</v>
          </cell>
          <cell r="E2213" t="str">
            <v>行政执法类</v>
          </cell>
          <cell r="F2213" t="str">
            <v>国家税务总局江西省税务局</v>
          </cell>
          <cell r="G2213" t="str">
            <v>130117</v>
          </cell>
          <cell r="H2213" t="str">
            <v>国家税务总局金溪县税务局</v>
          </cell>
          <cell r="I2213" t="str">
            <v>一级行政执法员（一）</v>
          </cell>
          <cell r="J2213" t="str">
            <v>300110171001</v>
          </cell>
        </row>
        <row r="2213">
          <cell r="L2213">
            <v>58.4</v>
          </cell>
          <cell r="M2213">
            <v>67.5</v>
          </cell>
        </row>
        <row r="2213">
          <cell r="O2213">
            <v>125.9</v>
          </cell>
          <cell r="P2213">
            <v>125.9</v>
          </cell>
          <cell r="Q2213" t="str">
            <v>男</v>
          </cell>
        </row>
        <row r="2214">
          <cell r="B2214" t="str">
            <v>130336250206422</v>
          </cell>
          <cell r="C2214" t="str">
            <v>362523200009230032</v>
          </cell>
          <cell r="D2214" t="str">
            <v>丁黎</v>
          </cell>
          <cell r="E2214" t="str">
            <v>行政执法类</v>
          </cell>
          <cell r="F2214" t="str">
            <v>国家税务总局江西省税务局</v>
          </cell>
          <cell r="G2214" t="str">
            <v>130117</v>
          </cell>
          <cell r="H2214" t="str">
            <v>国家税务总局金溪县税务局</v>
          </cell>
          <cell r="I2214" t="str">
            <v>一级行政执法员（一）</v>
          </cell>
          <cell r="J2214" t="str">
            <v>300110171001</v>
          </cell>
        </row>
        <row r="2214">
          <cell r="L2214">
            <v>69.6</v>
          </cell>
          <cell r="M2214">
            <v>55.5</v>
          </cell>
        </row>
        <row r="2214">
          <cell r="O2214">
            <v>125.1</v>
          </cell>
          <cell r="P2214">
            <v>125.1</v>
          </cell>
          <cell r="Q2214" t="str">
            <v>男</v>
          </cell>
        </row>
        <row r="2215">
          <cell r="B2215" t="str">
            <v>130313061103626</v>
          </cell>
          <cell r="C2215" t="str">
            <v>360681200205241318</v>
          </cell>
          <cell r="D2215" t="str">
            <v>邵志伟</v>
          </cell>
          <cell r="E2215" t="str">
            <v>行政执法类</v>
          </cell>
          <cell r="F2215" t="str">
            <v>国家税务总局江西省税务局</v>
          </cell>
          <cell r="G2215" t="str">
            <v>130117</v>
          </cell>
          <cell r="H2215" t="str">
            <v>国家税务总局金溪县税务局</v>
          </cell>
          <cell r="I2215" t="str">
            <v>一级行政执法员（一）</v>
          </cell>
          <cell r="J2215" t="str">
            <v>300110171001</v>
          </cell>
        </row>
        <row r="2215">
          <cell r="L2215">
            <v>62.8</v>
          </cell>
          <cell r="M2215">
            <v>60</v>
          </cell>
        </row>
        <row r="2215">
          <cell r="O2215">
            <v>122.8</v>
          </cell>
          <cell r="P2215">
            <v>122.8</v>
          </cell>
          <cell r="Q2215" t="str">
            <v>男</v>
          </cell>
        </row>
        <row r="2216">
          <cell r="B2216" t="str">
            <v>130336250200204</v>
          </cell>
          <cell r="C2216" t="str">
            <v>362502199903270453</v>
          </cell>
          <cell r="D2216" t="str">
            <v>胡杰</v>
          </cell>
          <cell r="E2216" t="str">
            <v>行政执法类</v>
          </cell>
          <cell r="F2216" t="str">
            <v>国家税务总局江西省税务局</v>
          </cell>
          <cell r="G2216" t="str">
            <v>130117</v>
          </cell>
          <cell r="H2216" t="str">
            <v>国家税务总局金溪县税务局</v>
          </cell>
          <cell r="I2216" t="str">
            <v>一级行政执法员（一）</v>
          </cell>
          <cell r="J2216" t="str">
            <v>300110171001</v>
          </cell>
        </row>
        <row r="2216">
          <cell r="L2216">
            <v>63.5</v>
          </cell>
          <cell r="M2216">
            <v>58.5</v>
          </cell>
        </row>
        <row r="2216">
          <cell r="O2216">
            <v>122</v>
          </cell>
          <cell r="P2216">
            <v>122</v>
          </cell>
          <cell r="Q2216" t="str">
            <v>男</v>
          </cell>
        </row>
        <row r="2217">
          <cell r="B2217" t="str">
            <v>130336011102011</v>
          </cell>
          <cell r="C2217" t="str">
            <v>362524200209251010</v>
          </cell>
          <cell r="D2217" t="str">
            <v>饶文斌</v>
          </cell>
          <cell r="E2217" t="str">
            <v>行政执法类</v>
          </cell>
          <cell r="F2217" t="str">
            <v>国家税务总局江西省税务局</v>
          </cell>
          <cell r="G2217" t="str">
            <v>130117</v>
          </cell>
          <cell r="H2217" t="str">
            <v>国家税务总局金溪县税务局</v>
          </cell>
          <cell r="I2217" t="str">
            <v>一级行政执法员（一）</v>
          </cell>
          <cell r="J2217" t="str">
            <v>300110171001</v>
          </cell>
        </row>
        <row r="2217">
          <cell r="L2217">
            <v>66.8</v>
          </cell>
          <cell r="M2217">
            <v>55</v>
          </cell>
        </row>
        <row r="2217">
          <cell r="O2217">
            <v>121.8</v>
          </cell>
          <cell r="P2217">
            <v>121.8</v>
          </cell>
          <cell r="Q2217" t="str">
            <v>男</v>
          </cell>
        </row>
        <row r="2218">
          <cell r="B2218" t="str">
            <v>130336030105419</v>
          </cell>
          <cell r="C2218" t="str">
            <v>362425200011251251</v>
          </cell>
          <cell r="D2218" t="str">
            <v>黄威</v>
          </cell>
          <cell r="E2218" t="str">
            <v>行政执法类</v>
          </cell>
          <cell r="F2218" t="str">
            <v>国家税务总局江西省税务局</v>
          </cell>
          <cell r="G2218" t="str">
            <v>130117</v>
          </cell>
          <cell r="H2218" t="str">
            <v>国家税务总局金溪县税务局</v>
          </cell>
          <cell r="I2218" t="str">
            <v>一级行政执法员（一）</v>
          </cell>
          <cell r="J2218" t="str">
            <v>300110171001</v>
          </cell>
        </row>
        <row r="2218">
          <cell r="L2218">
            <v>63.2</v>
          </cell>
          <cell r="M2218">
            <v>58.5</v>
          </cell>
        </row>
        <row r="2218">
          <cell r="O2218">
            <v>121.7</v>
          </cell>
          <cell r="P2218">
            <v>121.7</v>
          </cell>
          <cell r="Q2218" t="str">
            <v>男</v>
          </cell>
        </row>
        <row r="2219">
          <cell r="B2219" t="str">
            <v>130336011400206</v>
          </cell>
          <cell r="C2219" t="str">
            <v>361021200107122018</v>
          </cell>
          <cell r="D2219" t="str">
            <v>钟凯思清</v>
          </cell>
          <cell r="E2219" t="str">
            <v>行政执法类</v>
          </cell>
          <cell r="F2219" t="str">
            <v>国家税务总局江西省税务局</v>
          </cell>
          <cell r="G2219" t="str">
            <v>130117</v>
          </cell>
          <cell r="H2219" t="str">
            <v>国家税务总局金溪县税务局</v>
          </cell>
          <cell r="I2219" t="str">
            <v>一级行政执法员（一）</v>
          </cell>
          <cell r="J2219" t="str">
            <v>300110171001</v>
          </cell>
        </row>
        <row r="2219">
          <cell r="L2219">
            <v>62.6</v>
          </cell>
          <cell r="M2219">
            <v>58.5</v>
          </cell>
        </row>
        <row r="2219">
          <cell r="O2219">
            <v>121.1</v>
          </cell>
          <cell r="P2219">
            <v>121.1</v>
          </cell>
          <cell r="Q2219" t="str">
            <v>男</v>
          </cell>
        </row>
        <row r="2220">
          <cell r="B2220" t="str">
            <v>130336012202208</v>
          </cell>
          <cell r="C2220" t="str">
            <v>362529199903250014</v>
          </cell>
          <cell r="D2220" t="str">
            <v>王宇捷</v>
          </cell>
          <cell r="E2220" t="str">
            <v>行政执法类</v>
          </cell>
          <cell r="F2220" t="str">
            <v>国家税务总局江西省税务局</v>
          </cell>
          <cell r="G2220" t="str">
            <v>130117</v>
          </cell>
          <cell r="H2220" t="str">
            <v>国家税务总局金溪县税务局</v>
          </cell>
          <cell r="I2220" t="str">
            <v>一级行政执法员（一）</v>
          </cell>
          <cell r="J2220" t="str">
            <v>300110171001</v>
          </cell>
        </row>
        <row r="2220">
          <cell r="L2220">
            <v>61</v>
          </cell>
          <cell r="M2220">
            <v>58.5</v>
          </cell>
        </row>
        <row r="2220">
          <cell r="O2220">
            <v>119.5</v>
          </cell>
          <cell r="P2220">
            <v>119.5</v>
          </cell>
          <cell r="Q2220" t="str">
            <v>男</v>
          </cell>
        </row>
        <row r="2221">
          <cell r="B2221" t="str">
            <v>130336250206105</v>
          </cell>
          <cell r="C2221" t="str">
            <v>362528200108317020</v>
          </cell>
          <cell r="D2221" t="str">
            <v>周晨欣</v>
          </cell>
          <cell r="E2221" t="str">
            <v>行政执法类</v>
          </cell>
          <cell r="F2221" t="str">
            <v>国家税务总局江西省税务局</v>
          </cell>
          <cell r="G2221" t="str">
            <v>130117</v>
          </cell>
          <cell r="H2221" t="str">
            <v>国家税务总局金溪县税务局</v>
          </cell>
          <cell r="I2221" t="str">
            <v>一级行政执法员（二）</v>
          </cell>
          <cell r="J2221" t="str">
            <v>300110171002</v>
          </cell>
        </row>
        <row r="2221">
          <cell r="L2221">
            <v>64.2</v>
          </cell>
          <cell r="M2221">
            <v>70</v>
          </cell>
        </row>
        <row r="2221">
          <cell r="O2221">
            <v>134.2</v>
          </cell>
          <cell r="P2221">
            <v>134.2</v>
          </cell>
          <cell r="Q2221" t="str">
            <v>女</v>
          </cell>
        </row>
        <row r="2222">
          <cell r="B2222" t="str">
            <v>130336210204023</v>
          </cell>
          <cell r="C2222" t="str">
            <v>362522200209180029</v>
          </cell>
          <cell r="D2222" t="str">
            <v>石静仪</v>
          </cell>
          <cell r="E2222" t="str">
            <v>行政执法类</v>
          </cell>
          <cell r="F2222" t="str">
            <v>国家税务总局江西省税务局</v>
          </cell>
          <cell r="G2222" t="str">
            <v>130117</v>
          </cell>
          <cell r="H2222" t="str">
            <v>国家税务总局金溪县税务局</v>
          </cell>
          <cell r="I2222" t="str">
            <v>一级行政执法员（二）</v>
          </cell>
          <cell r="J2222" t="str">
            <v>300110171002</v>
          </cell>
        </row>
        <row r="2222">
          <cell r="L2222">
            <v>62.2</v>
          </cell>
          <cell r="M2222">
            <v>67.5</v>
          </cell>
        </row>
        <row r="2222">
          <cell r="O2222">
            <v>129.7</v>
          </cell>
          <cell r="P2222">
            <v>129.7</v>
          </cell>
          <cell r="Q2222" t="str">
            <v>女</v>
          </cell>
        </row>
        <row r="2223">
          <cell r="B2223" t="str">
            <v>130332070201709</v>
          </cell>
          <cell r="C2223" t="str">
            <v>362522200008134026</v>
          </cell>
          <cell r="D2223" t="str">
            <v>吴丹</v>
          </cell>
          <cell r="E2223" t="str">
            <v>行政执法类</v>
          </cell>
          <cell r="F2223" t="str">
            <v>国家税务总局江西省税务局</v>
          </cell>
          <cell r="G2223" t="str">
            <v>130117</v>
          </cell>
          <cell r="H2223" t="str">
            <v>国家税务总局金溪县税务局</v>
          </cell>
          <cell r="I2223" t="str">
            <v>一级行政执法员（二）</v>
          </cell>
          <cell r="J2223" t="str">
            <v>300110171002</v>
          </cell>
        </row>
        <row r="2223">
          <cell r="L2223">
            <v>60.1</v>
          </cell>
          <cell r="M2223">
            <v>65.5</v>
          </cell>
        </row>
        <row r="2223">
          <cell r="O2223">
            <v>125.6</v>
          </cell>
          <cell r="P2223">
            <v>125.6</v>
          </cell>
          <cell r="Q2223" t="str">
            <v>女</v>
          </cell>
        </row>
        <row r="2224">
          <cell r="B2224" t="str">
            <v>130336230201502</v>
          </cell>
          <cell r="C2224" t="str">
            <v>362526200005031529</v>
          </cell>
          <cell r="D2224" t="str">
            <v>邹文怡</v>
          </cell>
          <cell r="E2224" t="str">
            <v>行政执法类</v>
          </cell>
          <cell r="F2224" t="str">
            <v>国家税务总局江西省税务局</v>
          </cell>
          <cell r="G2224" t="str">
            <v>130117</v>
          </cell>
          <cell r="H2224" t="str">
            <v>国家税务总局金溪县税务局</v>
          </cell>
          <cell r="I2224" t="str">
            <v>一级行政执法员（二）</v>
          </cell>
          <cell r="J2224" t="str">
            <v>300110171002</v>
          </cell>
        </row>
        <row r="2224">
          <cell r="L2224">
            <v>60.4</v>
          </cell>
          <cell r="M2224">
            <v>64</v>
          </cell>
        </row>
        <row r="2224">
          <cell r="O2224">
            <v>124.4</v>
          </cell>
          <cell r="P2224">
            <v>124.4</v>
          </cell>
          <cell r="Q2224" t="str">
            <v>女</v>
          </cell>
        </row>
        <row r="2225">
          <cell r="B2225" t="str">
            <v>130336012302811</v>
          </cell>
          <cell r="C2225" t="str">
            <v>362522200212032043</v>
          </cell>
          <cell r="D2225" t="str">
            <v>余亚雪</v>
          </cell>
          <cell r="E2225" t="str">
            <v>行政执法类</v>
          </cell>
          <cell r="F2225" t="str">
            <v>国家税务总局江西省税务局</v>
          </cell>
          <cell r="G2225" t="str">
            <v>130117</v>
          </cell>
          <cell r="H2225" t="str">
            <v>国家税务总局金溪县税务局</v>
          </cell>
          <cell r="I2225" t="str">
            <v>一级行政执法员（二）</v>
          </cell>
          <cell r="J2225" t="str">
            <v>300110171002</v>
          </cell>
        </row>
        <row r="2225">
          <cell r="L2225">
            <v>64.3</v>
          </cell>
          <cell r="M2225">
            <v>60</v>
          </cell>
        </row>
        <row r="2225">
          <cell r="O2225">
            <v>124.3</v>
          </cell>
          <cell r="P2225">
            <v>124.3</v>
          </cell>
          <cell r="Q2225" t="str">
            <v>女</v>
          </cell>
        </row>
        <row r="2226">
          <cell r="B2226" t="str">
            <v>130336250304703</v>
          </cell>
          <cell r="C2226" t="str">
            <v>362501200102073627</v>
          </cell>
          <cell r="D2226" t="str">
            <v>尧蝶</v>
          </cell>
          <cell r="E2226" t="str">
            <v>行政执法类</v>
          </cell>
          <cell r="F2226" t="str">
            <v>国家税务总局江西省税务局</v>
          </cell>
          <cell r="G2226" t="str">
            <v>130117</v>
          </cell>
          <cell r="H2226" t="str">
            <v>国家税务总局金溪县税务局</v>
          </cell>
          <cell r="I2226" t="str">
            <v>一级行政执法员（二）</v>
          </cell>
          <cell r="J2226" t="str">
            <v>300110171002</v>
          </cell>
        </row>
        <row r="2226">
          <cell r="L2226">
            <v>63.7</v>
          </cell>
          <cell r="M2226">
            <v>58.5</v>
          </cell>
        </row>
        <row r="2226">
          <cell r="O2226">
            <v>122.2</v>
          </cell>
          <cell r="P2226">
            <v>122.2</v>
          </cell>
          <cell r="Q2226" t="str">
            <v>女</v>
          </cell>
        </row>
        <row r="2227">
          <cell r="B2227" t="str">
            <v>130336012100910</v>
          </cell>
          <cell r="C2227" t="str">
            <v>362522200212252548</v>
          </cell>
          <cell r="D2227" t="str">
            <v>曹丹</v>
          </cell>
          <cell r="E2227" t="str">
            <v>行政执法类</v>
          </cell>
          <cell r="F2227" t="str">
            <v>国家税务总局江西省税务局</v>
          </cell>
          <cell r="G2227" t="str">
            <v>130117</v>
          </cell>
          <cell r="H2227" t="str">
            <v>国家税务总局金溪县税务局</v>
          </cell>
          <cell r="I2227" t="str">
            <v>一级行政执法员（二）</v>
          </cell>
          <cell r="J2227" t="str">
            <v>300110171002</v>
          </cell>
        </row>
        <row r="2227">
          <cell r="L2227">
            <v>58.9</v>
          </cell>
          <cell r="M2227">
            <v>63</v>
          </cell>
        </row>
        <row r="2227">
          <cell r="O2227">
            <v>121.9</v>
          </cell>
          <cell r="P2227">
            <v>121.9</v>
          </cell>
          <cell r="Q2227" t="str">
            <v>女</v>
          </cell>
        </row>
        <row r="2228">
          <cell r="B2228" t="str">
            <v>130336012401301</v>
          </cell>
          <cell r="C2228" t="str">
            <v>362528200107163023</v>
          </cell>
          <cell r="D2228" t="str">
            <v>邓婕</v>
          </cell>
          <cell r="E2228" t="str">
            <v>行政执法类</v>
          </cell>
          <cell r="F2228" t="str">
            <v>国家税务总局江西省税务局</v>
          </cell>
          <cell r="G2228" t="str">
            <v>130117</v>
          </cell>
          <cell r="H2228" t="str">
            <v>国家税务总局金溪县税务局</v>
          </cell>
          <cell r="I2228" t="str">
            <v>一级行政执法员（二）</v>
          </cell>
          <cell r="J2228" t="str">
            <v>300110171002</v>
          </cell>
        </row>
        <row r="2228">
          <cell r="L2228">
            <v>62.9</v>
          </cell>
          <cell r="M2228">
            <v>59</v>
          </cell>
        </row>
        <row r="2228">
          <cell r="O2228">
            <v>121.9</v>
          </cell>
          <cell r="P2228">
            <v>121.9</v>
          </cell>
          <cell r="Q2228" t="str">
            <v>女</v>
          </cell>
        </row>
        <row r="2229">
          <cell r="B2229" t="str">
            <v>130336013003125</v>
          </cell>
          <cell r="C2229" t="str">
            <v>361021200209100020</v>
          </cell>
          <cell r="D2229" t="str">
            <v>周志苹</v>
          </cell>
          <cell r="E2229" t="str">
            <v>行政执法类</v>
          </cell>
          <cell r="F2229" t="str">
            <v>国家税务总局江西省税务局</v>
          </cell>
          <cell r="G2229" t="str">
            <v>130117</v>
          </cell>
          <cell r="H2229" t="str">
            <v>国家税务总局金溪县税务局</v>
          </cell>
          <cell r="I2229" t="str">
            <v>一级行政执法员（二）</v>
          </cell>
          <cell r="J2229" t="str">
            <v>300110171002</v>
          </cell>
        </row>
        <row r="2229">
          <cell r="L2229">
            <v>60.9</v>
          </cell>
          <cell r="M2229">
            <v>61</v>
          </cell>
        </row>
        <row r="2229">
          <cell r="O2229">
            <v>121.9</v>
          </cell>
          <cell r="P2229">
            <v>121.9</v>
          </cell>
          <cell r="Q2229" t="str">
            <v>女</v>
          </cell>
        </row>
        <row r="2230">
          <cell r="B2230" t="str">
            <v>130335020300822</v>
          </cell>
          <cell r="C2230" t="str">
            <v>362531200212170047</v>
          </cell>
          <cell r="D2230" t="str">
            <v>吴欣悦</v>
          </cell>
          <cell r="E2230" t="str">
            <v>行政执法类</v>
          </cell>
          <cell r="F2230" t="str">
            <v>国家税务总局江西省税务局</v>
          </cell>
          <cell r="G2230" t="str">
            <v>130117</v>
          </cell>
          <cell r="H2230" t="str">
            <v>国家税务总局金溪县税务局</v>
          </cell>
          <cell r="I2230" t="str">
            <v>一级行政执法员（二）</v>
          </cell>
          <cell r="J2230" t="str">
            <v>300110171002</v>
          </cell>
        </row>
        <row r="2230">
          <cell r="L2230">
            <v>62.3</v>
          </cell>
          <cell r="M2230">
            <v>59.5</v>
          </cell>
        </row>
        <row r="2230">
          <cell r="O2230">
            <v>121.8</v>
          </cell>
          <cell r="P2230">
            <v>121.8</v>
          </cell>
          <cell r="Q2230" t="str">
            <v>女</v>
          </cell>
        </row>
        <row r="2231">
          <cell r="B2231" t="str">
            <v>130312012800802</v>
          </cell>
          <cell r="C2231" t="str">
            <v>362528200206230025</v>
          </cell>
          <cell r="D2231" t="str">
            <v>黄杨昕</v>
          </cell>
          <cell r="E2231" t="str">
            <v>行政执法类</v>
          </cell>
          <cell r="F2231" t="str">
            <v>国家税务总局江西省税务局</v>
          </cell>
          <cell r="G2231" t="str">
            <v>130117</v>
          </cell>
          <cell r="H2231" t="str">
            <v>国家税务总局金溪县税务局</v>
          </cell>
          <cell r="I2231" t="str">
            <v>一级行政执法员（二）</v>
          </cell>
          <cell r="J2231" t="str">
            <v>300110171002</v>
          </cell>
        </row>
        <row r="2231">
          <cell r="L2231">
            <v>64.7</v>
          </cell>
          <cell r="M2231">
            <v>57</v>
          </cell>
        </row>
        <row r="2231">
          <cell r="O2231">
            <v>121.7</v>
          </cell>
          <cell r="P2231">
            <v>121.7</v>
          </cell>
          <cell r="Q2231" t="str">
            <v>女</v>
          </cell>
        </row>
        <row r="2232">
          <cell r="B2232" t="str">
            <v>130336230209002</v>
          </cell>
          <cell r="C2232" t="str">
            <v>362526200004190026</v>
          </cell>
          <cell r="D2232" t="str">
            <v>杨绮</v>
          </cell>
          <cell r="E2232" t="str">
            <v>行政执法类</v>
          </cell>
          <cell r="F2232" t="str">
            <v>国家税务总局江西省税务局</v>
          </cell>
          <cell r="G2232" t="str">
            <v>130117</v>
          </cell>
          <cell r="H2232" t="str">
            <v>国家税务总局金溪县税务局</v>
          </cell>
          <cell r="I2232" t="str">
            <v>一级行政执法员（二）</v>
          </cell>
          <cell r="J2232" t="str">
            <v>300110171002</v>
          </cell>
        </row>
        <row r="2232">
          <cell r="L2232">
            <v>60.9</v>
          </cell>
          <cell r="M2232">
            <v>59</v>
          </cell>
        </row>
        <row r="2232">
          <cell r="O2232">
            <v>119.9</v>
          </cell>
          <cell r="P2232">
            <v>119.9</v>
          </cell>
          <cell r="Q2232" t="str">
            <v>女</v>
          </cell>
        </row>
        <row r="2233">
          <cell r="B2233" t="str">
            <v>130343030202101</v>
          </cell>
          <cell r="C2233" t="str">
            <v>362524200103150027</v>
          </cell>
          <cell r="D2233" t="str">
            <v>刘颖</v>
          </cell>
          <cell r="E2233" t="str">
            <v>行政执法类</v>
          </cell>
          <cell r="F2233" t="str">
            <v>国家税务总局江西省税务局</v>
          </cell>
          <cell r="G2233" t="str">
            <v>130117</v>
          </cell>
          <cell r="H2233" t="str">
            <v>国家税务总局金溪县税务局</v>
          </cell>
          <cell r="I2233" t="str">
            <v>一级行政执法员（二）</v>
          </cell>
          <cell r="J2233" t="str">
            <v>300110171002</v>
          </cell>
        </row>
        <row r="2233">
          <cell r="L2233">
            <v>67.2</v>
          </cell>
          <cell r="M2233">
            <v>52.5</v>
          </cell>
        </row>
        <row r="2233">
          <cell r="O2233">
            <v>119.7</v>
          </cell>
          <cell r="P2233">
            <v>119.7</v>
          </cell>
          <cell r="Q2233" t="str">
            <v>女</v>
          </cell>
        </row>
        <row r="2234">
          <cell r="B2234" t="str">
            <v>118333031302613</v>
          </cell>
          <cell r="C2234" t="str">
            <v>440711199510203626</v>
          </cell>
          <cell r="D2234" t="str">
            <v>区洁荷</v>
          </cell>
          <cell r="E2234" t="str">
            <v>行政执法类</v>
          </cell>
          <cell r="F2234" t="str">
            <v>国家税务总局江西省税务局</v>
          </cell>
          <cell r="G2234" t="str">
            <v>130117</v>
          </cell>
          <cell r="H2234" t="str">
            <v>国家税务总局资溪县税务局</v>
          </cell>
          <cell r="I2234" t="str">
            <v>一级行政执法员（一）</v>
          </cell>
          <cell r="J2234" t="str">
            <v>300110172001</v>
          </cell>
        </row>
        <row r="2234">
          <cell r="L2234">
            <v>63.5</v>
          </cell>
          <cell r="M2234">
            <v>57.5</v>
          </cell>
        </row>
        <row r="2234">
          <cell r="O2234">
            <v>121</v>
          </cell>
          <cell r="P2234">
            <v>121</v>
          </cell>
          <cell r="Q2234" t="str">
            <v>女</v>
          </cell>
        </row>
        <row r="2235">
          <cell r="B2235" t="str">
            <v>130336011401725</v>
          </cell>
          <cell r="C2235" t="str">
            <v>360732199802243680</v>
          </cell>
          <cell r="D2235" t="str">
            <v>曾力</v>
          </cell>
          <cell r="E2235" t="str">
            <v>行政执法类</v>
          </cell>
          <cell r="F2235" t="str">
            <v>国家税务总局江西省税务局</v>
          </cell>
          <cell r="G2235" t="str">
            <v>130117</v>
          </cell>
          <cell r="H2235" t="str">
            <v>国家税务总局资溪县税务局</v>
          </cell>
          <cell r="I2235" t="str">
            <v>一级行政执法员（一）</v>
          </cell>
          <cell r="J2235" t="str">
            <v>300110172001</v>
          </cell>
        </row>
        <row r="2235">
          <cell r="L2235">
            <v>55.2</v>
          </cell>
          <cell r="M2235">
            <v>65.5</v>
          </cell>
        </row>
        <row r="2235">
          <cell r="O2235">
            <v>120.7</v>
          </cell>
          <cell r="P2235">
            <v>120.7</v>
          </cell>
          <cell r="Q2235" t="str">
            <v>女</v>
          </cell>
        </row>
        <row r="2236">
          <cell r="B2236" t="str">
            <v>130336240200530</v>
          </cell>
          <cell r="C2236" t="str">
            <v>362422200005210040</v>
          </cell>
          <cell r="D2236" t="str">
            <v>刘琼</v>
          </cell>
          <cell r="E2236" t="str">
            <v>行政执法类</v>
          </cell>
          <cell r="F2236" t="str">
            <v>国家税务总局江西省税务局</v>
          </cell>
          <cell r="G2236" t="str">
            <v>130117</v>
          </cell>
          <cell r="H2236" t="str">
            <v>国家税务总局资溪县税务局</v>
          </cell>
          <cell r="I2236" t="str">
            <v>一级行政执法员（一）</v>
          </cell>
          <cell r="J2236" t="str">
            <v>300110172001</v>
          </cell>
        </row>
        <row r="2236">
          <cell r="L2236">
            <v>52.7</v>
          </cell>
          <cell r="M2236">
            <v>54</v>
          </cell>
        </row>
        <row r="2236">
          <cell r="O2236">
            <v>106.7</v>
          </cell>
          <cell r="P2236">
            <v>106.7</v>
          </cell>
          <cell r="Q2236" t="str">
            <v>女</v>
          </cell>
        </row>
        <row r="2237">
          <cell r="B2237" t="str">
            <v>130336240301122</v>
          </cell>
          <cell r="C2237" t="str">
            <v>362322199307186620</v>
          </cell>
          <cell r="D2237" t="str">
            <v>罗文浩</v>
          </cell>
          <cell r="E2237" t="str">
            <v>行政执法类</v>
          </cell>
          <cell r="F2237" t="str">
            <v>国家税务总局江西省税务局</v>
          </cell>
          <cell r="G2237" t="str">
            <v>130117</v>
          </cell>
          <cell r="H2237" t="str">
            <v>国家税务总局资溪县税务局</v>
          </cell>
          <cell r="I2237" t="str">
            <v>一级行政执法员（一）</v>
          </cell>
          <cell r="J2237" t="str">
            <v>300110172001</v>
          </cell>
        </row>
        <row r="2237">
          <cell r="L2237">
            <v>53.7</v>
          </cell>
          <cell r="M2237">
            <v>53</v>
          </cell>
        </row>
        <row r="2237">
          <cell r="O2237">
            <v>106.7</v>
          </cell>
          <cell r="P2237">
            <v>106.7</v>
          </cell>
          <cell r="Q2237" t="str">
            <v>女</v>
          </cell>
        </row>
        <row r="2238">
          <cell r="B2238" t="str">
            <v>130336020103024</v>
          </cell>
          <cell r="C2238" t="str">
            <v>362330199909264286</v>
          </cell>
          <cell r="D2238" t="str">
            <v>孙洁</v>
          </cell>
          <cell r="E2238" t="str">
            <v>行政执法类</v>
          </cell>
          <cell r="F2238" t="str">
            <v>国家税务总局江西省税务局</v>
          </cell>
          <cell r="G2238" t="str">
            <v>130117</v>
          </cell>
          <cell r="H2238" t="str">
            <v>国家税务总局资溪县税务局</v>
          </cell>
          <cell r="I2238" t="str">
            <v>一级行政执法员（一）</v>
          </cell>
          <cell r="J2238" t="str">
            <v>300110172001</v>
          </cell>
        </row>
        <row r="2238">
          <cell r="L2238">
            <v>55.1</v>
          </cell>
          <cell r="M2238">
            <v>50</v>
          </cell>
        </row>
        <row r="2238">
          <cell r="O2238">
            <v>105.1</v>
          </cell>
          <cell r="P2238">
            <v>105.1</v>
          </cell>
          <cell r="Q2238" t="str">
            <v>女</v>
          </cell>
        </row>
        <row r="2239">
          <cell r="B2239" t="str">
            <v>130335040300611</v>
          </cell>
          <cell r="C2239" t="str">
            <v>360481199803023429</v>
          </cell>
          <cell r="D2239" t="str">
            <v>王丽莎</v>
          </cell>
          <cell r="E2239" t="str">
            <v>行政执法类</v>
          </cell>
          <cell r="F2239" t="str">
            <v>国家税务总局江西省税务局</v>
          </cell>
          <cell r="G2239" t="str">
            <v>130117</v>
          </cell>
          <cell r="H2239" t="str">
            <v>国家税务总局资溪县税务局</v>
          </cell>
          <cell r="I2239" t="str">
            <v>一级行政执法员（一）</v>
          </cell>
          <cell r="J2239" t="str">
            <v>300110172001</v>
          </cell>
        </row>
        <row r="2239">
          <cell r="L2239">
            <v>51.7</v>
          </cell>
          <cell r="M2239">
            <v>47</v>
          </cell>
        </row>
        <row r="2239">
          <cell r="O2239">
            <v>98.7</v>
          </cell>
          <cell r="P2239">
            <v>98.7</v>
          </cell>
          <cell r="Q2239" t="str">
            <v>女</v>
          </cell>
        </row>
        <row r="2240">
          <cell r="B2240" t="str">
            <v>130336250207130</v>
          </cell>
          <cell r="C2240" t="str">
            <v>362532199205200448</v>
          </cell>
          <cell r="D2240" t="str">
            <v>刘倩文</v>
          </cell>
          <cell r="E2240" t="str">
            <v>行政执法类</v>
          </cell>
          <cell r="F2240" t="str">
            <v>国家税务总局江西省税务局</v>
          </cell>
          <cell r="G2240" t="str">
            <v>130117</v>
          </cell>
          <cell r="H2240" t="str">
            <v>国家税务总局资溪县税务局</v>
          </cell>
          <cell r="I2240" t="str">
            <v>一级行政执法员（一）</v>
          </cell>
          <cell r="J2240" t="str">
            <v>300110172001</v>
          </cell>
        </row>
        <row r="2240">
          <cell r="L2240">
            <v>48</v>
          </cell>
          <cell r="M2240">
            <v>50.5</v>
          </cell>
        </row>
        <row r="2240">
          <cell r="O2240">
            <v>98.5</v>
          </cell>
          <cell r="P2240">
            <v>98.5</v>
          </cell>
          <cell r="Q2240" t="str">
            <v>女</v>
          </cell>
        </row>
        <row r="2241">
          <cell r="B2241" t="str">
            <v>130353050203508</v>
          </cell>
          <cell r="C2241" t="str">
            <v>533001199612191244</v>
          </cell>
          <cell r="D2241" t="str">
            <v>杜玲漫</v>
          </cell>
          <cell r="E2241" t="str">
            <v>行政执法类</v>
          </cell>
          <cell r="F2241" t="str">
            <v>国家税务总局江西省税务局</v>
          </cell>
          <cell r="G2241" t="str">
            <v>130117</v>
          </cell>
          <cell r="H2241" t="str">
            <v>国家税务总局资溪县税务局</v>
          </cell>
          <cell r="I2241" t="str">
            <v>一级行政执法员（一）</v>
          </cell>
          <cell r="J2241" t="str">
            <v>300110172001</v>
          </cell>
        </row>
        <row r="2241">
          <cell r="L2241">
            <v>45.6</v>
          </cell>
          <cell r="M2241">
            <v>52</v>
          </cell>
        </row>
        <row r="2241">
          <cell r="O2241">
            <v>97.6</v>
          </cell>
          <cell r="P2241">
            <v>97.6</v>
          </cell>
          <cell r="Q2241" t="str">
            <v>女</v>
          </cell>
        </row>
        <row r="2242">
          <cell r="B2242" t="str">
            <v>130365110203612</v>
          </cell>
          <cell r="C2242" t="str">
            <v>622323199703204413</v>
          </cell>
          <cell r="D2242" t="str">
            <v>谢清华</v>
          </cell>
          <cell r="E2242" t="str">
            <v>行政执法类</v>
          </cell>
          <cell r="F2242" t="str">
            <v>国家税务总局江西省税务局</v>
          </cell>
          <cell r="G2242" t="str">
            <v>130117</v>
          </cell>
          <cell r="H2242" t="str">
            <v>国家税务总局资溪县税务局</v>
          </cell>
          <cell r="I2242" t="str">
            <v>一级行政执法员（一）</v>
          </cell>
          <cell r="J2242" t="str">
            <v>300110172001</v>
          </cell>
        </row>
        <row r="2242">
          <cell r="L2242">
            <v>45.7</v>
          </cell>
          <cell r="M2242">
            <v>45</v>
          </cell>
        </row>
        <row r="2242">
          <cell r="O2242">
            <v>90.7</v>
          </cell>
          <cell r="P2242">
            <v>90.7</v>
          </cell>
          <cell r="Q2242" t="str">
            <v>男</v>
          </cell>
        </row>
        <row r="2243">
          <cell r="B2243" t="str">
            <v>130336220103004</v>
          </cell>
          <cell r="C2243" t="str">
            <v>36072819930910253X</v>
          </cell>
          <cell r="D2243" t="str">
            <v>胡远东</v>
          </cell>
          <cell r="E2243" t="str">
            <v>行政执法类</v>
          </cell>
          <cell r="F2243" t="str">
            <v>国家税务总局江西省税务局</v>
          </cell>
          <cell r="G2243" t="str">
            <v>130117</v>
          </cell>
          <cell r="H2243" t="str">
            <v>国家税务总局资溪县税务局</v>
          </cell>
          <cell r="I2243" t="str">
            <v>一级行政执法员（二）</v>
          </cell>
          <cell r="J2243" t="str">
            <v>300110172002</v>
          </cell>
        </row>
        <row r="2243">
          <cell r="L2243">
            <v>61.8</v>
          </cell>
          <cell r="M2243">
            <v>63.5</v>
          </cell>
        </row>
        <row r="2243">
          <cell r="O2243">
            <v>125.3</v>
          </cell>
          <cell r="P2243">
            <v>125.3</v>
          </cell>
          <cell r="Q2243" t="str">
            <v>男</v>
          </cell>
        </row>
        <row r="2244">
          <cell r="B2244" t="str">
            <v>130336230300813</v>
          </cell>
          <cell r="C2244" t="str">
            <v>361121199511068623</v>
          </cell>
          <cell r="D2244" t="str">
            <v>姜玉珍</v>
          </cell>
          <cell r="E2244" t="str">
            <v>行政执法类</v>
          </cell>
          <cell r="F2244" t="str">
            <v>国家税务总局江西省税务局</v>
          </cell>
          <cell r="G2244" t="str">
            <v>130117</v>
          </cell>
          <cell r="H2244" t="str">
            <v>国家税务总局资溪县税务局</v>
          </cell>
          <cell r="I2244" t="str">
            <v>一级行政执法员（二）</v>
          </cell>
          <cell r="J2244" t="str">
            <v>300110172002</v>
          </cell>
        </row>
        <row r="2244">
          <cell r="L2244">
            <v>56.9</v>
          </cell>
          <cell r="M2244">
            <v>67</v>
          </cell>
        </row>
        <row r="2244">
          <cell r="O2244">
            <v>123.9</v>
          </cell>
          <cell r="P2244">
            <v>123.9</v>
          </cell>
          <cell r="Q2244" t="str">
            <v>女</v>
          </cell>
        </row>
        <row r="2245">
          <cell r="B2245" t="str">
            <v>130331012301311</v>
          </cell>
          <cell r="C2245" t="str">
            <v>362502199808166295</v>
          </cell>
          <cell r="D2245" t="str">
            <v>洪敬龙</v>
          </cell>
          <cell r="E2245" t="str">
            <v>行政执法类</v>
          </cell>
          <cell r="F2245" t="str">
            <v>国家税务总局江西省税务局</v>
          </cell>
          <cell r="G2245" t="str">
            <v>130117</v>
          </cell>
          <cell r="H2245" t="str">
            <v>国家税务总局资溪县税务局</v>
          </cell>
          <cell r="I2245" t="str">
            <v>一级行政执法员（二）</v>
          </cell>
          <cell r="J2245" t="str">
            <v>300110172002</v>
          </cell>
        </row>
        <row r="2245">
          <cell r="L2245">
            <v>58.3</v>
          </cell>
          <cell r="M2245">
            <v>62</v>
          </cell>
        </row>
        <row r="2245">
          <cell r="O2245">
            <v>120.3</v>
          </cell>
          <cell r="P2245">
            <v>120.3</v>
          </cell>
          <cell r="Q2245" t="str">
            <v>男</v>
          </cell>
        </row>
        <row r="2246">
          <cell r="B2246" t="str">
            <v>130336250303129</v>
          </cell>
          <cell r="C2246" t="str">
            <v>360602199206220024</v>
          </cell>
          <cell r="D2246" t="str">
            <v>李维舒</v>
          </cell>
          <cell r="E2246" t="str">
            <v>行政执法类</v>
          </cell>
          <cell r="F2246" t="str">
            <v>国家税务总局江西省税务局</v>
          </cell>
          <cell r="G2246" t="str">
            <v>130117</v>
          </cell>
          <cell r="H2246" t="str">
            <v>国家税务总局资溪县税务局</v>
          </cell>
          <cell r="I2246" t="str">
            <v>一级行政执法员（二）</v>
          </cell>
          <cell r="J2246" t="str">
            <v>300110172002</v>
          </cell>
        </row>
        <row r="2246">
          <cell r="L2246">
            <v>51.1</v>
          </cell>
          <cell r="M2246">
            <v>66</v>
          </cell>
        </row>
        <row r="2246">
          <cell r="O2246">
            <v>117.1</v>
          </cell>
          <cell r="P2246">
            <v>117.1</v>
          </cell>
          <cell r="Q2246" t="str">
            <v>女</v>
          </cell>
        </row>
        <row r="2247">
          <cell r="B2247" t="str">
            <v>130336012300512</v>
          </cell>
          <cell r="C2247" t="str">
            <v>362424199709282023</v>
          </cell>
          <cell r="D2247" t="str">
            <v>邓娟</v>
          </cell>
          <cell r="E2247" t="str">
            <v>行政执法类</v>
          </cell>
          <cell r="F2247" t="str">
            <v>国家税务总局江西省税务局</v>
          </cell>
          <cell r="G2247" t="str">
            <v>130117</v>
          </cell>
          <cell r="H2247" t="str">
            <v>国家税务总局资溪县税务局</v>
          </cell>
          <cell r="I2247" t="str">
            <v>一级行政执法员（二）</v>
          </cell>
          <cell r="J2247" t="str">
            <v>300110172002</v>
          </cell>
        </row>
        <row r="2247">
          <cell r="L2247">
            <v>55.7</v>
          </cell>
          <cell r="M2247">
            <v>59</v>
          </cell>
        </row>
        <row r="2247">
          <cell r="O2247">
            <v>114.7</v>
          </cell>
          <cell r="P2247">
            <v>114.7</v>
          </cell>
          <cell r="Q2247" t="str">
            <v>女</v>
          </cell>
        </row>
        <row r="2248">
          <cell r="B2248" t="str">
            <v>130336250209307</v>
          </cell>
          <cell r="C2248" t="str">
            <v>362529199509050022</v>
          </cell>
          <cell r="D2248" t="str">
            <v>石雅惠如</v>
          </cell>
          <cell r="E2248" t="str">
            <v>行政执法类</v>
          </cell>
          <cell r="F2248" t="str">
            <v>国家税务总局江西省税务局</v>
          </cell>
          <cell r="G2248" t="str">
            <v>130117</v>
          </cell>
          <cell r="H2248" t="str">
            <v>国家税务总局资溪县税务局</v>
          </cell>
          <cell r="I2248" t="str">
            <v>一级行政执法员（二）</v>
          </cell>
          <cell r="J2248" t="str">
            <v>300110172002</v>
          </cell>
        </row>
        <row r="2248">
          <cell r="L2248">
            <v>47.9</v>
          </cell>
          <cell r="M2248">
            <v>60.5</v>
          </cell>
        </row>
        <row r="2248">
          <cell r="O2248">
            <v>108.4</v>
          </cell>
          <cell r="P2248">
            <v>108.4</v>
          </cell>
          <cell r="Q2248" t="str">
            <v>女</v>
          </cell>
        </row>
        <row r="2249">
          <cell r="B2249" t="str">
            <v>130336060104305</v>
          </cell>
          <cell r="C2249" t="str">
            <v>362525199203301516</v>
          </cell>
          <cell r="D2249" t="str">
            <v>陈德荣</v>
          </cell>
          <cell r="E2249" t="str">
            <v>行政执法类</v>
          </cell>
          <cell r="F2249" t="str">
            <v>国家税务总局江西省税务局</v>
          </cell>
          <cell r="G2249" t="str">
            <v>130117</v>
          </cell>
          <cell r="H2249" t="str">
            <v>国家税务总局资溪县税务局</v>
          </cell>
          <cell r="I2249" t="str">
            <v>一级行政执法员（二）</v>
          </cell>
          <cell r="J2249" t="str">
            <v>300110172002</v>
          </cell>
        </row>
        <row r="2249">
          <cell r="L2249">
            <v>51.4</v>
          </cell>
          <cell r="M2249">
            <v>56</v>
          </cell>
        </row>
        <row r="2249">
          <cell r="O2249">
            <v>107.4</v>
          </cell>
          <cell r="P2249">
            <v>107.4</v>
          </cell>
          <cell r="Q2249" t="str">
            <v>男</v>
          </cell>
        </row>
        <row r="2250">
          <cell r="B2250" t="str">
            <v>130336210104421</v>
          </cell>
          <cell r="C2250" t="str">
            <v>360781199902010048</v>
          </cell>
          <cell r="D2250" t="str">
            <v>危红艳</v>
          </cell>
          <cell r="E2250" t="str">
            <v>行政执法类</v>
          </cell>
          <cell r="F2250" t="str">
            <v>国家税务总局江西省税务局</v>
          </cell>
          <cell r="G2250" t="str">
            <v>130117</v>
          </cell>
          <cell r="H2250" t="str">
            <v>国家税务总局资溪县税务局</v>
          </cell>
          <cell r="I2250" t="str">
            <v>一级行政执法员（二）</v>
          </cell>
          <cell r="J2250" t="str">
            <v>300110172002</v>
          </cell>
        </row>
        <row r="2250">
          <cell r="L2250">
            <v>60</v>
          </cell>
          <cell r="M2250">
            <v>46</v>
          </cell>
        </row>
        <row r="2250">
          <cell r="O2250">
            <v>106</v>
          </cell>
          <cell r="P2250">
            <v>106</v>
          </cell>
          <cell r="Q2250" t="str">
            <v>女</v>
          </cell>
        </row>
        <row r="2251">
          <cell r="B2251" t="str">
            <v>130336250202610</v>
          </cell>
          <cell r="C2251" t="str">
            <v>360730199407051424</v>
          </cell>
          <cell r="D2251" t="str">
            <v>袁慧枝</v>
          </cell>
          <cell r="E2251" t="str">
            <v>行政执法类</v>
          </cell>
          <cell r="F2251" t="str">
            <v>国家税务总局江西省税务局</v>
          </cell>
          <cell r="G2251" t="str">
            <v>130117</v>
          </cell>
          <cell r="H2251" t="str">
            <v>国家税务总局资溪县税务局</v>
          </cell>
          <cell r="I2251" t="str">
            <v>一级行政执法员（二）</v>
          </cell>
          <cell r="J2251" t="str">
            <v>300110172002</v>
          </cell>
        </row>
        <row r="2251">
          <cell r="L2251">
            <v>50.1</v>
          </cell>
          <cell r="M2251">
            <v>55.5</v>
          </cell>
        </row>
        <row r="2251">
          <cell r="O2251">
            <v>105.6</v>
          </cell>
          <cell r="P2251">
            <v>105.6</v>
          </cell>
          <cell r="Q2251" t="str">
            <v>女</v>
          </cell>
        </row>
        <row r="2252">
          <cell r="B2252" t="str">
            <v>130336210603611</v>
          </cell>
          <cell r="C2252" t="str">
            <v>362529200209300013</v>
          </cell>
          <cell r="D2252" t="str">
            <v>黎聪</v>
          </cell>
          <cell r="E2252" t="str">
            <v>行政执法类</v>
          </cell>
          <cell r="F2252" t="str">
            <v>国家税务总局江西省税务局</v>
          </cell>
          <cell r="G2252" t="str">
            <v>130117</v>
          </cell>
          <cell r="H2252" t="str">
            <v>国家税务总局资溪县税务局</v>
          </cell>
          <cell r="I2252" t="str">
            <v>一级行政执法员（三）</v>
          </cell>
          <cell r="J2252" t="str">
            <v>300110172003</v>
          </cell>
        </row>
        <row r="2252">
          <cell r="L2252">
            <v>60.9</v>
          </cell>
          <cell r="M2252">
            <v>65.5</v>
          </cell>
        </row>
        <row r="2252">
          <cell r="O2252">
            <v>126.4</v>
          </cell>
          <cell r="P2252">
            <v>126.4</v>
          </cell>
          <cell r="Q2252" t="str">
            <v>男</v>
          </cell>
        </row>
        <row r="2253">
          <cell r="B2253" t="str">
            <v>130336012502219</v>
          </cell>
          <cell r="C2253" t="str">
            <v>360103200212013114</v>
          </cell>
          <cell r="D2253" t="str">
            <v>黄雄鑫</v>
          </cell>
          <cell r="E2253" t="str">
            <v>行政执法类</v>
          </cell>
          <cell r="F2253" t="str">
            <v>国家税务总局江西省税务局</v>
          </cell>
          <cell r="G2253" t="str">
            <v>130117</v>
          </cell>
          <cell r="H2253" t="str">
            <v>国家税务总局资溪县税务局</v>
          </cell>
          <cell r="I2253" t="str">
            <v>一级行政执法员（三）</v>
          </cell>
          <cell r="J2253" t="str">
            <v>300110172003</v>
          </cell>
        </row>
        <row r="2253">
          <cell r="L2253">
            <v>57.8</v>
          </cell>
          <cell r="M2253">
            <v>65.5</v>
          </cell>
        </row>
        <row r="2253">
          <cell r="O2253">
            <v>123.3</v>
          </cell>
          <cell r="P2253">
            <v>123.3</v>
          </cell>
          <cell r="Q2253" t="str">
            <v>男</v>
          </cell>
        </row>
        <row r="2254">
          <cell r="B2254" t="str">
            <v>130335021500923</v>
          </cell>
          <cell r="C2254" t="str">
            <v>350723200209132119</v>
          </cell>
          <cell r="D2254" t="str">
            <v>傅肇杨</v>
          </cell>
          <cell r="E2254" t="str">
            <v>行政执法类</v>
          </cell>
          <cell r="F2254" t="str">
            <v>国家税务总局江西省税务局</v>
          </cell>
          <cell r="G2254" t="str">
            <v>130117</v>
          </cell>
          <cell r="H2254" t="str">
            <v>国家税务总局资溪县税务局</v>
          </cell>
          <cell r="I2254" t="str">
            <v>一级行政执法员（三）</v>
          </cell>
          <cell r="J2254" t="str">
            <v>300110172003</v>
          </cell>
        </row>
        <row r="2254">
          <cell r="L2254">
            <v>67.1</v>
          </cell>
          <cell r="M2254">
            <v>55.5</v>
          </cell>
        </row>
        <row r="2254">
          <cell r="O2254">
            <v>122.6</v>
          </cell>
          <cell r="P2254">
            <v>122.6</v>
          </cell>
          <cell r="Q2254" t="str">
            <v>男</v>
          </cell>
        </row>
        <row r="2255">
          <cell r="B2255" t="str">
            <v>130336011803802</v>
          </cell>
          <cell r="C2255" t="str">
            <v>362522200304280028</v>
          </cell>
          <cell r="D2255" t="str">
            <v>包思敏</v>
          </cell>
          <cell r="E2255" t="str">
            <v>行政执法类</v>
          </cell>
          <cell r="F2255" t="str">
            <v>国家税务总局江西省税务局</v>
          </cell>
          <cell r="G2255" t="str">
            <v>130117</v>
          </cell>
          <cell r="H2255" t="str">
            <v>国家税务总局资溪县税务局</v>
          </cell>
          <cell r="I2255" t="str">
            <v>一级行政执法员（三）</v>
          </cell>
          <cell r="J2255" t="str">
            <v>300110172003</v>
          </cell>
        </row>
        <row r="2255">
          <cell r="L2255">
            <v>63.1</v>
          </cell>
          <cell r="M2255">
            <v>59.5</v>
          </cell>
        </row>
        <row r="2255">
          <cell r="O2255">
            <v>122.6</v>
          </cell>
          <cell r="P2255">
            <v>122.6</v>
          </cell>
          <cell r="Q2255" t="str">
            <v>女</v>
          </cell>
        </row>
        <row r="2256">
          <cell r="B2256" t="str">
            <v>130336012503008</v>
          </cell>
          <cell r="C2256" t="str">
            <v>362329200010243030</v>
          </cell>
          <cell r="D2256" t="str">
            <v>章乐成</v>
          </cell>
          <cell r="E2256" t="str">
            <v>行政执法类</v>
          </cell>
          <cell r="F2256" t="str">
            <v>国家税务总局江西省税务局</v>
          </cell>
          <cell r="G2256" t="str">
            <v>130117</v>
          </cell>
          <cell r="H2256" t="str">
            <v>国家税务总局资溪县税务局</v>
          </cell>
          <cell r="I2256" t="str">
            <v>一级行政执法员（三）</v>
          </cell>
          <cell r="J2256" t="str">
            <v>300110172003</v>
          </cell>
        </row>
        <row r="2256">
          <cell r="L2256">
            <v>63.6</v>
          </cell>
          <cell r="M2256">
            <v>57.5</v>
          </cell>
        </row>
        <row r="2256">
          <cell r="O2256">
            <v>121.1</v>
          </cell>
          <cell r="P2256">
            <v>121.1</v>
          </cell>
          <cell r="Q2256" t="str">
            <v>男</v>
          </cell>
        </row>
        <row r="2257">
          <cell r="B2257" t="str">
            <v>130336012503823</v>
          </cell>
          <cell r="C2257" t="str">
            <v>360124200301025127</v>
          </cell>
          <cell r="D2257" t="str">
            <v>马芊</v>
          </cell>
          <cell r="E2257" t="str">
            <v>行政执法类</v>
          </cell>
          <cell r="F2257" t="str">
            <v>国家税务总局江西省税务局</v>
          </cell>
          <cell r="G2257" t="str">
            <v>130117</v>
          </cell>
          <cell r="H2257" t="str">
            <v>国家税务总局资溪县税务局</v>
          </cell>
          <cell r="I2257" t="str">
            <v>一级行政执法员（三）</v>
          </cell>
          <cell r="J2257" t="str">
            <v>300110172003</v>
          </cell>
        </row>
        <row r="2257">
          <cell r="L2257">
            <v>60.8</v>
          </cell>
          <cell r="M2257">
            <v>59.5</v>
          </cell>
        </row>
        <row r="2257">
          <cell r="O2257">
            <v>120.3</v>
          </cell>
          <cell r="P2257">
            <v>120.3</v>
          </cell>
          <cell r="Q2257" t="str">
            <v>女</v>
          </cell>
        </row>
        <row r="2258">
          <cell r="B2258" t="str">
            <v>130337061100601</v>
          </cell>
          <cell r="C2258" t="str">
            <v>361030200107084126</v>
          </cell>
          <cell r="D2258" t="str">
            <v>黄洋丹</v>
          </cell>
          <cell r="E2258" t="str">
            <v>行政执法类</v>
          </cell>
          <cell r="F2258" t="str">
            <v>国家税务总局江西省税务局</v>
          </cell>
          <cell r="G2258" t="str">
            <v>130117</v>
          </cell>
          <cell r="H2258" t="str">
            <v>国家税务总局广昌县税务局</v>
          </cell>
          <cell r="I2258" t="str">
            <v>一级行政执法员（一）</v>
          </cell>
          <cell r="J2258" t="str">
            <v>300110173001</v>
          </cell>
        </row>
        <row r="2258">
          <cell r="L2258">
            <v>66.8</v>
          </cell>
          <cell r="M2258">
            <v>66</v>
          </cell>
        </row>
        <row r="2258">
          <cell r="O2258">
            <v>132.8</v>
          </cell>
          <cell r="P2258">
            <v>132.8</v>
          </cell>
          <cell r="Q2258" t="str">
            <v>女</v>
          </cell>
        </row>
        <row r="2259">
          <cell r="B2259" t="str">
            <v>130336250306311</v>
          </cell>
          <cell r="C2259" t="str">
            <v>362525199701103627</v>
          </cell>
          <cell r="D2259" t="str">
            <v>刘少宇</v>
          </cell>
          <cell r="E2259" t="str">
            <v>行政执法类</v>
          </cell>
          <cell r="F2259" t="str">
            <v>国家税务总局江西省税务局</v>
          </cell>
          <cell r="G2259" t="str">
            <v>130117</v>
          </cell>
          <cell r="H2259" t="str">
            <v>国家税务总局广昌县税务局</v>
          </cell>
          <cell r="I2259" t="str">
            <v>一级行政执法员（一）</v>
          </cell>
          <cell r="J2259" t="str">
            <v>300110173001</v>
          </cell>
        </row>
        <row r="2259">
          <cell r="L2259">
            <v>62.5</v>
          </cell>
          <cell r="M2259">
            <v>68.5</v>
          </cell>
        </row>
        <row r="2259">
          <cell r="O2259">
            <v>131</v>
          </cell>
          <cell r="P2259">
            <v>131</v>
          </cell>
          <cell r="Q2259" t="str">
            <v>女</v>
          </cell>
        </row>
        <row r="2260">
          <cell r="B2260" t="str">
            <v>130336230204806</v>
          </cell>
          <cell r="C2260" t="str">
            <v>362322199705214228</v>
          </cell>
          <cell r="D2260" t="str">
            <v>俞雯</v>
          </cell>
          <cell r="E2260" t="str">
            <v>行政执法类</v>
          </cell>
          <cell r="F2260" t="str">
            <v>国家税务总局江西省税务局</v>
          </cell>
          <cell r="G2260" t="str">
            <v>130117</v>
          </cell>
          <cell r="H2260" t="str">
            <v>国家税务总局广昌县税务局</v>
          </cell>
          <cell r="I2260" t="str">
            <v>一级行政执法员（一）</v>
          </cell>
          <cell r="J2260" t="str">
            <v>300110173001</v>
          </cell>
        </row>
        <row r="2260">
          <cell r="L2260">
            <v>62</v>
          </cell>
          <cell r="M2260">
            <v>67.5</v>
          </cell>
        </row>
        <row r="2260">
          <cell r="O2260">
            <v>129.5</v>
          </cell>
          <cell r="P2260">
            <v>129.5</v>
          </cell>
          <cell r="Q2260" t="str">
            <v>女</v>
          </cell>
        </row>
        <row r="2261">
          <cell r="B2261" t="str">
            <v>130345017006804</v>
          </cell>
          <cell r="C2261" t="str">
            <v>360735199509220024</v>
          </cell>
          <cell r="D2261" t="str">
            <v>陈凤</v>
          </cell>
          <cell r="E2261" t="str">
            <v>行政执法类</v>
          </cell>
          <cell r="F2261" t="str">
            <v>国家税务总局江西省税务局</v>
          </cell>
          <cell r="G2261" t="str">
            <v>130117</v>
          </cell>
          <cell r="H2261" t="str">
            <v>国家税务总局广昌县税务局</v>
          </cell>
          <cell r="I2261" t="str">
            <v>一级行政执法员（一）</v>
          </cell>
          <cell r="J2261" t="str">
            <v>300110173001</v>
          </cell>
        </row>
        <row r="2261">
          <cell r="L2261">
            <v>59</v>
          </cell>
          <cell r="M2261">
            <v>68.5</v>
          </cell>
        </row>
        <row r="2261">
          <cell r="O2261">
            <v>127.5</v>
          </cell>
          <cell r="P2261">
            <v>127.5</v>
          </cell>
          <cell r="Q2261" t="str">
            <v>女</v>
          </cell>
        </row>
        <row r="2262">
          <cell r="B2262" t="str">
            <v>130336011502209</v>
          </cell>
          <cell r="C2262" t="str">
            <v>362527199803262859</v>
          </cell>
          <cell r="D2262" t="str">
            <v>章秀彬</v>
          </cell>
          <cell r="E2262" t="str">
            <v>行政执法类</v>
          </cell>
          <cell r="F2262" t="str">
            <v>国家税务总局江西省税务局</v>
          </cell>
          <cell r="G2262" t="str">
            <v>130117</v>
          </cell>
          <cell r="H2262" t="str">
            <v>国家税务总局广昌县税务局</v>
          </cell>
          <cell r="I2262" t="str">
            <v>一级行政执法员（一）</v>
          </cell>
          <cell r="J2262" t="str">
            <v>300110173001</v>
          </cell>
        </row>
        <row r="2262">
          <cell r="L2262">
            <v>67.1</v>
          </cell>
          <cell r="M2262">
            <v>60</v>
          </cell>
        </row>
        <row r="2262">
          <cell r="O2262">
            <v>127.1</v>
          </cell>
          <cell r="P2262">
            <v>127.1</v>
          </cell>
          <cell r="Q2262" t="str">
            <v>男</v>
          </cell>
        </row>
        <row r="2263">
          <cell r="B2263" t="str">
            <v>130336060101822</v>
          </cell>
          <cell r="C2263" t="str">
            <v>360681199404209040</v>
          </cell>
          <cell r="D2263" t="str">
            <v>戴玥</v>
          </cell>
          <cell r="E2263" t="str">
            <v>行政执法类</v>
          </cell>
          <cell r="F2263" t="str">
            <v>国家税务总局江西省税务局</v>
          </cell>
          <cell r="G2263" t="str">
            <v>130117</v>
          </cell>
          <cell r="H2263" t="str">
            <v>国家税务总局广昌县税务局</v>
          </cell>
          <cell r="I2263" t="str">
            <v>一级行政执法员（一）</v>
          </cell>
          <cell r="J2263" t="str">
            <v>300110173001</v>
          </cell>
        </row>
        <row r="2263">
          <cell r="L2263">
            <v>67.7</v>
          </cell>
          <cell r="M2263">
            <v>59</v>
          </cell>
        </row>
        <row r="2263">
          <cell r="O2263">
            <v>126.7</v>
          </cell>
          <cell r="P2263">
            <v>126.7</v>
          </cell>
          <cell r="Q2263" t="str">
            <v>女</v>
          </cell>
        </row>
        <row r="2264">
          <cell r="B2264" t="str">
            <v>130336240300618</v>
          </cell>
          <cell r="C2264" t="str">
            <v>362402199712270025</v>
          </cell>
          <cell r="D2264" t="str">
            <v>张可欣</v>
          </cell>
          <cell r="E2264" t="str">
            <v>行政执法类</v>
          </cell>
          <cell r="F2264" t="str">
            <v>国家税务总局江西省税务局</v>
          </cell>
          <cell r="G2264" t="str">
            <v>130117</v>
          </cell>
          <cell r="H2264" t="str">
            <v>国家税务总局广昌县税务局</v>
          </cell>
          <cell r="I2264" t="str">
            <v>一级行政执法员（一）</v>
          </cell>
          <cell r="J2264" t="str">
            <v>300110173001</v>
          </cell>
        </row>
        <row r="2264">
          <cell r="L2264">
            <v>56.6</v>
          </cell>
          <cell r="M2264">
            <v>70</v>
          </cell>
        </row>
        <row r="2264">
          <cell r="O2264">
            <v>126.6</v>
          </cell>
          <cell r="P2264">
            <v>126.6</v>
          </cell>
          <cell r="Q2264" t="str">
            <v>女</v>
          </cell>
        </row>
        <row r="2265">
          <cell r="B2265" t="str">
            <v>130333020600509</v>
          </cell>
          <cell r="C2265" t="str">
            <v>362531200206060319</v>
          </cell>
          <cell r="D2265" t="str">
            <v>何奔阳</v>
          </cell>
          <cell r="E2265" t="str">
            <v>行政执法类</v>
          </cell>
          <cell r="F2265" t="str">
            <v>国家税务总局江西省税务局</v>
          </cell>
          <cell r="G2265" t="str">
            <v>130117</v>
          </cell>
          <cell r="H2265" t="str">
            <v>国家税务总局广昌县税务局</v>
          </cell>
          <cell r="I2265" t="str">
            <v>一级行政执法员（二）</v>
          </cell>
          <cell r="J2265" t="str">
            <v>300110173002</v>
          </cell>
        </row>
        <row r="2265">
          <cell r="L2265">
            <v>69</v>
          </cell>
          <cell r="M2265">
            <v>58.5</v>
          </cell>
        </row>
        <row r="2265">
          <cell r="O2265">
            <v>127.5</v>
          </cell>
          <cell r="P2265">
            <v>127.5</v>
          </cell>
          <cell r="Q2265" t="str">
            <v>男</v>
          </cell>
        </row>
        <row r="2266">
          <cell r="B2266" t="str">
            <v>130334170104129</v>
          </cell>
          <cell r="C2266" t="str">
            <v>341222200108166315</v>
          </cell>
          <cell r="D2266" t="str">
            <v>赵浩龙</v>
          </cell>
          <cell r="E2266" t="str">
            <v>行政执法类</v>
          </cell>
          <cell r="F2266" t="str">
            <v>国家税务总局江西省税务局</v>
          </cell>
          <cell r="G2266" t="str">
            <v>130117</v>
          </cell>
          <cell r="H2266" t="str">
            <v>国家税务总局广昌县税务局</v>
          </cell>
          <cell r="I2266" t="str">
            <v>一级行政执法员（二）</v>
          </cell>
          <cell r="J2266" t="str">
            <v>300110173002</v>
          </cell>
        </row>
        <row r="2266">
          <cell r="L2266">
            <v>59.2</v>
          </cell>
          <cell r="M2266">
            <v>64</v>
          </cell>
        </row>
        <row r="2266">
          <cell r="O2266">
            <v>123.2</v>
          </cell>
          <cell r="P2266">
            <v>123.2</v>
          </cell>
          <cell r="Q2266" t="str">
            <v>男</v>
          </cell>
        </row>
        <row r="2267">
          <cell r="B2267" t="str">
            <v>130353012710912</v>
          </cell>
          <cell r="C2267" t="str">
            <v>350481199906235019</v>
          </cell>
          <cell r="D2267" t="str">
            <v>池招渔</v>
          </cell>
          <cell r="E2267" t="str">
            <v>行政执法类</v>
          </cell>
          <cell r="F2267" t="str">
            <v>国家税务总局江西省税务局</v>
          </cell>
          <cell r="G2267" t="str">
            <v>130117</v>
          </cell>
          <cell r="H2267" t="str">
            <v>国家税务总局广昌县税务局</v>
          </cell>
          <cell r="I2267" t="str">
            <v>一级行政执法员（二）</v>
          </cell>
          <cell r="J2267" t="str">
            <v>300110173002</v>
          </cell>
        </row>
        <row r="2267">
          <cell r="L2267">
            <v>56.4</v>
          </cell>
          <cell r="M2267">
            <v>66</v>
          </cell>
        </row>
        <row r="2267">
          <cell r="O2267">
            <v>122.4</v>
          </cell>
          <cell r="P2267">
            <v>122.4</v>
          </cell>
          <cell r="Q2267" t="str">
            <v>男</v>
          </cell>
        </row>
        <row r="2268">
          <cell r="B2268" t="str">
            <v>130336250201411</v>
          </cell>
          <cell r="C2268" t="str">
            <v>361025200205122615</v>
          </cell>
          <cell r="D2268" t="str">
            <v>曾志强</v>
          </cell>
          <cell r="E2268" t="str">
            <v>行政执法类</v>
          </cell>
          <cell r="F2268" t="str">
            <v>国家税务总局江西省税务局</v>
          </cell>
          <cell r="G2268" t="str">
            <v>130117</v>
          </cell>
          <cell r="H2268" t="str">
            <v>国家税务总局广昌县税务局</v>
          </cell>
          <cell r="I2268" t="str">
            <v>一级行政执法员（二）</v>
          </cell>
          <cell r="J2268" t="str">
            <v>300110173002</v>
          </cell>
        </row>
        <row r="2268">
          <cell r="L2268">
            <v>64.6</v>
          </cell>
          <cell r="M2268">
            <v>57.5</v>
          </cell>
        </row>
        <row r="2268">
          <cell r="O2268">
            <v>122.1</v>
          </cell>
          <cell r="P2268">
            <v>122.1</v>
          </cell>
          <cell r="Q2268" t="str">
            <v>男</v>
          </cell>
        </row>
        <row r="2269">
          <cell r="B2269" t="str">
            <v>130336220203820</v>
          </cell>
          <cell r="C2269" t="str">
            <v>362227200110260059</v>
          </cell>
          <cell r="D2269" t="str">
            <v>周德鹏</v>
          </cell>
          <cell r="E2269" t="str">
            <v>行政执法类</v>
          </cell>
          <cell r="F2269" t="str">
            <v>国家税务总局江西省税务局</v>
          </cell>
          <cell r="G2269" t="str">
            <v>130117</v>
          </cell>
          <cell r="H2269" t="str">
            <v>国家税务总局广昌县税务局</v>
          </cell>
          <cell r="I2269" t="str">
            <v>一级行政执法员（二）</v>
          </cell>
          <cell r="J2269" t="str">
            <v>300110173002</v>
          </cell>
        </row>
        <row r="2269">
          <cell r="L2269">
            <v>61.5</v>
          </cell>
          <cell r="M2269">
            <v>59.5</v>
          </cell>
        </row>
        <row r="2269">
          <cell r="O2269">
            <v>121</v>
          </cell>
          <cell r="P2269">
            <v>121</v>
          </cell>
          <cell r="Q2269" t="str">
            <v>男</v>
          </cell>
        </row>
        <row r="2270">
          <cell r="B2270" t="str">
            <v>130336230300313</v>
          </cell>
          <cell r="C2270" t="str">
            <v>360311200106290039</v>
          </cell>
          <cell r="D2270" t="str">
            <v>欧阳源</v>
          </cell>
          <cell r="E2270" t="str">
            <v>行政执法类</v>
          </cell>
          <cell r="F2270" t="str">
            <v>国家税务总局江西省税务局</v>
          </cell>
          <cell r="G2270" t="str">
            <v>130117</v>
          </cell>
          <cell r="H2270" t="str">
            <v>国家税务总局广昌县税务局</v>
          </cell>
          <cell r="I2270" t="str">
            <v>一级行政执法员（二）</v>
          </cell>
          <cell r="J2270" t="str">
            <v>300110173002</v>
          </cell>
        </row>
        <row r="2270">
          <cell r="L2270">
            <v>60.7</v>
          </cell>
          <cell r="M2270">
            <v>59</v>
          </cell>
        </row>
        <row r="2270">
          <cell r="O2270">
            <v>119.7</v>
          </cell>
          <cell r="P2270">
            <v>119.7</v>
          </cell>
          <cell r="Q2270" t="str">
            <v>男</v>
          </cell>
        </row>
        <row r="2271">
          <cell r="B2271" t="str">
            <v>130336013103612</v>
          </cell>
          <cell r="C2271" t="str">
            <v>362532200112061325</v>
          </cell>
          <cell r="D2271" t="str">
            <v>黄子怡</v>
          </cell>
          <cell r="E2271" t="str">
            <v>行政执法类</v>
          </cell>
          <cell r="F2271" t="str">
            <v>国家税务总局江西省税务局</v>
          </cell>
          <cell r="G2271" t="str">
            <v>130117</v>
          </cell>
          <cell r="H2271" t="str">
            <v>国家税务总局广昌县税务局</v>
          </cell>
          <cell r="I2271" t="str">
            <v>一级行政执法员（三）</v>
          </cell>
          <cell r="J2271" t="str">
            <v>300110173003</v>
          </cell>
        </row>
        <row r="2271">
          <cell r="L2271">
            <v>62.4</v>
          </cell>
          <cell r="M2271">
            <v>67.5</v>
          </cell>
        </row>
        <row r="2271">
          <cell r="O2271">
            <v>129.9</v>
          </cell>
          <cell r="P2271">
            <v>129.9</v>
          </cell>
          <cell r="Q2271" t="str">
            <v>女</v>
          </cell>
        </row>
        <row r="2272">
          <cell r="B2272" t="str">
            <v>130336011700806</v>
          </cell>
          <cell r="C2272" t="str">
            <v>362532200304251721</v>
          </cell>
          <cell r="D2272" t="str">
            <v>廖立衡</v>
          </cell>
          <cell r="E2272" t="str">
            <v>行政执法类</v>
          </cell>
          <cell r="F2272" t="str">
            <v>国家税务总局江西省税务局</v>
          </cell>
          <cell r="G2272" t="str">
            <v>130117</v>
          </cell>
          <cell r="H2272" t="str">
            <v>国家税务总局广昌县税务局</v>
          </cell>
          <cell r="I2272" t="str">
            <v>一级行政执法员（三）</v>
          </cell>
          <cell r="J2272" t="str">
            <v>300110173003</v>
          </cell>
        </row>
        <row r="2272">
          <cell r="L2272">
            <v>66.3</v>
          </cell>
          <cell r="M2272">
            <v>61.5</v>
          </cell>
        </row>
        <row r="2272">
          <cell r="O2272">
            <v>127.8</v>
          </cell>
          <cell r="P2272">
            <v>127.8</v>
          </cell>
          <cell r="Q2272" t="str">
            <v>女</v>
          </cell>
        </row>
        <row r="2273">
          <cell r="B2273" t="str">
            <v>130333090102524</v>
          </cell>
          <cell r="C2273" t="str">
            <v>362527200107060829</v>
          </cell>
          <cell r="D2273" t="str">
            <v>赖思琪</v>
          </cell>
          <cell r="E2273" t="str">
            <v>行政执法类</v>
          </cell>
          <cell r="F2273" t="str">
            <v>国家税务总局江西省税务局</v>
          </cell>
          <cell r="G2273" t="str">
            <v>130117</v>
          </cell>
          <cell r="H2273" t="str">
            <v>国家税务总局广昌县税务局</v>
          </cell>
          <cell r="I2273" t="str">
            <v>一级行政执法员（三）</v>
          </cell>
          <cell r="J2273" t="str">
            <v>300110173003</v>
          </cell>
        </row>
        <row r="2273">
          <cell r="L2273">
            <v>67.9</v>
          </cell>
          <cell r="M2273">
            <v>58.5</v>
          </cell>
        </row>
        <row r="2273">
          <cell r="O2273">
            <v>126.4</v>
          </cell>
          <cell r="P2273">
            <v>126.4</v>
          </cell>
          <cell r="Q2273" t="str">
            <v>女</v>
          </cell>
        </row>
        <row r="2274">
          <cell r="B2274" t="str">
            <v>130350013905919</v>
          </cell>
          <cell r="C2274" t="str">
            <v>360421200304054027</v>
          </cell>
          <cell r="D2274" t="str">
            <v>赵夏凡</v>
          </cell>
          <cell r="E2274" t="str">
            <v>行政执法类</v>
          </cell>
          <cell r="F2274" t="str">
            <v>国家税务总局江西省税务局</v>
          </cell>
          <cell r="G2274" t="str">
            <v>130117</v>
          </cell>
          <cell r="H2274" t="str">
            <v>国家税务总局广昌县税务局</v>
          </cell>
          <cell r="I2274" t="str">
            <v>一级行政执法员（三）</v>
          </cell>
          <cell r="J2274" t="str">
            <v>300110173003</v>
          </cell>
        </row>
        <row r="2274">
          <cell r="L2274">
            <v>66.3</v>
          </cell>
          <cell r="M2274">
            <v>59.5</v>
          </cell>
        </row>
        <row r="2274">
          <cell r="O2274">
            <v>125.8</v>
          </cell>
          <cell r="P2274">
            <v>125.8</v>
          </cell>
          <cell r="Q2274" t="str">
            <v>女</v>
          </cell>
        </row>
        <row r="2275">
          <cell r="B2275" t="str">
            <v>130336220202828</v>
          </cell>
          <cell r="C2275" t="str">
            <v>360824200102110028</v>
          </cell>
          <cell r="D2275" t="str">
            <v>吴云艳</v>
          </cell>
          <cell r="E2275" t="str">
            <v>行政执法类</v>
          </cell>
          <cell r="F2275" t="str">
            <v>国家税务总局江西省税务局</v>
          </cell>
          <cell r="G2275" t="str">
            <v>130117</v>
          </cell>
          <cell r="H2275" t="str">
            <v>国家税务总局广昌县税务局</v>
          </cell>
          <cell r="I2275" t="str">
            <v>一级行政执法员（三）</v>
          </cell>
          <cell r="J2275" t="str">
            <v>300110173003</v>
          </cell>
        </row>
        <row r="2275">
          <cell r="L2275">
            <v>57.2</v>
          </cell>
          <cell r="M2275">
            <v>67.5</v>
          </cell>
        </row>
        <row r="2275">
          <cell r="O2275">
            <v>124.7</v>
          </cell>
          <cell r="P2275">
            <v>124.7</v>
          </cell>
          <cell r="Q2275" t="str">
            <v>女</v>
          </cell>
        </row>
        <row r="2276">
          <cell r="B2276" t="str">
            <v>130336011802420</v>
          </cell>
          <cell r="C2276" t="str">
            <v>362501199909092823</v>
          </cell>
          <cell r="D2276" t="str">
            <v>张晴英</v>
          </cell>
          <cell r="E2276" t="str">
            <v>行政执法类</v>
          </cell>
          <cell r="F2276" t="str">
            <v>国家税务总局江西省税务局</v>
          </cell>
          <cell r="G2276" t="str">
            <v>130117</v>
          </cell>
          <cell r="H2276" t="str">
            <v>国家税务总局广昌县税务局</v>
          </cell>
          <cell r="I2276" t="str">
            <v>一级行政执法员（三）</v>
          </cell>
          <cell r="J2276" t="str">
            <v>300110173003</v>
          </cell>
        </row>
        <row r="2276">
          <cell r="L2276">
            <v>61.7</v>
          </cell>
          <cell r="M2276">
            <v>62.5</v>
          </cell>
        </row>
        <row r="2276">
          <cell r="O2276">
            <v>124.2</v>
          </cell>
          <cell r="P2276">
            <v>124.2</v>
          </cell>
          <cell r="Q2276" t="str">
            <v>女</v>
          </cell>
        </row>
        <row r="2277">
          <cell r="B2277" t="str">
            <v>130336011601208</v>
          </cell>
          <cell r="C2277" t="str">
            <v>360101200207297017</v>
          </cell>
          <cell r="D2277" t="str">
            <v>任奕驰</v>
          </cell>
          <cell r="E2277" t="str">
            <v>行政执法类</v>
          </cell>
          <cell r="F2277" t="str">
            <v>国家税务总局江西省税务局</v>
          </cell>
          <cell r="G2277" t="str">
            <v>130117</v>
          </cell>
          <cell r="H2277" t="str">
            <v>国家税务总局江西赣江新区税务局稽查局</v>
          </cell>
          <cell r="I2277" t="str">
            <v>一级行政执法员（一）</v>
          </cell>
          <cell r="J2277" t="str">
            <v>300110175001</v>
          </cell>
        </row>
        <row r="2277">
          <cell r="L2277">
            <v>71.7</v>
          </cell>
          <cell r="M2277">
            <v>67</v>
          </cell>
        </row>
        <row r="2277">
          <cell r="O2277">
            <v>138.7</v>
          </cell>
          <cell r="P2277">
            <v>138.7</v>
          </cell>
          <cell r="Q2277" t="str">
            <v>男</v>
          </cell>
        </row>
        <row r="2278">
          <cell r="B2278" t="str">
            <v>130336013004305</v>
          </cell>
          <cell r="C2278" t="str">
            <v>360222200207014416</v>
          </cell>
          <cell r="D2278" t="str">
            <v>李沁同</v>
          </cell>
          <cell r="E2278" t="str">
            <v>行政执法类</v>
          </cell>
          <cell r="F2278" t="str">
            <v>国家税务总局江西省税务局</v>
          </cell>
          <cell r="G2278" t="str">
            <v>130117</v>
          </cell>
          <cell r="H2278" t="str">
            <v>国家税务总局江西赣江新区税务局稽查局</v>
          </cell>
          <cell r="I2278" t="str">
            <v>一级行政执法员（一）</v>
          </cell>
          <cell r="J2278" t="str">
            <v>300110175001</v>
          </cell>
        </row>
        <row r="2278">
          <cell r="L2278">
            <v>70</v>
          </cell>
          <cell r="M2278">
            <v>62</v>
          </cell>
        </row>
        <row r="2278">
          <cell r="O2278">
            <v>132</v>
          </cell>
          <cell r="P2278">
            <v>132</v>
          </cell>
          <cell r="Q2278" t="str">
            <v>男</v>
          </cell>
        </row>
        <row r="2279">
          <cell r="B2279" t="str">
            <v>130331014402930</v>
          </cell>
          <cell r="C2279" t="str">
            <v>362201200003152817</v>
          </cell>
          <cell r="D2279" t="str">
            <v>邱临宜</v>
          </cell>
          <cell r="E2279" t="str">
            <v>行政执法类</v>
          </cell>
          <cell r="F2279" t="str">
            <v>国家税务总局江西省税务局</v>
          </cell>
          <cell r="G2279" t="str">
            <v>130117</v>
          </cell>
          <cell r="H2279" t="str">
            <v>国家税务总局江西赣江新区税务局稽查局</v>
          </cell>
          <cell r="I2279" t="str">
            <v>一级行政执法员（一）</v>
          </cell>
          <cell r="J2279" t="str">
            <v>300110175001</v>
          </cell>
        </row>
        <row r="2279">
          <cell r="L2279">
            <v>73.9</v>
          </cell>
          <cell r="M2279">
            <v>58</v>
          </cell>
        </row>
        <row r="2279">
          <cell r="O2279">
            <v>131.9</v>
          </cell>
          <cell r="P2279">
            <v>131.9</v>
          </cell>
          <cell r="Q2279" t="str">
            <v>男</v>
          </cell>
        </row>
        <row r="2280">
          <cell r="B2280" t="str">
            <v>130336011600120</v>
          </cell>
          <cell r="C2280" t="str">
            <v>362428199506116119</v>
          </cell>
          <cell r="D2280" t="str">
            <v>张运龙</v>
          </cell>
          <cell r="E2280" t="str">
            <v>行政执法类</v>
          </cell>
          <cell r="F2280" t="str">
            <v>国家税务总局江西省税务局</v>
          </cell>
          <cell r="G2280" t="str">
            <v>130117</v>
          </cell>
          <cell r="H2280" t="str">
            <v>国家税务总局江西赣江新区税务局稽查局</v>
          </cell>
          <cell r="I2280" t="str">
            <v>一级行政执法员（一）</v>
          </cell>
          <cell r="J2280" t="str">
            <v>300110175001</v>
          </cell>
        </row>
        <row r="2280">
          <cell r="L2280">
            <v>60.7</v>
          </cell>
          <cell r="M2280">
            <v>70.5</v>
          </cell>
        </row>
        <row r="2280">
          <cell r="O2280">
            <v>131.2</v>
          </cell>
          <cell r="P2280">
            <v>131.2</v>
          </cell>
          <cell r="Q2280" t="str">
            <v>男</v>
          </cell>
        </row>
        <row r="2281">
          <cell r="B2281" t="str">
            <v>130336011102103</v>
          </cell>
          <cell r="C2281" t="str">
            <v>36250220020727523X</v>
          </cell>
          <cell r="D2281" t="str">
            <v>龚剑波</v>
          </cell>
          <cell r="E2281" t="str">
            <v>行政执法类</v>
          </cell>
          <cell r="F2281" t="str">
            <v>国家税务总局江西省税务局</v>
          </cell>
          <cell r="G2281" t="str">
            <v>130117</v>
          </cell>
          <cell r="H2281" t="str">
            <v>国家税务总局江西赣江新区税务局稽查局</v>
          </cell>
          <cell r="I2281" t="str">
            <v>一级行政执法员（一）</v>
          </cell>
          <cell r="J2281" t="str">
            <v>300110175001</v>
          </cell>
        </row>
        <row r="2281">
          <cell r="L2281">
            <v>65.4</v>
          </cell>
          <cell r="M2281">
            <v>65</v>
          </cell>
        </row>
        <row r="2281">
          <cell r="O2281">
            <v>130.4</v>
          </cell>
          <cell r="P2281">
            <v>130.4</v>
          </cell>
          <cell r="Q2281" t="str">
            <v>男</v>
          </cell>
        </row>
        <row r="2282">
          <cell r="B2282" t="str">
            <v>130336012800519</v>
          </cell>
          <cell r="C2282" t="str">
            <v>362422199811220010</v>
          </cell>
          <cell r="D2282" t="str">
            <v>罗昆</v>
          </cell>
          <cell r="E2282" t="str">
            <v>行政执法类</v>
          </cell>
          <cell r="F2282" t="str">
            <v>国家税务总局江西省税务局</v>
          </cell>
          <cell r="G2282" t="str">
            <v>130117</v>
          </cell>
          <cell r="H2282" t="str">
            <v>国家税务总局江西赣江新区税务局稽查局</v>
          </cell>
          <cell r="I2282" t="str">
            <v>一级行政执法员（一）</v>
          </cell>
          <cell r="J2282" t="str">
            <v>300110175001</v>
          </cell>
        </row>
        <row r="2282">
          <cell r="L2282">
            <v>68.4</v>
          </cell>
          <cell r="M2282">
            <v>61.5</v>
          </cell>
        </row>
        <row r="2282">
          <cell r="O2282">
            <v>129.9</v>
          </cell>
          <cell r="P2282">
            <v>129.9</v>
          </cell>
          <cell r="Q2282" t="str">
            <v>男</v>
          </cell>
        </row>
        <row r="2283">
          <cell r="B2283" t="str">
            <v>130342015801915</v>
          </cell>
          <cell r="C2283" t="str">
            <v>361129200106290016</v>
          </cell>
          <cell r="D2283" t="str">
            <v>周国威</v>
          </cell>
          <cell r="E2283" t="str">
            <v>行政执法类</v>
          </cell>
          <cell r="F2283" t="str">
            <v>国家税务总局江西省税务局</v>
          </cell>
          <cell r="G2283" t="str">
            <v>130117</v>
          </cell>
          <cell r="H2283" t="str">
            <v>国家税务总局江西赣江新区税务局稽查局</v>
          </cell>
          <cell r="I2283" t="str">
            <v>一级行政执法员（一）</v>
          </cell>
          <cell r="J2283" t="str">
            <v>300110175001</v>
          </cell>
        </row>
        <row r="2283">
          <cell r="L2283">
            <v>66.9</v>
          </cell>
          <cell r="M2283">
            <v>62</v>
          </cell>
        </row>
        <row r="2283">
          <cell r="O2283">
            <v>128.9</v>
          </cell>
          <cell r="P2283">
            <v>128.9</v>
          </cell>
          <cell r="Q2283" t="str">
            <v>男</v>
          </cell>
        </row>
        <row r="2284">
          <cell r="B2284" t="str">
            <v>130311101901426</v>
          </cell>
          <cell r="C2284" t="str">
            <v>361129200111222114</v>
          </cell>
          <cell r="D2284" t="str">
            <v>吴雪啸</v>
          </cell>
          <cell r="E2284" t="str">
            <v>行政执法类</v>
          </cell>
          <cell r="F2284" t="str">
            <v>国家税务总局江西省税务局</v>
          </cell>
          <cell r="G2284" t="str">
            <v>130117</v>
          </cell>
          <cell r="H2284" t="str">
            <v>国家税务总局江西赣江新区税务局稽查局</v>
          </cell>
          <cell r="I2284" t="str">
            <v>一级行政执法员（一）</v>
          </cell>
          <cell r="J2284" t="str">
            <v>300110175001</v>
          </cell>
        </row>
        <row r="2284">
          <cell r="L2284">
            <v>68.6</v>
          </cell>
          <cell r="M2284">
            <v>59.5</v>
          </cell>
        </row>
        <row r="2284">
          <cell r="O2284">
            <v>128.1</v>
          </cell>
          <cell r="P2284">
            <v>128.1</v>
          </cell>
          <cell r="Q2284" t="str">
            <v>男</v>
          </cell>
        </row>
        <row r="2285">
          <cell r="B2285" t="str">
            <v>130336013102605</v>
          </cell>
          <cell r="C2285" t="str">
            <v>360102200211145856</v>
          </cell>
          <cell r="D2285" t="str">
            <v>毛俊杰</v>
          </cell>
          <cell r="E2285" t="str">
            <v>行政执法类</v>
          </cell>
          <cell r="F2285" t="str">
            <v>国家税务总局江西省税务局</v>
          </cell>
          <cell r="G2285" t="str">
            <v>130117</v>
          </cell>
          <cell r="H2285" t="str">
            <v>国家税务总局江西赣江新区税务局稽查局</v>
          </cell>
          <cell r="I2285" t="str">
            <v>一级行政执法员（一）</v>
          </cell>
          <cell r="J2285" t="str">
            <v>300110175001</v>
          </cell>
        </row>
        <row r="2285">
          <cell r="L2285">
            <v>67</v>
          </cell>
          <cell r="M2285">
            <v>60.5</v>
          </cell>
        </row>
        <row r="2285">
          <cell r="O2285">
            <v>127.5</v>
          </cell>
          <cell r="P2285">
            <v>127.5</v>
          </cell>
          <cell r="Q2285" t="str">
            <v>男</v>
          </cell>
        </row>
        <row r="2286">
          <cell r="B2286" t="str">
            <v>130336012202222</v>
          </cell>
          <cell r="C2286" t="str">
            <v>360121199905010554</v>
          </cell>
          <cell r="D2286" t="str">
            <v>邓宇浩</v>
          </cell>
          <cell r="E2286" t="str">
            <v>行政执法类</v>
          </cell>
          <cell r="F2286" t="str">
            <v>国家税务总局江西省税务局</v>
          </cell>
          <cell r="G2286" t="str">
            <v>130117</v>
          </cell>
          <cell r="H2286" t="str">
            <v>国家税务总局江西赣江新区税务局稽查局</v>
          </cell>
          <cell r="I2286" t="str">
            <v>一级行政执法员（一）</v>
          </cell>
          <cell r="J2286" t="str">
            <v>300110175001</v>
          </cell>
        </row>
        <row r="2286">
          <cell r="L2286">
            <v>65.5</v>
          </cell>
          <cell r="M2286">
            <v>61</v>
          </cell>
        </row>
        <row r="2286">
          <cell r="O2286">
            <v>126.5</v>
          </cell>
          <cell r="P2286">
            <v>126.5</v>
          </cell>
          <cell r="Q2286" t="str">
            <v>男</v>
          </cell>
        </row>
        <row r="2287">
          <cell r="B2287" t="str">
            <v>130342015107206</v>
          </cell>
          <cell r="C2287" t="str">
            <v>362202200003066819</v>
          </cell>
          <cell r="D2287" t="str">
            <v>姜睿</v>
          </cell>
          <cell r="E2287" t="str">
            <v>行政执法类</v>
          </cell>
          <cell r="F2287" t="str">
            <v>国家税务总局江西省税务局</v>
          </cell>
          <cell r="G2287" t="str">
            <v>130117</v>
          </cell>
          <cell r="H2287" t="str">
            <v>国家税务总局江西赣江新区税务局稽查局</v>
          </cell>
          <cell r="I2287" t="str">
            <v>一级行政执法员（一）</v>
          </cell>
          <cell r="J2287" t="str">
            <v>300110175001</v>
          </cell>
        </row>
        <row r="2287">
          <cell r="L2287">
            <v>64.4</v>
          </cell>
          <cell r="M2287">
            <v>62</v>
          </cell>
        </row>
        <row r="2287">
          <cell r="O2287">
            <v>126.4</v>
          </cell>
          <cell r="P2287">
            <v>126.4</v>
          </cell>
          <cell r="Q2287" t="str">
            <v>男</v>
          </cell>
        </row>
        <row r="2288">
          <cell r="B2288" t="str">
            <v>130336012001916</v>
          </cell>
          <cell r="C2288" t="str">
            <v>360102199811283827</v>
          </cell>
          <cell r="D2288" t="str">
            <v>伍心怡</v>
          </cell>
          <cell r="E2288" t="str">
            <v>行政执法类</v>
          </cell>
          <cell r="F2288" t="str">
            <v>国家税务总局江西省税务局</v>
          </cell>
          <cell r="G2288" t="str">
            <v>130117</v>
          </cell>
          <cell r="H2288" t="str">
            <v>国家税务总局江西赣江新区税务局稽查局</v>
          </cell>
          <cell r="I2288" t="str">
            <v>一级行政执法员（二）</v>
          </cell>
          <cell r="J2288" t="str">
            <v>300110175002</v>
          </cell>
        </row>
        <row r="2288">
          <cell r="L2288">
            <v>67</v>
          </cell>
          <cell r="M2288">
            <v>70.5</v>
          </cell>
        </row>
        <row r="2288">
          <cell r="O2288">
            <v>137.5</v>
          </cell>
          <cell r="P2288">
            <v>137.5</v>
          </cell>
          <cell r="Q2288" t="str">
            <v>女</v>
          </cell>
        </row>
        <row r="2289">
          <cell r="B2289" t="str">
            <v>130336220203423</v>
          </cell>
          <cell r="C2289" t="str">
            <v>36220119971227124X</v>
          </cell>
          <cell r="D2289" t="str">
            <v>曾宪玥</v>
          </cell>
          <cell r="E2289" t="str">
            <v>行政执法类</v>
          </cell>
          <cell r="F2289" t="str">
            <v>国家税务总局江西省税务局</v>
          </cell>
          <cell r="G2289" t="str">
            <v>130117</v>
          </cell>
          <cell r="H2289" t="str">
            <v>国家税务总局江西赣江新区税务局稽查局</v>
          </cell>
          <cell r="I2289" t="str">
            <v>一级行政执法员（二）</v>
          </cell>
          <cell r="J2289" t="str">
            <v>300110175002</v>
          </cell>
        </row>
        <row r="2289">
          <cell r="L2289">
            <v>66.6</v>
          </cell>
          <cell r="M2289">
            <v>70</v>
          </cell>
        </row>
        <row r="2289">
          <cell r="O2289">
            <v>136.6</v>
          </cell>
          <cell r="P2289">
            <v>136.6</v>
          </cell>
          <cell r="Q2289" t="str">
            <v>女</v>
          </cell>
        </row>
        <row r="2290">
          <cell r="B2290" t="str">
            <v>130344011600306</v>
          </cell>
          <cell r="C2290" t="str">
            <v>360123200208290042</v>
          </cell>
          <cell r="D2290" t="str">
            <v>陈思睿</v>
          </cell>
          <cell r="E2290" t="str">
            <v>行政执法类</v>
          </cell>
          <cell r="F2290" t="str">
            <v>国家税务总局江西省税务局</v>
          </cell>
          <cell r="G2290" t="str">
            <v>130117</v>
          </cell>
          <cell r="H2290" t="str">
            <v>国家税务总局江西赣江新区税务局稽查局</v>
          </cell>
          <cell r="I2290" t="str">
            <v>一级行政执法员（二）</v>
          </cell>
          <cell r="J2290" t="str">
            <v>300110175002</v>
          </cell>
        </row>
        <row r="2290">
          <cell r="L2290">
            <v>71.7</v>
          </cell>
          <cell r="M2290">
            <v>62</v>
          </cell>
        </row>
        <row r="2290">
          <cell r="O2290">
            <v>133.7</v>
          </cell>
          <cell r="P2290">
            <v>133.7</v>
          </cell>
          <cell r="Q2290" t="str">
            <v>女</v>
          </cell>
        </row>
        <row r="2291">
          <cell r="B2291" t="str">
            <v>130336050104014</v>
          </cell>
          <cell r="C2291" t="str">
            <v>362203199902250426</v>
          </cell>
          <cell r="D2291" t="str">
            <v>孙佳毓</v>
          </cell>
          <cell r="E2291" t="str">
            <v>行政执法类</v>
          </cell>
          <cell r="F2291" t="str">
            <v>国家税务总局江西省税务局</v>
          </cell>
          <cell r="G2291" t="str">
            <v>130117</v>
          </cell>
          <cell r="H2291" t="str">
            <v>国家税务总局江西赣江新区税务局稽查局</v>
          </cell>
          <cell r="I2291" t="str">
            <v>一级行政执法员（二）</v>
          </cell>
          <cell r="J2291" t="str">
            <v>300110175002</v>
          </cell>
        </row>
        <row r="2291">
          <cell r="L2291">
            <v>73</v>
          </cell>
          <cell r="M2291">
            <v>60.5</v>
          </cell>
        </row>
        <row r="2291">
          <cell r="O2291">
            <v>133.5</v>
          </cell>
          <cell r="P2291">
            <v>133.5</v>
          </cell>
          <cell r="Q2291" t="str">
            <v>女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J6" activeCellId="0" sqref="J6"/>
    </sheetView>
  </sheetViews>
  <sheetFormatPr defaultColWidth="9.414062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3.99"/>
    <col collapsed="false" customWidth="true" hidden="false" outlineLevel="0" max="3" min="3" style="1" width="13.75"/>
    <col collapsed="false" customWidth="true" hidden="false" outlineLevel="0" max="4" min="4" style="1" width="20.86"/>
    <col collapsed="false" customWidth="true" hidden="false" outlineLevel="0" max="5" min="5" style="1" width="23.75"/>
    <col collapsed="false" customWidth="true" hidden="false" outlineLevel="0" max="6" min="6" style="2" width="8.99"/>
    <col collapsed="false" customWidth="true" hidden="false" outlineLevel="0" max="7" min="7" style="1" width="13.62"/>
    <col collapsed="false" customWidth="true" hidden="false" outlineLevel="0" max="32" min="8" style="1" width="8.99"/>
    <col collapsed="false" customWidth="false" hidden="false" outlineLevel="0" max="257" min="33" style="1" width="9.41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true" outlineLevel="0" collapsed="false">
      <c r="A3" s="5" t="s">
        <v>8</v>
      </c>
      <c r="B3" s="6" t="s">
        <v>9</v>
      </c>
      <c r="C3" s="7" t="s">
        <v>10</v>
      </c>
      <c r="D3" s="6" t="s">
        <v>11</v>
      </c>
      <c r="E3" s="6" t="s">
        <v>12</v>
      </c>
      <c r="F3" s="8" t="str">
        <f aca="false">VLOOKUP(D3,[1]导出结果!$B$4:$Q$2291,16,0)</f>
        <v>男</v>
      </c>
      <c r="G3" s="6" t="s">
        <v>13</v>
      </c>
    </row>
    <row r="4" customFormat="false" ht="27" hidden="false" customHeight="true" outlineLevel="0" collapsed="false">
      <c r="A4" s="5"/>
      <c r="B4" s="6"/>
      <c r="C4" s="7" t="s">
        <v>14</v>
      </c>
      <c r="D4" s="6" t="s">
        <v>15</v>
      </c>
      <c r="E4" s="6" t="s">
        <v>12</v>
      </c>
      <c r="F4" s="8" t="str">
        <f aca="false">VLOOKUP(D4,[1]导出结果!$B$4:$Q$2291,16,0)</f>
        <v>男</v>
      </c>
      <c r="G4" s="6" t="s">
        <v>13</v>
      </c>
    </row>
    <row r="5" customFormat="false" ht="27" hidden="false" customHeight="true" outlineLevel="0" collapsed="false">
      <c r="A5" s="5" t="s">
        <v>16</v>
      </c>
      <c r="B5" s="6" t="s">
        <v>17</v>
      </c>
      <c r="C5" s="7" t="s">
        <v>18</v>
      </c>
      <c r="D5" s="6" t="s">
        <v>19</v>
      </c>
      <c r="E5" s="6" t="s">
        <v>12</v>
      </c>
      <c r="F5" s="8" t="str">
        <f aca="false">VLOOKUP(D5,[1]导出结果!$B$4:$Q$2291,16,0)</f>
        <v>女</v>
      </c>
      <c r="G5" s="6" t="s">
        <v>13</v>
      </c>
    </row>
    <row r="6" customFormat="false" ht="27" hidden="false" customHeight="true" outlineLevel="0" collapsed="false">
      <c r="A6" s="5"/>
      <c r="B6" s="6"/>
      <c r="C6" s="7" t="s">
        <v>20</v>
      </c>
      <c r="D6" s="6" t="s">
        <v>21</v>
      </c>
      <c r="E6" s="6" t="s">
        <v>12</v>
      </c>
      <c r="F6" s="8" t="str">
        <f aca="false">VLOOKUP(D6,[1]导出结果!$B$4:$Q$2291,16,0)</f>
        <v>女</v>
      </c>
      <c r="G6" s="6" t="s">
        <v>13</v>
      </c>
    </row>
    <row r="7" customFormat="false" ht="27" hidden="false" customHeight="true" outlineLevel="0" collapsed="false">
      <c r="A7" s="5" t="s">
        <v>22</v>
      </c>
      <c r="B7" s="6" t="s">
        <v>23</v>
      </c>
      <c r="C7" s="7" t="s">
        <v>24</v>
      </c>
      <c r="D7" s="6" t="s">
        <v>25</v>
      </c>
      <c r="E7" s="6" t="s">
        <v>12</v>
      </c>
      <c r="F7" s="8" t="str">
        <f aca="false">VLOOKUP(D7,[1]导出结果!$B$4:$Q$2291,16,0)</f>
        <v>男</v>
      </c>
      <c r="G7" s="6" t="s">
        <v>13</v>
      </c>
    </row>
    <row r="8" customFormat="false" ht="27" hidden="false" customHeight="true" outlineLevel="0" collapsed="false">
      <c r="A8" s="5"/>
      <c r="B8" s="6"/>
      <c r="C8" s="7" t="s">
        <v>26</v>
      </c>
      <c r="D8" s="6" t="s">
        <v>27</v>
      </c>
      <c r="E8" s="6" t="s">
        <v>12</v>
      </c>
      <c r="F8" s="8" t="str">
        <f aca="false">VLOOKUP(D8,[1]导出结果!$B$4:$Q$2291,16,0)</f>
        <v>男</v>
      </c>
      <c r="G8" s="6" t="s">
        <v>13</v>
      </c>
    </row>
    <row r="9" customFormat="false" ht="27" hidden="false" customHeight="true" outlineLevel="0" collapsed="false">
      <c r="A9" s="5" t="s">
        <v>28</v>
      </c>
      <c r="B9" s="6" t="s">
        <v>29</v>
      </c>
      <c r="C9" s="7" t="s">
        <v>30</v>
      </c>
      <c r="D9" s="6" t="s">
        <v>31</v>
      </c>
      <c r="E9" s="6" t="s">
        <v>12</v>
      </c>
      <c r="F9" s="8" t="str">
        <f aca="false">VLOOKUP(D9,[1]导出结果!$B$4:$Q$2291,16,0)</f>
        <v>女</v>
      </c>
      <c r="G9" s="6" t="s">
        <v>13</v>
      </c>
    </row>
    <row r="10" customFormat="false" ht="27" hidden="false" customHeight="true" outlineLevel="0" collapsed="false">
      <c r="A10" s="5"/>
      <c r="B10" s="6"/>
      <c r="C10" s="7" t="s">
        <v>32</v>
      </c>
      <c r="D10" s="6" t="s">
        <v>33</v>
      </c>
      <c r="E10" s="6" t="s">
        <v>12</v>
      </c>
      <c r="F10" s="8" t="str">
        <f aca="false">VLOOKUP(D10,[1]导出结果!$B$4:$Q$2291,16,0)</f>
        <v>女</v>
      </c>
      <c r="G10" s="6" t="s">
        <v>13</v>
      </c>
    </row>
    <row r="11" customFormat="false" ht="27" hidden="false" customHeight="true" outlineLevel="0" collapsed="false">
      <c r="A11" s="5" t="s">
        <v>34</v>
      </c>
      <c r="B11" s="6" t="s">
        <v>35</v>
      </c>
      <c r="C11" s="7" t="s">
        <v>36</v>
      </c>
      <c r="D11" s="6" t="s">
        <v>37</v>
      </c>
      <c r="E11" s="6" t="s">
        <v>12</v>
      </c>
      <c r="F11" s="8" t="str">
        <f aca="false">VLOOKUP(D11,[1]导出结果!$B$4:$Q$2291,16,0)</f>
        <v>男</v>
      </c>
      <c r="G11" s="6" t="s">
        <v>13</v>
      </c>
    </row>
    <row r="12" customFormat="false" ht="27" hidden="false" customHeight="true" outlineLevel="0" collapsed="false">
      <c r="A12" s="5"/>
      <c r="B12" s="6"/>
      <c r="C12" s="7" t="s">
        <v>38</v>
      </c>
      <c r="D12" s="6" t="s">
        <v>39</v>
      </c>
      <c r="E12" s="6" t="s">
        <v>12</v>
      </c>
      <c r="F12" s="8" t="str">
        <f aca="false">VLOOKUP(D12,[1]导出结果!$B$4:$Q$2291,16,0)</f>
        <v>男</v>
      </c>
      <c r="G12" s="6" t="s">
        <v>13</v>
      </c>
    </row>
    <row r="13" customFormat="false" ht="27" hidden="false" customHeight="true" outlineLevel="0" collapsed="false">
      <c r="A13" s="5"/>
      <c r="B13" s="6"/>
      <c r="C13" s="7" t="s">
        <v>40</v>
      </c>
      <c r="D13" s="6" t="s">
        <v>41</v>
      </c>
      <c r="E13" s="6" t="s">
        <v>12</v>
      </c>
      <c r="F13" s="8" t="str">
        <f aca="false">VLOOKUP(D13,[1]导出结果!$B$4:$Q$2291,16,0)</f>
        <v>男</v>
      </c>
      <c r="G13" s="6" t="s">
        <v>13</v>
      </c>
    </row>
    <row r="14" customFormat="false" ht="27" hidden="false" customHeight="true" outlineLevel="0" collapsed="false">
      <c r="A14" s="5" t="s">
        <v>42</v>
      </c>
      <c r="B14" s="6" t="s">
        <v>43</v>
      </c>
      <c r="C14" s="7" t="s">
        <v>44</v>
      </c>
      <c r="D14" s="6" t="s">
        <v>45</v>
      </c>
      <c r="E14" s="6" t="s">
        <v>12</v>
      </c>
      <c r="F14" s="8" t="str">
        <f aca="false">VLOOKUP(D14,[1]导出结果!$B$4:$Q$2291,16,0)</f>
        <v>女</v>
      </c>
      <c r="G14" s="6" t="s">
        <v>13</v>
      </c>
    </row>
    <row r="15" customFormat="false" ht="27" hidden="false" customHeight="true" outlineLevel="0" collapsed="false">
      <c r="A15" s="5"/>
      <c r="B15" s="6"/>
      <c r="C15" s="7" t="s">
        <v>46</v>
      </c>
      <c r="D15" s="6" t="s">
        <v>47</v>
      </c>
      <c r="E15" s="6" t="s">
        <v>12</v>
      </c>
      <c r="F15" s="8" t="str">
        <f aca="false">VLOOKUP(D15,[1]导出结果!$B$4:$Q$2291,16,0)</f>
        <v>女</v>
      </c>
      <c r="G15" s="6" t="s">
        <v>13</v>
      </c>
    </row>
    <row r="16" customFormat="false" ht="27" hidden="false" customHeight="true" outlineLevel="0" collapsed="false">
      <c r="A16" s="5"/>
      <c r="B16" s="6"/>
      <c r="C16" s="7" t="s">
        <v>48</v>
      </c>
      <c r="D16" s="6" t="s">
        <v>49</v>
      </c>
      <c r="E16" s="6" t="s">
        <v>12</v>
      </c>
      <c r="F16" s="8" t="str">
        <f aca="false">VLOOKUP(D16,[1]导出结果!$B$4:$Q$2291,16,0)</f>
        <v>女</v>
      </c>
      <c r="G16" s="6" t="s">
        <v>13</v>
      </c>
    </row>
    <row r="17" customFormat="false" ht="27" hidden="false" customHeight="true" outlineLevel="0" collapsed="false">
      <c r="A17" s="5" t="s">
        <v>50</v>
      </c>
      <c r="B17" s="6" t="s">
        <v>51</v>
      </c>
      <c r="C17" s="7" t="s">
        <v>52</v>
      </c>
      <c r="D17" s="6" t="s">
        <v>53</v>
      </c>
      <c r="E17" s="6" t="s">
        <v>12</v>
      </c>
      <c r="F17" s="8" t="str">
        <f aca="false">VLOOKUP(D17,[1]导出结果!$B$4:$Q$2291,16,0)</f>
        <v>男</v>
      </c>
      <c r="G17" s="6" t="s">
        <v>13</v>
      </c>
    </row>
    <row r="18" customFormat="false" ht="27" hidden="false" customHeight="true" outlineLevel="0" collapsed="false">
      <c r="A18" s="5"/>
      <c r="B18" s="6"/>
      <c r="C18" s="7" t="s">
        <v>54</v>
      </c>
      <c r="D18" s="6" t="s">
        <v>55</v>
      </c>
      <c r="E18" s="6" t="s">
        <v>12</v>
      </c>
      <c r="F18" s="8" t="str">
        <f aca="false">VLOOKUP(D18,[1]导出结果!$B$4:$Q$2291,16,0)</f>
        <v>男</v>
      </c>
      <c r="G18" s="6" t="s">
        <v>13</v>
      </c>
    </row>
    <row r="19" customFormat="false" ht="27" hidden="false" customHeight="true" outlineLevel="0" collapsed="false">
      <c r="A19" s="5"/>
      <c r="B19" s="6"/>
      <c r="C19" s="7" t="s">
        <v>56</v>
      </c>
      <c r="D19" s="6" t="s">
        <v>57</v>
      </c>
      <c r="E19" s="6" t="s">
        <v>12</v>
      </c>
      <c r="F19" s="8" t="str">
        <f aca="false">VLOOKUP(D19,[1]导出结果!$B$4:$Q$2291,16,0)</f>
        <v>男</v>
      </c>
      <c r="G19" s="6" t="s">
        <v>13</v>
      </c>
    </row>
    <row r="20" customFormat="false" ht="27" hidden="false" customHeight="true" outlineLevel="0" collapsed="false">
      <c r="A20" s="5"/>
      <c r="B20" s="6"/>
      <c r="C20" s="7" t="s">
        <v>58</v>
      </c>
      <c r="D20" s="6" t="s">
        <v>59</v>
      </c>
      <c r="E20" s="6" t="s">
        <v>12</v>
      </c>
      <c r="F20" s="8" t="str">
        <f aca="false">VLOOKUP(D20,[1]导出结果!$B$4:$Q$2291,16,0)</f>
        <v>男</v>
      </c>
      <c r="G20" s="6" t="s">
        <v>13</v>
      </c>
    </row>
    <row r="21" customFormat="false" ht="27" hidden="false" customHeight="true" outlineLevel="0" collapsed="false">
      <c r="A21" s="5" t="s">
        <v>60</v>
      </c>
      <c r="B21" s="6" t="s">
        <v>61</v>
      </c>
      <c r="C21" s="7" t="s">
        <v>62</v>
      </c>
      <c r="D21" s="6" t="s">
        <v>63</v>
      </c>
      <c r="E21" s="6" t="s">
        <v>12</v>
      </c>
      <c r="F21" s="8" t="str">
        <f aca="false">VLOOKUP(D21,[1]导出结果!$B$4:$Q$2291,16,0)</f>
        <v>女</v>
      </c>
      <c r="G21" s="6" t="s">
        <v>13</v>
      </c>
    </row>
    <row r="22" customFormat="false" ht="27" hidden="false" customHeight="true" outlineLevel="0" collapsed="false">
      <c r="A22" s="5"/>
      <c r="B22" s="6"/>
      <c r="C22" s="7" t="s">
        <v>64</v>
      </c>
      <c r="D22" s="6" t="s">
        <v>65</v>
      </c>
      <c r="E22" s="6" t="s">
        <v>12</v>
      </c>
      <c r="F22" s="8" t="str">
        <f aca="false">VLOOKUP(D22,[1]导出结果!$B$4:$Q$2291,16,0)</f>
        <v>女</v>
      </c>
      <c r="G22" s="6" t="s">
        <v>13</v>
      </c>
    </row>
    <row r="23" customFormat="false" ht="27" hidden="false" customHeight="true" outlineLevel="0" collapsed="false">
      <c r="A23" s="5"/>
      <c r="B23" s="6"/>
      <c r="C23" s="7" t="s">
        <v>66</v>
      </c>
      <c r="D23" s="6" t="s">
        <v>67</v>
      </c>
      <c r="E23" s="6" t="s">
        <v>12</v>
      </c>
      <c r="F23" s="8" t="str">
        <f aca="false">VLOOKUP(D23,[1]导出结果!$B$4:$Q$2291,16,0)</f>
        <v>女</v>
      </c>
      <c r="G23" s="6" t="s">
        <v>13</v>
      </c>
    </row>
    <row r="24" customFormat="false" ht="27" hidden="false" customHeight="true" outlineLevel="0" collapsed="false">
      <c r="A24" s="5"/>
      <c r="B24" s="6"/>
      <c r="C24" s="7" t="s">
        <v>68</v>
      </c>
      <c r="D24" s="6" t="s">
        <v>69</v>
      </c>
      <c r="E24" s="6" t="s">
        <v>12</v>
      </c>
      <c r="F24" s="8" t="str">
        <f aca="false">VLOOKUP(D24,[1]导出结果!$B$4:$Q$2291,16,0)</f>
        <v>女</v>
      </c>
      <c r="G24" s="6" t="s">
        <v>13</v>
      </c>
    </row>
    <row r="25" customFormat="false" ht="27" hidden="false" customHeight="true" outlineLevel="0" collapsed="false">
      <c r="A25" s="5" t="s">
        <v>70</v>
      </c>
      <c r="B25" s="6" t="s">
        <v>71</v>
      </c>
      <c r="C25" s="7" t="s">
        <v>72</v>
      </c>
      <c r="D25" s="6" t="s">
        <v>73</v>
      </c>
      <c r="E25" s="6" t="s">
        <v>12</v>
      </c>
      <c r="F25" s="8" t="str">
        <f aca="false">VLOOKUP(D25,[1]导出结果!$B$4:$Q$2291,16,0)</f>
        <v>女</v>
      </c>
      <c r="G25" s="6" t="s">
        <v>13</v>
      </c>
    </row>
    <row r="26" customFormat="false" ht="27" hidden="false" customHeight="true" outlineLevel="0" collapsed="false">
      <c r="A26" s="5"/>
      <c r="B26" s="6"/>
      <c r="C26" s="7" t="s">
        <v>74</v>
      </c>
      <c r="D26" s="6" t="s">
        <v>75</v>
      </c>
      <c r="E26" s="6" t="s">
        <v>12</v>
      </c>
      <c r="F26" s="8" t="str">
        <f aca="false">VLOOKUP(D26,[1]导出结果!$B$4:$Q$2291,16,0)</f>
        <v>女</v>
      </c>
      <c r="G26" s="6" t="s">
        <v>13</v>
      </c>
    </row>
    <row r="27" customFormat="false" ht="27" hidden="false" customHeight="true" outlineLevel="0" collapsed="false">
      <c r="A27" s="5" t="s">
        <v>76</v>
      </c>
      <c r="B27" s="6" t="s">
        <v>77</v>
      </c>
      <c r="C27" s="7" t="s">
        <v>78</v>
      </c>
      <c r="D27" s="6" t="s">
        <v>79</v>
      </c>
      <c r="E27" s="6" t="s">
        <v>12</v>
      </c>
      <c r="F27" s="8" t="str">
        <f aca="false">VLOOKUP(D27,[1]导出结果!$B$4:$Q$2291,16,0)</f>
        <v>男</v>
      </c>
      <c r="G27" s="6" t="s">
        <v>13</v>
      </c>
    </row>
    <row r="28" customFormat="false" ht="27" hidden="false" customHeight="true" outlineLevel="0" collapsed="false">
      <c r="A28" s="5"/>
      <c r="B28" s="6"/>
      <c r="C28" s="7" t="s">
        <v>80</v>
      </c>
      <c r="D28" s="6" t="s">
        <v>81</v>
      </c>
      <c r="E28" s="6" t="s">
        <v>12</v>
      </c>
      <c r="F28" s="8" t="str">
        <f aca="false">VLOOKUP(D28,[1]导出结果!$B$4:$Q$2291,16,0)</f>
        <v>男</v>
      </c>
      <c r="G28" s="6" t="s">
        <v>13</v>
      </c>
    </row>
    <row r="29" customFormat="false" ht="27" hidden="false" customHeight="true" outlineLevel="0" collapsed="false">
      <c r="A29" s="5"/>
      <c r="B29" s="6"/>
      <c r="C29" s="7" t="s">
        <v>82</v>
      </c>
      <c r="D29" s="6" t="s">
        <v>83</v>
      </c>
      <c r="E29" s="6" t="s">
        <v>12</v>
      </c>
      <c r="F29" s="8" t="str">
        <f aca="false">VLOOKUP(D29,[1]导出结果!$B$4:$Q$2291,16,0)</f>
        <v>男</v>
      </c>
      <c r="G29" s="6" t="s">
        <v>13</v>
      </c>
    </row>
    <row r="30" customFormat="false" ht="27" hidden="false" customHeight="true" outlineLevel="0" collapsed="false">
      <c r="A30" s="5"/>
      <c r="B30" s="6"/>
      <c r="C30" s="7" t="s">
        <v>84</v>
      </c>
      <c r="D30" s="6" t="s">
        <v>85</v>
      </c>
      <c r="E30" s="6" t="s">
        <v>12</v>
      </c>
      <c r="F30" s="8" t="str">
        <f aca="false">VLOOKUP(D30,[1]导出结果!$B$4:$Q$2291,16,0)</f>
        <v>男</v>
      </c>
      <c r="G30" s="6" t="s">
        <v>13</v>
      </c>
    </row>
    <row r="31" customFormat="false" ht="27" hidden="false" customHeight="true" outlineLevel="0" collapsed="false">
      <c r="A31" s="5" t="s">
        <v>86</v>
      </c>
      <c r="B31" s="6" t="s">
        <v>87</v>
      </c>
      <c r="C31" s="7" t="s">
        <v>88</v>
      </c>
      <c r="D31" s="6" t="s">
        <v>89</v>
      </c>
      <c r="E31" s="6" t="s">
        <v>12</v>
      </c>
      <c r="F31" s="8" t="str">
        <f aca="false">VLOOKUP(D31,[1]导出结果!$B$4:$Q$2291,16,0)</f>
        <v>女</v>
      </c>
      <c r="G31" s="6" t="s">
        <v>13</v>
      </c>
    </row>
    <row r="32" customFormat="false" ht="27" hidden="false" customHeight="true" outlineLevel="0" collapsed="false">
      <c r="A32" s="5"/>
      <c r="B32" s="6"/>
      <c r="C32" s="7" t="s">
        <v>90</v>
      </c>
      <c r="D32" s="6" t="s">
        <v>91</v>
      </c>
      <c r="E32" s="6" t="s">
        <v>12</v>
      </c>
      <c r="F32" s="8" t="str">
        <f aca="false">VLOOKUP(D32,[1]导出结果!$B$4:$Q$2291,16,0)</f>
        <v>女</v>
      </c>
      <c r="G32" s="6" t="s">
        <v>13</v>
      </c>
    </row>
    <row r="33" customFormat="false" ht="27" hidden="false" customHeight="true" outlineLevel="0" collapsed="false">
      <c r="A33" s="5"/>
      <c r="B33" s="6"/>
      <c r="C33" s="7" t="s">
        <v>92</v>
      </c>
      <c r="D33" s="6" t="s">
        <v>93</v>
      </c>
      <c r="E33" s="6" t="s">
        <v>12</v>
      </c>
      <c r="F33" s="8" t="str">
        <f aca="false">VLOOKUP(D33,[1]导出结果!$B$4:$Q$2291,16,0)</f>
        <v>女</v>
      </c>
      <c r="G33" s="6" t="s">
        <v>13</v>
      </c>
    </row>
    <row r="34" customFormat="false" ht="27" hidden="false" customHeight="true" outlineLevel="0" collapsed="false">
      <c r="A34" s="5"/>
      <c r="B34" s="6"/>
      <c r="C34" s="7" t="s">
        <v>94</v>
      </c>
      <c r="D34" s="6" t="s">
        <v>95</v>
      </c>
      <c r="E34" s="6" t="s">
        <v>12</v>
      </c>
      <c r="F34" s="8" t="str">
        <f aca="false">VLOOKUP(D34,[1]导出结果!$B$4:$Q$2291,16,0)</f>
        <v>女</v>
      </c>
      <c r="G34" s="6" t="s">
        <v>13</v>
      </c>
    </row>
    <row r="35" customFormat="false" ht="27" hidden="false" customHeight="true" outlineLevel="0" collapsed="false">
      <c r="A35" s="5" t="s">
        <v>96</v>
      </c>
      <c r="B35" s="6" t="s">
        <v>97</v>
      </c>
      <c r="C35" s="7" t="s">
        <v>98</v>
      </c>
      <c r="D35" s="6" t="s">
        <v>99</v>
      </c>
      <c r="E35" s="6" t="s">
        <v>12</v>
      </c>
      <c r="F35" s="8" t="str">
        <f aca="false">VLOOKUP(D35,[1]导出结果!$B$4:$Q$2291,16,0)</f>
        <v>男</v>
      </c>
      <c r="G35" s="6" t="s">
        <v>13</v>
      </c>
    </row>
    <row r="36" customFormat="false" ht="27" hidden="false" customHeight="true" outlineLevel="0" collapsed="false">
      <c r="A36" s="5"/>
      <c r="B36" s="6"/>
      <c r="C36" s="7" t="s">
        <v>100</v>
      </c>
      <c r="D36" s="6" t="s">
        <v>101</v>
      </c>
      <c r="E36" s="6" t="s">
        <v>12</v>
      </c>
      <c r="F36" s="8" t="str">
        <f aca="false">VLOOKUP(D36,[1]导出结果!$B$4:$Q$2291,16,0)</f>
        <v>女</v>
      </c>
      <c r="G36" s="6" t="s">
        <v>13</v>
      </c>
    </row>
    <row r="37" customFormat="false" ht="27" hidden="false" customHeight="true" outlineLevel="0" collapsed="false">
      <c r="A37" s="5"/>
      <c r="B37" s="6"/>
      <c r="C37" s="7" t="s">
        <v>102</v>
      </c>
      <c r="D37" s="6" t="s">
        <v>103</v>
      </c>
      <c r="E37" s="6" t="s">
        <v>12</v>
      </c>
      <c r="F37" s="8" t="str">
        <f aca="false">VLOOKUP(D37,[1]导出结果!$B$4:$Q$2291,16,0)</f>
        <v>女</v>
      </c>
      <c r="G37" s="6" t="s">
        <v>13</v>
      </c>
    </row>
    <row r="38" customFormat="false" ht="27" hidden="false" customHeight="true" outlineLevel="0" collapsed="false">
      <c r="A38" s="5" t="s">
        <v>104</v>
      </c>
      <c r="B38" s="6" t="s">
        <v>105</v>
      </c>
      <c r="C38" s="7" t="s">
        <v>106</v>
      </c>
      <c r="D38" s="6" t="s">
        <v>107</v>
      </c>
      <c r="E38" s="6" t="s">
        <v>12</v>
      </c>
      <c r="F38" s="8" t="str">
        <f aca="false">VLOOKUP(D38,[1]导出结果!$B$4:$Q$2291,16,0)</f>
        <v>男</v>
      </c>
      <c r="G38" s="6" t="s">
        <v>13</v>
      </c>
    </row>
    <row r="39" customFormat="false" ht="27" hidden="false" customHeight="true" outlineLevel="0" collapsed="false">
      <c r="A39" s="5"/>
      <c r="B39" s="6"/>
      <c r="C39" s="7" t="s">
        <v>108</v>
      </c>
      <c r="D39" s="6" t="s">
        <v>109</v>
      </c>
      <c r="E39" s="6" t="s">
        <v>12</v>
      </c>
      <c r="F39" s="8" t="str">
        <f aca="false">VLOOKUP(D39,[1]导出结果!$B$4:$Q$2291,16,0)</f>
        <v>男</v>
      </c>
      <c r="G39" s="6" t="s">
        <v>13</v>
      </c>
    </row>
    <row r="40" customFormat="false" ht="27" hidden="false" customHeight="true" outlineLevel="0" collapsed="false">
      <c r="A40" s="5"/>
      <c r="B40" s="6"/>
      <c r="C40" s="7" t="s">
        <v>110</v>
      </c>
      <c r="D40" s="6" t="s">
        <v>111</v>
      </c>
      <c r="E40" s="6" t="s">
        <v>12</v>
      </c>
      <c r="F40" s="8" t="str">
        <f aca="false">VLOOKUP(D40,[1]导出结果!$B$4:$Q$2291,16,0)</f>
        <v>女</v>
      </c>
      <c r="G40" s="6" t="s">
        <v>13</v>
      </c>
    </row>
    <row r="41" customFormat="false" ht="27" hidden="false" customHeight="true" outlineLevel="0" collapsed="false">
      <c r="A41" s="5" t="s">
        <v>112</v>
      </c>
      <c r="B41" s="6" t="s">
        <v>113</v>
      </c>
      <c r="C41" s="7" t="s">
        <v>114</v>
      </c>
      <c r="D41" s="6" t="s">
        <v>115</v>
      </c>
      <c r="E41" s="6" t="s">
        <v>12</v>
      </c>
      <c r="F41" s="8" t="str">
        <f aca="false">VLOOKUP(D41,[1]导出结果!$B$4:$Q$2291,16,0)</f>
        <v>女</v>
      </c>
      <c r="G41" s="6" t="s">
        <v>13</v>
      </c>
    </row>
    <row r="42" customFormat="false" ht="27" hidden="false" customHeight="true" outlineLevel="0" collapsed="false">
      <c r="A42" s="5"/>
      <c r="B42" s="6"/>
      <c r="C42" s="7" t="s">
        <v>116</v>
      </c>
      <c r="D42" s="6" t="s">
        <v>117</v>
      </c>
      <c r="E42" s="6" t="s">
        <v>12</v>
      </c>
      <c r="F42" s="8" t="str">
        <f aca="false">VLOOKUP(D42,[1]导出结果!$B$4:$Q$2291,16,0)</f>
        <v>女</v>
      </c>
      <c r="G42" s="6" t="s">
        <v>13</v>
      </c>
    </row>
    <row r="43" customFormat="false" ht="27" hidden="false" customHeight="true" outlineLevel="0" collapsed="false">
      <c r="A43" s="5" t="s">
        <v>118</v>
      </c>
      <c r="B43" s="6" t="s">
        <v>119</v>
      </c>
      <c r="C43" s="7" t="s">
        <v>120</v>
      </c>
      <c r="D43" s="6" t="s">
        <v>121</v>
      </c>
      <c r="E43" s="6" t="s">
        <v>12</v>
      </c>
      <c r="F43" s="8" t="str">
        <f aca="false">VLOOKUP(D43,[1]导出结果!$B$4:$Q$2291,16,0)</f>
        <v>男</v>
      </c>
      <c r="G43" s="6" t="s">
        <v>13</v>
      </c>
    </row>
    <row r="44" customFormat="false" ht="27" hidden="false" customHeight="true" outlineLevel="0" collapsed="false">
      <c r="A44" s="5"/>
      <c r="B44" s="6"/>
      <c r="C44" s="7" t="s">
        <v>122</v>
      </c>
      <c r="D44" s="6" t="s">
        <v>123</v>
      </c>
      <c r="E44" s="6" t="s">
        <v>12</v>
      </c>
      <c r="F44" s="8" t="str">
        <f aca="false">VLOOKUP(D44,[1]导出结果!$B$4:$Q$2291,16,0)</f>
        <v>男</v>
      </c>
      <c r="G44" s="6" t="s">
        <v>13</v>
      </c>
    </row>
    <row r="45" customFormat="false" ht="27" hidden="false" customHeight="true" outlineLevel="0" collapsed="false">
      <c r="A45" s="5" t="s">
        <v>124</v>
      </c>
      <c r="B45" s="6" t="s">
        <v>125</v>
      </c>
      <c r="C45" s="7" t="s">
        <v>126</v>
      </c>
      <c r="D45" s="6" t="s">
        <v>127</v>
      </c>
      <c r="E45" s="6" t="s">
        <v>12</v>
      </c>
      <c r="F45" s="8" t="str">
        <f aca="false">VLOOKUP(D45,[1]导出结果!$B$4:$Q$2291,16,0)</f>
        <v>女</v>
      </c>
      <c r="G45" s="6" t="s">
        <v>13</v>
      </c>
    </row>
    <row r="46" customFormat="false" ht="27" hidden="false" customHeight="true" outlineLevel="0" collapsed="false">
      <c r="A46" s="5"/>
      <c r="B46" s="6"/>
      <c r="C46" s="7" t="s">
        <v>128</v>
      </c>
      <c r="D46" s="6" t="s">
        <v>129</v>
      </c>
      <c r="E46" s="6" t="s">
        <v>12</v>
      </c>
      <c r="F46" s="8" t="str">
        <f aca="false">VLOOKUP(D46,[1]导出结果!$B$4:$Q$2291,16,0)</f>
        <v>女</v>
      </c>
      <c r="G46" s="6" t="s">
        <v>13</v>
      </c>
    </row>
    <row r="47" customFormat="false" ht="27" hidden="false" customHeight="true" outlineLevel="0" collapsed="false">
      <c r="A47" s="5" t="s">
        <v>130</v>
      </c>
      <c r="B47" s="6" t="s">
        <v>131</v>
      </c>
      <c r="C47" s="7" t="s">
        <v>132</v>
      </c>
      <c r="D47" s="6" t="s">
        <v>133</v>
      </c>
      <c r="E47" s="6" t="s">
        <v>12</v>
      </c>
      <c r="F47" s="8" t="str">
        <f aca="false">VLOOKUP(D47,[1]导出结果!$B$4:$Q$2291,16,0)</f>
        <v>男</v>
      </c>
      <c r="G47" s="6" t="s">
        <v>13</v>
      </c>
    </row>
    <row r="48" customFormat="false" ht="27" hidden="false" customHeight="true" outlineLevel="0" collapsed="false">
      <c r="A48" s="5"/>
      <c r="B48" s="6"/>
      <c r="C48" s="7" t="s">
        <v>134</v>
      </c>
      <c r="D48" s="6" t="s">
        <v>135</v>
      </c>
      <c r="E48" s="6" t="s">
        <v>12</v>
      </c>
      <c r="F48" s="8" t="str">
        <f aca="false">VLOOKUP(D48,[1]导出结果!$B$4:$Q$2291,16,0)</f>
        <v>男</v>
      </c>
      <c r="G48" s="6" t="s">
        <v>13</v>
      </c>
    </row>
    <row r="49" customFormat="false" ht="27" hidden="false" customHeight="true" outlineLevel="0" collapsed="false">
      <c r="A49" s="5" t="s">
        <v>136</v>
      </c>
      <c r="B49" s="6" t="s">
        <v>137</v>
      </c>
      <c r="C49" s="7" t="s">
        <v>138</v>
      </c>
      <c r="D49" s="6" t="s">
        <v>139</v>
      </c>
      <c r="E49" s="6" t="s">
        <v>12</v>
      </c>
      <c r="F49" s="8" t="str">
        <f aca="false">VLOOKUP(D49,[1]导出结果!$B$4:$Q$2291,16,0)</f>
        <v>女</v>
      </c>
      <c r="G49" s="6" t="s">
        <v>13</v>
      </c>
    </row>
    <row r="50" customFormat="false" ht="27" hidden="false" customHeight="true" outlineLevel="0" collapsed="false">
      <c r="A50" s="5"/>
      <c r="B50" s="6"/>
      <c r="C50" s="7" t="s">
        <v>140</v>
      </c>
      <c r="D50" s="6" t="s">
        <v>141</v>
      </c>
      <c r="E50" s="6" t="s">
        <v>12</v>
      </c>
      <c r="F50" s="8" t="str">
        <f aca="false">VLOOKUP(D50,[1]导出结果!$B$4:$Q$2291,16,0)</f>
        <v>女</v>
      </c>
      <c r="G50" s="6" t="s">
        <v>13</v>
      </c>
    </row>
    <row r="51" customFormat="false" ht="27" hidden="false" customHeight="true" outlineLevel="0" collapsed="false">
      <c r="A51" s="5" t="s">
        <v>142</v>
      </c>
      <c r="B51" s="6" t="s">
        <v>143</v>
      </c>
      <c r="C51" s="7" t="s">
        <v>144</v>
      </c>
      <c r="D51" s="6" t="s">
        <v>145</v>
      </c>
      <c r="E51" s="6" t="s">
        <v>12</v>
      </c>
      <c r="F51" s="8" t="str">
        <f aca="false">VLOOKUP(D51,[1]导出结果!$B$4:$Q$2291,16,0)</f>
        <v>男</v>
      </c>
      <c r="G51" s="6" t="s">
        <v>13</v>
      </c>
    </row>
    <row r="52" customFormat="false" ht="27" hidden="false" customHeight="true" outlineLevel="0" collapsed="false">
      <c r="A52" s="5"/>
      <c r="B52" s="6"/>
      <c r="C52" s="7" t="s">
        <v>146</v>
      </c>
      <c r="D52" s="6" t="s">
        <v>147</v>
      </c>
      <c r="E52" s="6" t="s">
        <v>12</v>
      </c>
      <c r="F52" s="8" t="str">
        <f aca="false">VLOOKUP(D52,[1]导出结果!$B$4:$Q$2291,16,0)</f>
        <v>男</v>
      </c>
      <c r="G52" s="6" t="s">
        <v>13</v>
      </c>
    </row>
    <row r="53" customFormat="false" ht="27" hidden="false" customHeight="true" outlineLevel="0" collapsed="false">
      <c r="A53" s="5"/>
      <c r="B53" s="6"/>
      <c r="C53" s="7" t="s">
        <v>148</v>
      </c>
      <c r="D53" s="6" t="s">
        <v>149</v>
      </c>
      <c r="E53" s="6" t="s">
        <v>12</v>
      </c>
      <c r="F53" s="8" t="str">
        <f aca="false">VLOOKUP(D53,[1]导出结果!$B$4:$Q$2291,16,0)</f>
        <v>男</v>
      </c>
      <c r="G53" s="6" t="s">
        <v>150</v>
      </c>
    </row>
    <row r="54" customFormat="false" ht="27" hidden="false" customHeight="true" outlineLevel="0" collapsed="false">
      <c r="A54" s="5" t="s">
        <v>151</v>
      </c>
      <c r="B54" s="6" t="s">
        <v>152</v>
      </c>
      <c r="C54" s="7" t="s">
        <v>153</v>
      </c>
      <c r="D54" s="6" t="s">
        <v>154</v>
      </c>
      <c r="E54" s="6" t="s">
        <v>12</v>
      </c>
      <c r="F54" s="8" t="str">
        <f aca="false">VLOOKUP(D54,[1]导出结果!$B$4:$Q$2291,16,0)</f>
        <v>女</v>
      </c>
      <c r="G54" s="6" t="s">
        <v>150</v>
      </c>
    </row>
    <row r="55" customFormat="false" ht="27" hidden="false" customHeight="true" outlineLevel="0" collapsed="false">
      <c r="A55" s="5"/>
      <c r="B55" s="6"/>
      <c r="C55" s="7" t="s">
        <v>155</v>
      </c>
      <c r="D55" s="6" t="s">
        <v>156</v>
      </c>
      <c r="E55" s="6" t="s">
        <v>12</v>
      </c>
      <c r="F55" s="8" t="str">
        <f aca="false">VLOOKUP(D55,[1]导出结果!$B$4:$Q$2291,16,0)</f>
        <v>女</v>
      </c>
      <c r="G55" s="6" t="s">
        <v>150</v>
      </c>
    </row>
    <row r="56" customFormat="false" ht="27" hidden="false" customHeight="true" outlineLevel="0" collapsed="false">
      <c r="A56" s="5"/>
      <c r="B56" s="6"/>
      <c r="C56" s="7" t="s">
        <v>157</v>
      </c>
      <c r="D56" s="6" t="s">
        <v>158</v>
      </c>
      <c r="E56" s="6" t="s">
        <v>12</v>
      </c>
      <c r="F56" s="8" t="str">
        <f aca="false">VLOOKUP(D56,[1]导出结果!$B$4:$Q$2291,16,0)</f>
        <v>女</v>
      </c>
      <c r="G56" s="6" t="s">
        <v>150</v>
      </c>
    </row>
    <row r="57" customFormat="false" ht="27" hidden="false" customHeight="true" outlineLevel="0" collapsed="false">
      <c r="A57" s="5" t="s">
        <v>159</v>
      </c>
      <c r="B57" s="6" t="s">
        <v>160</v>
      </c>
      <c r="C57" s="7" t="s">
        <v>161</v>
      </c>
      <c r="D57" s="6" t="s">
        <v>162</v>
      </c>
      <c r="E57" s="6" t="s">
        <v>12</v>
      </c>
      <c r="F57" s="8" t="str">
        <f aca="false">VLOOKUP(D57,[1]导出结果!$B$4:$Q$2291,16,0)</f>
        <v>女</v>
      </c>
      <c r="G57" s="6" t="s">
        <v>150</v>
      </c>
    </row>
    <row r="58" customFormat="false" ht="27" hidden="false" customHeight="true" outlineLevel="0" collapsed="false">
      <c r="A58" s="5"/>
      <c r="B58" s="6"/>
      <c r="C58" s="7" t="s">
        <v>163</v>
      </c>
      <c r="D58" s="6" t="s">
        <v>164</v>
      </c>
      <c r="E58" s="6" t="s">
        <v>12</v>
      </c>
      <c r="F58" s="8" t="str">
        <f aca="false">VLOOKUP(D58,[1]导出结果!$B$4:$Q$2291,16,0)</f>
        <v>男</v>
      </c>
      <c r="G58" s="6" t="s">
        <v>150</v>
      </c>
    </row>
    <row r="59" customFormat="false" ht="27" hidden="false" customHeight="true" outlineLevel="0" collapsed="false">
      <c r="A59" s="5"/>
      <c r="B59" s="6"/>
      <c r="C59" s="7" t="s">
        <v>165</v>
      </c>
      <c r="D59" s="6" t="s">
        <v>166</v>
      </c>
      <c r="E59" s="6" t="s">
        <v>12</v>
      </c>
      <c r="F59" s="8" t="str">
        <f aca="false">VLOOKUP(D59,[1]导出结果!$B$4:$Q$2291,16,0)</f>
        <v>男</v>
      </c>
      <c r="G59" s="6" t="s">
        <v>150</v>
      </c>
    </row>
    <row r="60" customFormat="false" ht="27" hidden="false" customHeight="true" outlineLevel="0" collapsed="false">
      <c r="A60" s="5"/>
      <c r="B60" s="6"/>
      <c r="C60" s="7" t="s">
        <v>167</v>
      </c>
      <c r="D60" s="6" t="s">
        <v>168</v>
      </c>
      <c r="E60" s="6" t="s">
        <v>12</v>
      </c>
      <c r="F60" s="8" t="str">
        <f aca="false">VLOOKUP(D60,[1]导出结果!$B$4:$Q$2291,16,0)</f>
        <v>男</v>
      </c>
      <c r="G60" s="6" t="s">
        <v>150</v>
      </c>
    </row>
    <row r="61" customFormat="false" ht="27" hidden="false" customHeight="true" outlineLevel="0" collapsed="false">
      <c r="A61" s="5" t="s">
        <v>169</v>
      </c>
      <c r="B61" s="6" t="s">
        <v>170</v>
      </c>
      <c r="C61" s="7" t="s">
        <v>171</v>
      </c>
      <c r="D61" s="6" t="s">
        <v>172</v>
      </c>
      <c r="E61" s="6" t="s">
        <v>12</v>
      </c>
      <c r="F61" s="8" t="str">
        <f aca="false">VLOOKUP(D61,[1]导出结果!$B$4:$Q$2291,16,0)</f>
        <v>女</v>
      </c>
      <c r="G61" s="6" t="s">
        <v>150</v>
      </c>
    </row>
    <row r="62" customFormat="false" ht="27" hidden="false" customHeight="true" outlineLevel="0" collapsed="false">
      <c r="A62" s="5"/>
      <c r="B62" s="6"/>
      <c r="C62" s="7" t="s">
        <v>173</v>
      </c>
      <c r="D62" s="6" t="s">
        <v>174</v>
      </c>
      <c r="E62" s="6" t="s">
        <v>12</v>
      </c>
      <c r="F62" s="8" t="str">
        <f aca="false">VLOOKUP(D62,[1]导出结果!$B$4:$Q$2291,16,0)</f>
        <v>女</v>
      </c>
      <c r="G62" s="6" t="s">
        <v>150</v>
      </c>
    </row>
    <row r="63" customFormat="false" ht="27" hidden="false" customHeight="true" outlineLevel="0" collapsed="false">
      <c r="A63" s="5" t="s">
        <v>175</v>
      </c>
      <c r="B63" s="6" t="s">
        <v>176</v>
      </c>
      <c r="C63" s="7" t="s">
        <v>177</v>
      </c>
      <c r="D63" s="6" t="s">
        <v>178</v>
      </c>
      <c r="E63" s="6" t="s">
        <v>12</v>
      </c>
      <c r="F63" s="8" t="str">
        <f aca="false">VLOOKUP(D63,[1]导出结果!$B$4:$Q$2291,16,0)</f>
        <v>男</v>
      </c>
      <c r="G63" s="6" t="s">
        <v>150</v>
      </c>
    </row>
    <row r="64" customFormat="false" ht="27" hidden="false" customHeight="true" outlineLevel="0" collapsed="false">
      <c r="A64" s="5"/>
      <c r="B64" s="6"/>
      <c r="C64" s="7" t="s">
        <v>179</v>
      </c>
      <c r="D64" s="6" t="s">
        <v>180</v>
      </c>
      <c r="E64" s="6" t="s">
        <v>12</v>
      </c>
      <c r="F64" s="8" t="str">
        <f aca="false">VLOOKUP(D64,[1]导出结果!$B$4:$Q$2291,16,0)</f>
        <v>女</v>
      </c>
      <c r="G64" s="6" t="s">
        <v>150</v>
      </c>
    </row>
    <row r="65" customFormat="false" ht="27" hidden="false" customHeight="true" outlineLevel="0" collapsed="false">
      <c r="A65" s="5" t="s">
        <v>181</v>
      </c>
      <c r="B65" s="6" t="s">
        <v>182</v>
      </c>
      <c r="C65" s="7" t="s">
        <v>183</v>
      </c>
      <c r="D65" s="6" t="s">
        <v>184</v>
      </c>
      <c r="E65" s="6" t="s">
        <v>12</v>
      </c>
      <c r="F65" s="8" t="str">
        <f aca="false">VLOOKUP(D65,[1]导出结果!$B$4:$Q$2291,16,0)</f>
        <v>女</v>
      </c>
      <c r="G65" s="6" t="s">
        <v>150</v>
      </c>
    </row>
    <row r="66" customFormat="false" ht="27" hidden="false" customHeight="true" outlineLevel="0" collapsed="false">
      <c r="A66" s="5"/>
      <c r="B66" s="6"/>
      <c r="C66" s="7" t="s">
        <v>185</v>
      </c>
      <c r="D66" s="6" t="s">
        <v>186</v>
      </c>
      <c r="E66" s="6" t="s">
        <v>12</v>
      </c>
      <c r="F66" s="8" t="str">
        <f aca="false">VLOOKUP(D66,[1]导出结果!$B$4:$Q$2291,16,0)</f>
        <v>男</v>
      </c>
      <c r="G66" s="6" t="s">
        <v>150</v>
      </c>
    </row>
    <row r="67" customFormat="false" ht="27" hidden="false" customHeight="true" outlineLevel="0" collapsed="false">
      <c r="A67" s="5"/>
      <c r="B67" s="6"/>
      <c r="C67" s="7" t="s">
        <v>187</v>
      </c>
      <c r="D67" s="6" t="s">
        <v>188</v>
      </c>
      <c r="E67" s="6" t="s">
        <v>12</v>
      </c>
      <c r="F67" s="8" t="str">
        <f aca="false">VLOOKUP(D67,[1]导出结果!$B$4:$Q$2291,16,0)</f>
        <v>男</v>
      </c>
      <c r="G67" s="6" t="s">
        <v>150</v>
      </c>
    </row>
    <row r="68" customFormat="false" ht="27" hidden="false" customHeight="true" outlineLevel="0" collapsed="false">
      <c r="A68" s="5"/>
      <c r="B68" s="6"/>
      <c r="C68" s="7" t="s">
        <v>189</v>
      </c>
      <c r="D68" s="6" t="s">
        <v>190</v>
      </c>
      <c r="E68" s="6" t="s">
        <v>12</v>
      </c>
      <c r="F68" s="8" t="str">
        <f aca="false">VLOOKUP(D68,[1]导出结果!$B$4:$Q$2291,16,0)</f>
        <v>女</v>
      </c>
      <c r="G68" s="6" t="s">
        <v>150</v>
      </c>
    </row>
    <row r="69" customFormat="false" ht="27" hidden="false" customHeight="true" outlineLevel="0" collapsed="false">
      <c r="A69" s="5" t="s">
        <v>191</v>
      </c>
      <c r="B69" s="6" t="s">
        <v>87</v>
      </c>
      <c r="C69" s="7" t="s">
        <v>192</v>
      </c>
      <c r="D69" s="6" t="s">
        <v>193</v>
      </c>
      <c r="E69" s="6" t="s">
        <v>12</v>
      </c>
      <c r="F69" s="8" t="str">
        <f aca="false">VLOOKUP(D69,[1]导出结果!$B$4:$Q$2291,16,0)</f>
        <v>男</v>
      </c>
      <c r="G69" s="6" t="s">
        <v>150</v>
      </c>
    </row>
    <row r="70" customFormat="false" ht="27" hidden="false" customHeight="true" outlineLevel="0" collapsed="false">
      <c r="A70" s="5"/>
      <c r="B70" s="6"/>
      <c r="C70" s="7" t="s">
        <v>194</v>
      </c>
      <c r="D70" s="6" t="s">
        <v>195</v>
      </c>
      <c r="E70" s="6" t="s">
        <v>12</v>
      </c>
      <c r="F70" s="8" t="str">
        <f aca="false">VLOOKUP(D70,[1]导出结果!$B$4:$Q$2291,16,0)</f>
        <v>男</v>
      </c>
      <c r="G70" s="6" t="s">
        <v>150</v>
      </c>
    </row>
    <row r="71" customFormat="false" ht="27" hidden="false" customHeight="true" outlineLevel="0" collapsed="false">
      <c r="A71" s="5"/>
      <c r="B71" s="6"/>
      <c r="C71" s="7" t="s">
        <v>196</v>
      </c>
      <c r="D71" s="6" t="s">
        <v>197</v>
      </c>
      <c r="E71" s="6" t="s">
        <v>12</v>
      </c>
      <c r="F71" s="8" t="str">
        <f aca="false">VLOOKUP(D71,[1]导出结果!$B$4:$Q$2291,16,0)</f>
        <v>男</v>
      </c>
      <c r="G71" s="6" t="s">
        <v>150</v>
      </c>
    </row>
    <row r="72" customFormat="false" ht="27" hidden="false" customHeight="true" outlineLevel="0" collapsed="false">
      <c r="A72" s="5" t="s">
        <v>198</v>
      </c>
      <c r="B72" s="6" t="s">
        <v>199</v>
      </c>
      <c r="C72" s="7" t="s">
        <v>200</v>
      </c>
      <c r="D72" s="6" t="s">
        <v>201</v>
      </c>
      <c r="E72" s="6" t="s">
        <v>12</v>
      </c>
      <c r="F72" s="8" t="str">
        <f aca="false">VLOOKUP(D72,[1]导出结果!$B$4:$Q$2291,16,0)</f>
        <v>女</v>
      </c>
      <c r="G72" s="6" t="s">
        <v>150</v>
      </c>
    </row>
    <row r="73" customFormat="false" ht="27" hidden="false" customHeight="true" outlineLevel="0" collapsed="false">
      <c r="A73" s="5"/>
      <c r="B73" s="6"/>
      <c r="C73" s="7" t="s">
        <v>202</v>
      </c>
      <c r="D73" s="6" t="s">
        <v>203</v>
      </c>
      <c r="E73" s="6" t="s">
        <v>12</v>
      </c>
      <c r="F73" s="8" t="str">
        <f aca="false">VLOOKUP(D73,[1]导出结果!$B$4:$Q$2291,16,0)</f>
        <v>女</v>
      </c>
      <c r="G73" s="6" t="s">
        <v>150</v>
      </c>
    </row>
    <row r="74" customFormat="false" ht="27" hidden="false" customHeight="true" outlineLevel="0" collapsed="false">
      <c r="A74" s="5"/>
      <c r="B74" s="6"/>
      <c r="C74" s="7" t="s">
        <v>204</v>
      </c>
      <c r="D74" s="6" t="s">
        <v>205</v>
      </c>
      <c r="E74" s="6" t="s">
        <v>12</v>
      </c>
      <c r="F74" s="8" t="str">
        <f aca="false">VLOOKUP(D74,[1]导出结果!$B$4:$Q$2291,16,0)</f>
        <v>女</v>
      </c>
      <c r="G74" s="6" t="s">
        <v>150</v>
      </c>
    </row>
    <row r="75" customFormat="false" ht="27" hidden="false" customHeight="true" outlineLevel="0" collapsed="false">
      <c r="A75" s="5" t="s">
        <v>206</v>
      </c>
      <c r="B75" s="6" t="s">
        <v>207</v>
      </c>
      <c r="C75" s="7" t="s">
        <v>208</v>
      </c>
      <c r="D75" s="6" t="s">
        <v>209</v>
      </c>
      <c r="E75" s="6" t="s">
        <v>12</v>
      </c>
      <c r="F75" s="8" t="str">
        <f aca="false">VLOOKUP(D75,[1]导出结果!$B$4:$Q$2291,16,0)</f>
        <v>女</v>
      </c>
      <c r="G75" s="6" t="s">
        <v>150</v>
      </c>
    </row>
    <row r="76" customFormat="false" ht="27" hidden="false" customHeight="true" outlineLevel="0" collapsed="false">
      <c r="A76" s="5"/>
      <c r="B76" s="6"/>
      <c r="C76" s="7" t="s">
        <v>210</v>
      </c>
      <c r="D76" s="6" t="s">
        <v>211</v>
      </c>
      <c r="E76" s="6" t="s">
        <v>12</v>
      </c>
      <c r="F76" s="8" t="str">
        <f aca="false">VLOOKUP(D76,[1]导出结果!$B$4:$Q$2291,16,0)</f>
        <v>女</v>
      </c>
      <c r="G76" s="6" t="s">
        <v>150</v>
      </c>
    </row>
    <row r="77" customFormat="false" ht="27" hidden="false" customHeight="true" outlineLevel="0" collapsed="false">
      <c r="A77" s="5"/>
      <c r="B77" s="6"/>
      <c r="C77" s="7" t="s">
        <v>212</v>
      </c>
      <c r="D77" s="6" t="s">
        <v>213</v>
      </c>
      <c r="E77" s="6" t="s">
        <v>12</v>
      </c>
      <c r="F77" s="8" t="str">
        <f aca="false">VLOOKUP(D77,[1]导出结果!$B$4:$Q$2291,16,0)</f>
        <v>女</v>
      </c>
      <c r="G77" s="6" t="s">
        <v>150</v>
      </c>
    </row>
    <row r="78" customFormat="false" ht="27" hidden="false" customHeight="true" outlineLevel="0" collapsed="false">
      <c r="A78" s="5"/>
      <c r="B78" s="6"/>
      <c r="C78" s="7" t="s">
        <v>214</v>
      </c>
      <c r="D78" s="6" t="s">
        <v>215</v>
      </c>
      <c r="E78" s="6" t="s">
        <v>12</v>
      </c>
      <c r="F78" s="8" t="str">
        <f aca="false">VLOOKUP(D78,[1]导出结果!$B$4:$Q$2291,16,0)</f>
        <v>男</v>
      </c>
      <c r="G78" s="6" t="s">
        <v>150</v>
      </c>
    </row>
    <row r="79" customFormat="false" ht="27" hidden="false" customHeight="true" outlineLevel="0" collapsed="false">
      <c r="A79" s="5" t="s">
        <v>216</v>
      </c>
      <c r="B79" s="6" t="s">
        <v>217</v>
      </c>
      <c r="C79" s="7" t="s">
        <v>218</v>
      </c>
      <c r="D79" s="6" t="s">
        <v>219</v>
      </c>
      <c r="E79" s="6" t="s">
        <v>12</v>
      </c>
      <c r="F79" s="8" t="str">
        <f aca="false">VLOOKUP(D79,[1]导出结果!$B$4:$Q$2291,16,0)</f>
        <v>男</v>
      </c>
      <c r="G79" s="6" t="s">
        <v>150</v>
      </c>
    </row>
    <row r="80" customFormat="false" ht="27" hidden="false" customHeight="true" outlineLevel="0" collapsed="false">
      <c r="A80" s="5"/>
      <c r="B80" s="6"/>
      <c r="C80" s="7" t="s">
        <v>220</v>
      </c>
      <c r="D80" s="6" t="s">
        <v>221</v>
      </c>
      <c r="E80" s="6" t="s">
        <v>12</v>
      </c>
      <c r="F80" s="8" t="str">
        <f aca="false">VLOOKUP(D80,[1]导出结果!$B$4:$Q$2291,16,0)</f>
        <v>男</v>
      </c>
      <c r="G80" s="6" t="s">
        <v>150</v>
      </c>
    </row>
    <row r="81" customFormat="false" ht="27" hidden="false" customHeight="true" outlineLevel="0" collapsed="false">
      <c r="A81" s="5" t="s">
        <v>222</v>
      </c>
      <c r="B81" s="6" t="s">
        <v>223</v>
      </c>
      <c r="C81" s="7" t="s">
        <v>224</v>
      </c>
      <c r="D81" s="6" t="s">
        <v>225</v>
      </c>
      <c r="E81" s="6" t="s">
        <v>12</v>
      </c>
      <c r="F81" s="8" t="str">
        <f aca="false">VLOOKUP(D81,[1]导出结果!$B$4:$Q$2291,16,0)</f>
        <v>女</v>
      </c>
      <c r="G81" s="6" t="s">
        <v>150</v>
      </c>
    </row>
    <row r="82" customFormat="false" ht="27" hidden="false" customHeight="true" outlineLevel="0" collapsed="false">
      <c r="A82" s="5"/>
      <c r="B82" s="6"/>
      <c r="C82" s="7" t="s">
        <v>226</v>
      </c>
      <c r="D82" s="6" t="s">
        <v>227</v>
      </c>
      <c r="E82" s="6" t="s">
        <v>12</v>
      </c>
      <c r="F82" s="8" t="str">
        <f aca="false">VLOOKUP(D82,[1]导出结果!$B$4:$Q$2291,16,0)</f>
        <v>女</v>
      </c>
      <c r="G82" s="6" t="s">
        <v>150</v>
      </c>
    </row>
    <row r="83" customFormat="false" ht="27" hidden="false" customHeight="true" outlineLevel="0" collapsed="false">
      <c r="A83" s="5" t="s">
        <v>228</v>
      </c>
      <c r="B83" s="6" t="s">
        <v>229</v>
      </c>
      <c r="C83" s="7" t="s">
        <v>230</v>
      </c>
      <c r="D83" s="6" t="s">
        <v>231</v>
      </c>
      <c r="E83" s="6" t="s">
        <v>12</v>
      </c>
      <c r="F83" s="8" t="str">
        <f aca="false">VLOOKUP(D83,[1]导出结果!$B$4:$Q$2291,16,0)</f>
        <v>女</v>
      </c>
      <c r="G83" s="6" t="s">
        <v>150</v>
      </c>
    </row>
    <row r="84" customFormat="false" ht="27" hidden="false" customHeight="true" outlineLevel="0" collapsed="false">
      <c r="A84" s="5"/>
      <c r="B84" s="6"/>
      <c r="C84" s="7" t="s">
        <v>232</v>
      </c>
      <c r="D84" s="6" t="s">
        <v>233</v>
      </c>
      <c r="E84" s="6" t="s">
        <v>12</v>
      </c>
      <c r="F84" s="8" t="str">
        <f aca="false">VLOOKUP(D84,[1]导出结果!$B$4:$Q$2291,16,0)</f>
        <v>男</v>
      </c>
      <c r="G84" s="6" t="s">
        <v>150</v>
      </c>
    </row>
    <row r="85" customFormat="false" ht="27" hidden="false" customHeight="true" outlineLevel="0" collapsed="false">
      <c r="A85" s="5" t="s">
        <v>234</v>
      </c>
      <c r="B85" s="6" t="s">
        <v>235</v>
      </c>
      <c r="C85" s="7" t="s">
        <v>236</v>
      </c>
      <c r="D85" s="6" t="s">
        <v>237</v>
      </c>
      <c r="E85" s="6" t="s">
        <v>12</v>
      </c>
      <c r="F85" s="8" t="str">
        <f aca="false">VLOOKUP(D85,[1]导出结果!$B$4:$Q$2291,16,0)</f>
        <v>女</v>
      </c>
      <c r="G85" s="6" t="s">
        <v>150</v>
      </c>
    </row>
    <row r="86" customFormat="false" ht="27" hidden="false" customHeight="true" outlineLevel="0" collapsed="false">
      <c r="A86" s="5"/>
      <c r="B86" s="6"/>
      <c r="C86" s="7" t="s">
        <v>238</v>
      </c>
      <c r="D86" s="6" t="s">
        <v>239</v>
      </c>
      <c r="E86" s="6" t="s">
        <v>12</v>
      </c>
      <c r="F86" s="8" t="str">
        <f aca="false">VLOOKUP(D86,[1]导出结果!$B$4:$Q$2291,16,0)</f>
        <v>女</v>
      </c>
      <c r="G86" s="6" t="s">
        <v>150</v>
      </c>
    </row>
    <row r="87" customFormat="false" ht="27" hidden="false" customHeight="true" outlineLevel="0" collapsed="false">
      <c r="A87" s="5" t="s">
        <v>240</v>
      </c>
      <c r="B87" s="6" t="s">
        <v>241</v>
      </c>
      <c r="C87" s="7" t="s">
        <v>242</v>
      </c>
      <c r="D87" s="6" t="s">
        <v>243</v>
      </c>
      <c r="E87" s="6" t="s">
        <v>12</v>
      </c>
      <c r="F87" s="8" t="str">
        <f aca="false">VLOOKUP(D87,[1]导出结果!$B$4:$Q$2291,16,0)</f>
        <v>男</v>
      </c>
      <c r="G87" s="6" t="s">
        <v>150</v>
      </c>
    </row>
    <row r="88" customFormat="false" ht="27" hidden="false" customHeight="true" outlineLevel="0" collapsed="false">
      <c r="A88" s="5"/>
      <c r="B88" s="6"/>
      <c r="C88" s="7" t="s">
        <v>244</v>
      </c>
      <c r="D88" s="6" t="s">
        <v>245</v>
      </c>
      <c r="E88" s="6" t="s">
        <v>12</v>
      </c>
      <c r="F88" s="8" t="str">
        <f aca="false">VLOOKUP(D88,[1]导出结果!$B$4:$Q$2291,16,0)</f>
        <v>男</v>
      </c>
      <c r="G88" s="6" t="s">
        <v>150</v>
      </c>
    </row>
    <row r="89" customFormat="false" ht="27" hidden="false" customHeight="true" outlineLevel="0" collapsed="false">
      <c r="A89" s="5" t="s">
        <v>246</v>
      </c>
      <c r="B89" s="6" t="s">
        <v>247</v>
      </c>
      <c r="C89" s="7" t="s">
        <v>248</v>
      </c>
      <c r="D89" s="6" t="s">
        <v>249</v>
      </c>
      <c r="E89" s="6" t="s">
        <v>12</v>
      </c>
      <c r="F89" s="8" t="str">
        <f aca="false">VLOOKUP(D89,[1]导出结果!$B$4:$Q$2291,16,0)</f>
        <v>女</v>
      </c>
      <c r="G89" s="6" t="s">
        <v>150</v>
      </c>
    </row>
    <row r="90" customFormat="false" ht="27" hidden="false" customHeight="true" outlineLevel="0" collapsed="false">
      <c r="A90" s="5"/>
      <c r="B90" s="6"/>
      <c r="C90" s="7" t="s">
        <v>250</v>
      </c>
      <c r="D90" s="6" t="s">
        <v>251</v>
      </c>
      <c r="E90" s="6" t="s">
        <v>12</v>
      </c>
      <c r="F90" s="8" t="str">
        <f aca="false">VLOOKUP(D90,[1]导出结果!$B$4:$Q$2291,16,0)</f>
        <v>女</v>
      </c>
      <c r="G90" s="6" t="s">
        <v>150</v>
      </c>
    </row>
    <row r="91" customFormat="false" ht="27" hidden="false" customHeight="true" outlineLevel="0" collapsed="false">
      <c r="A91" s="5" t="s">
        <v>252</v>
      </c>
      <c r="B91" s="6" t="s">
        <v>253</v>
      </c>
      <c r="C91" s="7" t="s">
        <v>254</v>
      </c>
      <c r="D91" s="6" t="s">
        <v>255</v>
      </c>
      <c r="E91" s="6" t="s">
        <v>12</v>
      </c>
      <c r="F91" s="8" t="str">
        <f aca="false">VLOOKUP(D91,[1]导出结果!$B$4:$Q$2291,16,0)</f>
        <v>男</v>
      </c>
      <c r="G91" s="6" t="s">
        <v>150</v>
      </c>
    </row>
    <row r="92" customFormat="false" ht="27" hidden="false" customHeight="true" outlineLevel="0" collapsed="false">
      <c r="A92" s="5"/>
      <c r="B92" s="6"/>
      <c r="C92" s="7" t="s">
        <v>256</v>
      </c>
      <c r="D92" s="6" t="s">
        <v>257</v>
      </c>
      <c r="E92" s="6" t="s">
        <v>12</v>
      </c>
      <c r="F92" s="8" t="str">
        <f aca="false">VLOOKUP(D92,[1]导出结果!$B$4:$Q$2291,16,0)</f>
        <v>男</v>
      </c>
      <c r="G92" s="6" t="s">
        <v>150</v>
      </c>
    </row>
    <row r="93" customFormat="false" ht="27" hidden="false" customHeight="true" outlineLevel="0" collapsed="false">
      <c r="A93" s="5" t="s">
        <v>258</v>
      </c>
      <c r="B93" s="6" t="s">
        <v>241</v>
      </c>
      <c r="C93" s="7" t="s">
        <v>259</v>
      </c>
      <c r="D93" s="6" t="s">
        <v>260</v>
      </c>
      <c r="E93" s="6" t="s">
        <v>12</v>
      </c>
      <c r="F93" s="8" t="str">
        <f aca="false">VLOOKUP(D93,[1]导出结果!$B$4:$Q$2291,16,0)</f>
        <v>女</v>
      </c>
      <c r="G93" s="6" t="s">
        <v>150</v>
      </c>
    </row>
    <row r="94" customFormat="false" ht="27" hidden="false" customHeight="true" outlineLevel="0" collapsed="false">
      <c r="A94" s="5"/>
      <c r="B94" s="6"/>
      <c r="C94" s="7" t="s">
        <v>261</v>
      </c>
      <c r="D94" s="6" t="s">
        <v>262</v>
      </c>
      <c r="E94" s="6" t="s">
        <v>12</v>
      </c>
      <c r="F94" s="8" t="str">
        <f aca="false">VLOOKUP(D94,[1]导出结果!$B$4:$Q$2291,16,0)</f>
        <v>女</v>
      </c>
      <c r="G94" s="6" t="s">
        <v>150</v>
      </c>
    </row>
    <row r="95" customFormat="false" ht="27" hidden="false" customHeight="true" outlineLevel="0" collapsed="false">
      <c r="A95" s="5" t="s">
        <v>263</v>
      </c>
      <c r="B95" s="6" t="s">
        <v>264</v>
      </c>
      <c r="C95" s="7" t="s">
        <v>265</v>
      </c>
      <c r="D95" s="6" t="s">
        <v>266</v>
      </c>
      <c r="E95" s="6" t="s">
        <v>12</v>
      </c>
      <c r="F95" s="8" t="str">
        <f aca="false">VLOOKUP(D95,[1]导出结果!$B$4:$Q$2291,16,0)</f>
        <v>男</v>
      </c>
      <c r="G95" s="6" t="s">
        <v>150</v>
      </c>
    </row>
    <row r="96" customFormat="false" ht="27" hidden="false" customHeight="true" outlineLevel="0" collapsed="false">
      <c r="A96" s="5"/>
      <c r="B96" s="6"/>
      <c r="C96" s="7" t="s">
        <v>267</v>
      </c>
      <c r="D96" s="6" t="s">
        <v>268</v>
      </c>
      <c r="E96" s="6" t="s">
        <v>12</v>
      </c>
      <c r="F96" s="8" t="str">
        <f aca="false">VLOOKUP(D96,[1]导出结果!$B$4:$Q$2291,16,0)</f>
        <v>女</v>
      </c>
      <c r="G96" s="6" t="s">
        <v>150</v>
      </c>
    </row>
    <row r="97" customFormat="false" ht="27" hidden="false" customHeight="true" outlineLevel="0" collapsed="false">
      <c r="A97" s="5" t="s">
        <v>269</v>
      </c>
      <c r="B97" s="6" t="s">
        <v>270</v>
      </c>
      <c r="C97" s="7" t="s">
        <v>271</v>
      </c>
      <c r="D97" s="6" t="s">
        <v>272</v>
      </c>
      <c r="E97" s="6" t="s">
        <v>12</v>
      </c>
      <c r="F97" s="8" t="str">
        <f aca="false">VLOOKUP(D97,[1]导出结果!$B$4:$Q$2291,16,0)</f>
        <v>男</v>
      </c>
      <c r="G97" s="6" t="s">
        <v>150</v>
      </c>
    </row>
    <row r="98" customFormat="false" ht="27" hidden="false" customHeight="true" outlineLevel="0" collapsed="false">
      <c r="A98" s="5"/>
      <c r="B98" s="6"/>
      <c r="C98" s="7" t="s">
        <v>273</v>
      </c>
      <c r="D98" s="6" t="s">
        <v>274</v>
      </c>
      <c r="E98" s="6" t="s">
        <v>12</v>
      </c>
      <c r="F98" s="8" t="str">
        <f aca="false">VLOOKUP(D98,[1]导出结果!$B$4:$Q$2291,16,0)</f>
        <v>男</v>
      </c>
      <c r="G98" s="6" t="s">
        <v>150</v>
      </c>
    </row>
    <row r="99" customFormat="false" ht="27" hidden="false" customHeight="true" outlineLevel="0" collapsed="false">
      <c r="A99" s="5"/>
      <c r="B99" s="6"/>
      <c r="C99" s="7" t="s">
        <v>275</v>
      </c>
      <c r="D99" s="6" t="s">
        <v>276</v>
      </c>
      <c r="E99" s="6" t="s">
        <v>12</v>
      </c>
      <c r="F99" s="8" t="str">
        <f aca="false">VLOOKUP(D99,[1]导出结果!$B$4:$Q$2291,16,0)</f>
        <v>男</v>
      </c>
      <c r="G99" s="6" t="s">
        <v>150</v>
      </c>
    </row>
    <row r="100" customFormat="false" ht="27" hidden="false" customHeight="true" outlineLevel="0" collapsed="false">
      <c r="A100" s="5" t="s">
        <v>277</v>
      </c>
      <c r="B100" s="6" t="s">
        <v>278</v>
      </c>
      <c r="C100" s="7" t="s">
        <v>279</v>
      </c>
      <c r="D100" s="6" t="s">
        <v>280</v>
      </c>
      <c r="E100" s="6" t="s">
        <v>12</v>
      </c>
      <c r="F100" s="8" t="str">
        <f aca="false">VLOOKUP(D100,[1]导出结果!$B$4:$Q$2291,16,0)</f>
        <v>女</v>
      </c>
      <c r="G100" s="6" t="s">
        <v>150</v>
      </c>
    </row>
    <row r="101" customFormat="false" ht="27" hidden="false" customHeight="true" outlineLevel="0" collapsed="false">
      <c r="A101" s="5"/>
      <c r="B101" s="6"/>
      <c r="C101" s="7" t="s">
        <v>281</v>
      </c>
      <c r="D101" s="6" t="s">
        <v>282</v>
      </c>
      <c r="E101" s="6" t="s">
        <v>12</v>
      </c>
      <c r="F101" s="8" t="str">
        <f aca="false">VLOOKUP(D101,[1]导出结果!$B$4:$Q$2291,16,0)</f>
        <v>女</v>
      </c>
      <c r="G101" s="6" t="s">
        <v>150</v>
      </c>
    </row>
    <row r="102" customFormat="false" ht="27" hidden="false" customHeight="true" outlineLevel="0" collapsed="false">
      <c r="A102" s="5"/>
      <c r="B102" s="6"/>
      <c r="C102" s="7" t="s">
        <v>283</v>
      </c>
      <c r="D102" s="6" t="s">
        <v>284</v>
      </c>
      <c r="E102" s="6" t="s">
        <v>12</v>
      </c>
      <c r="F102" s="8" t="str">
        <f aca="false">VLOOKUP(D102,[1]导出结果!$B$4:$Q$2291,16,0)</f>
        <v>女</v>
      </c>
      <c r="G102" s="6" t="s">
        <v>150</v>
      </c>
    </row>
    <row r="103" customFormat="false" ht="27" hidden="false" customHeight="true" outlineLevel="0" collapsed="false">
      <c r="A103" s="9" t="s">
        <v>285</v>
      </c>
      <c r="B103" s="10" t="s">
        <v>286</v>
      </c>
      <c r="C103" s="7" t="s">
        <v>287</v>
      </c>
      <c r="D103" s="6" t="s">
        <v>288</v>
      </c>
      <c r="E103" s="6" t="s">
        <v>12</v>
      </c>
      <c r="F103" s="8" t="str">
        <f aca="false">VLOOKUP(D103,[1]导出结果!$B$4:$Q$2291,16,0)</f>
        <v>男</v>
      </c>
      <c r="G103" s="6" t="s">
        <v>289</v>
      </c>
    </row>
    <row r="104" customFormat="false" ht="27" hidden="false" customHeight="true" outlineLevel="0" collapsed="false">
      <c r="A104" s="11" t="s">
        <v>285</v>
      </c>
      <c r="B104" s="12" t="s">
        <v>286</v>
      </c>
      <c r="C104" s="7" t="s">
        <v>290</v>
      </c>
      <c r="D104" s="6" t="s">
        <v>291</v>
      </c>
      <c r="E104" s="6" t="s">
        <v>12</v>
      </c>
      <c r="F104" s="8" t="str">
        <f aca="false">VLOOKUP(D104,[1]导出结果!$B$4:$Q$2291,16,0)</f>
        <v>男</v>
      </c>
      <c r="G104" s="6" t="s">
        <v>289</v>
      </c>
    </row>
    <row r="105" customFormat="false" ht="27" hidden="false" customHeight="true" outlineLevel="0" collapsed="false">
      <c r="A105" s="13" t="s">
        <v>285</v>
      </c>
      <c r="B105" s="14" t="s">
        <v>286</v>
      </c>
      <c r="C105" s="7" t="s">
        <v>292</v>
      </c>
      <c r="D105" s="6" t="s">
        <v>293</v>
      </c>
      <c r="E105" s="6" t="s">
        <v>12</v>
      </c>
      <c r="F105" s="8" t="str">
        <f aca="false">VLOOKUP(D105,[1]导出结果!$B$4:$Q$2291,16,0)</f>
        <v>男</v>
      </c>
      <c r="G105" s="6" t="s">
        <v>289</v>
      </c>
    </row>
    <row r="106" customFormat="false" ht="27" hidden="false" customHeight="true" outlineLevel="0" collapsed="false">
      <c r="A106" s="5" t="s">
        <v>294</v>
      </c>
      <c r="B106" s="6" t="s">
        <v>295</v>
      </c>
      <c r="C106" s="7" t="s">
        <v>296</v>
      </c>
      <c r="D106" s="6" t="s">
        <v>297</v>
      </c>
      <c r="E106" s="6" t="s">
        <v>12</v>
      </c>
      <c r="F106" s="8" t="str">
        <f aca="false">VLOOKUP(D106,[1]导出结果!$B$4:$Q$2291,16,0)</f>
        <v>女</v>
      </c>
      <c r="G106" s="6" t="s">
        <v>289</v>
      </c>
    </row>
    <row r="107" customFormat="false" ht="27" hidden="false" customHeight="true" outlineLevel="0" collapsed="false">
      <c r="A107" s="5"/>
      <c r="B107" s="6"/>
      <c r="C107" s="7" t="s">
        <v>298</v>
      </c>
      <c r="D107" s="6" t="s">
        <v>299</v>
      </c>
      <c r="E107" s="6" t="s">
        <v>12</v>
      </c>
      <c r="F107" s="8" t="str">
        <f aca="false">VLOOKUP(D107,[1]导出结果!$B$4:$Q$2291,16,0)</f>
        <v>女</v>
      </c>
      <c r="G107" s="6" t="s">
        <v>289</v>
      </c>
    </row>
    <row r="108" customFormat="false" ht="27" hidden="false" customHeight="true" outlineLevel="0" collapsed="false">
      <c r="A108" s="5"/>
      <c r="B108" s="6"/>
      <c r="C108" s="7" t="s">
        <v>300</v>
      </c>
      <c r="D108" s="6" t="s">
        <v>301</v>
      </c>
      <c r="E108" s="6" t="s">
        <v>12</v>
      </c>
      <c r="F108" s="8" t="str">
        <f aca="false">VLOOKUP(D108,[1]导出结果!$B$4:$Q$2291,16,0)</f>
        <v>女</v>
      </c>
      <c r="G108" s="6" t="s">
        <v>289</v>
      </c>
    </row>
    <row r="109" customFormat="false" ht="27" hidden="false" customHeight="true" outlineLevel="0" collapsed="false">
      <c r="A109" s="5" t="s">
        <v>302</v>
      </c>
      <c r="B109" s="6" t="s">
        <v>303</v>
      </c>
      <c r="C109" s="7" t="s">
        <v>304</v>
      </c>
      <c r="D109" s="6" t="s">
        <v>305</v>
      </c>
      <c r="E109" s="6" t="s">
        <v>12</v>
      </c>
      <c r="F109" s="8" t="str">
        <f aca="false">VLOOKUP(D109,[1]导出结果!$B$4:$Q$2291,16,0)</f>
        <v>男</v>
      </c>
      <c r="G109" s="6" t="s">
        <v>289</v>
      </c>
    </row>
    <row r="110" customFormat="false" ht="27" hidden="false" customHeight="true" outlineLevel="0" collapsed="false">
      <c r="A110" s="5"/>
      <c r="B110" s="6"/>
      <c r="C110" s="7" t="s">
        <v>306</v>
      </c>
      <c r="D110" s="6" t="s">
        <v>307</v>
      </c>
      <c r="E110" s="6" t="s">
        <v>12</v>
      </c>
      <c r="F110" s="8" t="str">
        <f aca="false">VLOOKUP(D110,[1]导出结果!$B$4:$Q$2291,16,0)</f>
        <v>男</v>
      </c>
      <c r="G110" s="6" t="s">
        <v>289</v>
      </c>
    </row>
    <row r="111" customFormat="false" ht="27" hidden="false" customHeight="true" outlineLevel="0" collapsed="false">
      <c r="A111" s="5" t="s">
        <v>308</v>
      </c>
      <c r="B111" s="6" t="s">
        <v>309</v>
      </c>
      <c r="C111" s="7" t="s">
        <v>310</v>
      </c>
      <c r="D111" s="6" t="s">
        <v>311</v>
      </c>
      <c r="E111" s="6" t="s">
        <v>12</v>
      </c>
      <c r="F111" s="8" t="str">
        <f aca="false">VLOOKUP(D111,[1]导出结果!$B$4:$Q$2291,16,0)</f>
        <v>女</v>
      </c>
      <c r="G111" s="6" t="s">
        <v>289</v>
      </c>
    </row>
    <row r="112" customFormat="false" ht="27" hidden="false" customHeight="true" outlineLevel="0" collapsed="false">
      <c r="A112" s="5"/>
      <c r="B112" s="6"/>
      <c r="C112" s="7" t="s">
        <v>312</v>
      </c>
      <c r="D112" s="6" t="s">
        <v>313</v>
      </c>
      <c r="E112" s="6" t="s">
        <v>12</v>
      </c>
      <c r="F112" s="8" t="str">
        <f aca="false">VLOOKUP(D112,[1]导出结果!$B$4:$Q$2291,16,0)</f>
        <v>女</v>
      </c>
      <c r="G112" s="6" t="s">
        <v>289</v>
      </c>
    </row>
    <row r="113" customFormat="false" ht="27" hidden="false" customHeight="true" outlineLevel="0" collapsed="false">
      <c r="A113" s="5" t="s">
        <v>314</v>
      </c>
      <c r="B113" s="6" t="s">
        <v>315</v>
      </c>
      <c r="C113" s="7" t="s">
        <v>316</v>
      </c>
      <c r="D113" s="6" t="s">
        <v>317</v>
      </c>
      <c r="E113" s="6" t="s">
        <v>12</v>
      </c>
      <c r="F113" s="8" t="str">
        <f aca="false">VLOOKUP(D113,[1]导出结果!$B$4:$Q$2291,16,0)</f>
        <v>男</v>
      </c>
      <c r="G113" s="6" t="s">
        <v>289</v>
      </c>
    </row>
    <row r="114" customFormat="false" ht="27" hidden="false" customHeight="true" outlineLevel="0" collapsed="false">
      <c r="A114" s="5"/>
      <c r="B114" s="6"/>
      <c r="C114" s="7" t="s">
        <v>318</v>
      </c>
      <c r="D114" s="6" t="s">
        <v>319</v>
      </c>
      <c r="E114" s="6" t="s">
        <v>12</v>
      </c>
      <c r="F114" s="8" t="str">
        <f aca="false">VLOOKUP(D114,[1]导出结果!$B$4:$Q$2291,16,0)</f>
        <v>男</v>
      </c>
      <c r="G114" s="6" t="s">
        <v>289</v>
      </c>
    </row>
    <row r="115" customFormat="false" ht="27" hidden="false" customHeight="true" outlineLevel="0" collapsed="false">
      <c r="A115" s="5"/>
      <c r="B115" s="6"/>
      <c r="C115" s="7" t="s">
        <v>320</v>
      </c>
      <c r="D115" s="6" t="s">
        <v>321</v>
      </c>
      <c r="E115" s="6" t="s">
        <v>12</v>
      </c>
      <c r="F115" s="8" t="str">
        <f aca="false">VLOOKUP(D115,[1]导出结果!$B$4:$Q$2291,16,0)</f>
        <v>男</v>
      </c>
      <c r="G115" s="6" t="s">
        <v>289</v>
      </c>
    </row>
    <row r="116" customFormat="false" ht="27" hidden="false" customHeight="true" outlineLevel="0" collapsed="false">
      <c r="A116" s="5" t="s">
        <v>322</v>
      </c>
      <c r="B116" s="6" t="s">
        <v>323</v>
      </c>
      <c r="C116" s="7" t="s">
        <v>324</v>
      </c>
      <c r="D116" s="6" t="s">
        <v>325</v>
      </c>
      <c r="E116" s="6" t="s">
        <v>12</v>
      </c>
      <c r="F116" s="8" t="str">
        <f aca="false">VLOOKUP(D116,[1]导出结果!$B$4:$Q$2291,16,0)</f>
        <v>女</v>
      </c>
      <c r="G116" s="6" t="s">
        <v>289</v>
      </c>
    </row>
    <row r="117" customFormat="false" ht="27" hidden="false" customHeight="true" outlineLevel="0" collapsed="false">
      <c r="A117" s="5"/>
      <c r="B117" s="6"/>
      <c r="C117" s="7" t="s">
        <v>326</v>
      </c>
      <c r="D117" s="6" t="s">
        <v>327</v>
      </c>
      <c r="E117" s="6" t="s">
        <v>12</v>
      </c>
      <c r="F117" s="8" t="str">
        <f aca="false">VLOOKUP(D117,[1]导出结果!$B$4:$Q$2291,16,0)</f>
        <v>女</v>
      </c>
      <c r="G117" s="6" t="s">
        <v>289</v>
      </c>
    </row>
    <row r="118" customFormat="false" ht="27" hidden="false" customHeight="true" outlineLevel="0" collapsed="false">
      <c r="A118" s="5"/>
      <c r="B118" s="6"/>
      <c r="C118" s="7" t="s">
        <v>328</v>
      </c>
      <c r="D118" s="6" t="s">
        <v>329</v>
      </c>
      <c r="E118" s="6" t="s">
        <v>12</v>
      </c>
      <c r="F118" s="8" t="str">
        <f aca="false">VLOOKUP(D118,[1]导出结果!$B$4:$Q$2291,16,0)</f>
        <v>女</v>
      </c>
      <c r="G118" s="6" t="s">
        <v>289</v>
      </c>
    </row>
    <row r="119" customFormat="false" ht="27" hidden="false" customHeight="true" outlineLevel="0" collapsed="false">
      <c r="A119" s="5" t="s">
        <v>330</v>
      </c>
      <c r="B119" s="6" t="s">
        <v>331</v>
      </c>
      <c r="C119" s="7" t="s">
        <v>332</v>
      </c>
      <c r="D119" s="6" t="s">
        <v>333</v>
      </c>
      <c r="E119" s="6" t="s">
        <v>12</v>
      </c>
      <c r="F119" s="8" t="str">
        <f aca="false">VLOOKUP(D119,[1]导出结果!$B$4:$Q$2291,16,0)</f>
        <v>女</v>
      </c>
      <c r="G119" s="6" t="s">
        <v>289</v>
      </c>
    </row>
    <row r="120" customFormat="false" ht="27" hidden="false" customHeight="true" outlineLevel="0" collapsed="false">
      <c r="A120" s="5"/>
      <c r="B120" s="6"/>
      <c r="C120" s="7" t="s">
        <v>334</v>
      </c>
      <c r="D120" s="6" t="s">
        <v>335</v>
      </c>
      <c r="E120" s="6" t="s">
        <v>12</v>
      </c>
      <c r="F120" s="8" t="str">
        <f aca="false">VLOOKUP(D120,[1]导出结果!$B$4:$Q$2291,16,0)</f>
        <v>男</v>
      </c>
      <c r="G120" s="6" t="s">
        <v>289</v>
      </c>
    </row>
    <row r="121" customFormat="false" ht="27" hidden="false" customHeight="true" outlineLevel="0" collapsed="false">
      <c r="A121" s="5"/>
      <c r="B121" s="6"/>
      <c r="C121" s="7" t="s">
        <v>336</v>
      </c>
      <c r="D121" s="6" t="s">
        <v>337</v>
      </c>
      <c r="E121" s="6" t="s">
        <v>12</v>
      </c>
      <c r="F121" s="8" t="str">
        <f aca="false">VLOOKUP(D121,[1]导出结果!$B$4:$Q$2291,16,0)</f>
        <v>女</v>
      </c>
      <c r="G121" s="6" t="s">
        <v>289</v>
      </c>
    </row>
    <row r="122" customFormat="false" ht="27" hidden="false" customHeight="true" outlineLevel="0" collapsed="false">
      <c r="A122" s="5" t="s">
        <v>338</v>
      </c>
      <c r="B122" s="6" t="s">
        <v>339</v>
      </c>
      <c r="C122" s="7" t="s">
        <v>340</v>
      </c>
      <c r="D122" s="6" t="s">
        <v>341</v>
      </c>
      <c r="E122" s="6" t="s">
        <v>12</v>
      </c>
      <c r="F122" s="8" t="str">
        <f aca="false">VLOOKUP(D122,[1]导出结果!$B$4:$Q$2291,16,0)</f>
        <v>男</v>
      </c>
      <c r="G122" s="6" t="s">
        <v>289</v>
      </c>
    </row>
    <row r="123" customFormat="false" ht="27" hidden="false" customHeight="true" outlineLevel="0" collapsed="false">
      <c r="A123" s="5"/>
      <c r="B123" s="6"/>
      <c r="C123" s="7" t="s">
        <v>342</v>
      </c>
      <c r="D123" s="6" t="s">
        <v>343</v>
      </c>
      <c r="E123" s="6" t="s">
        <v>12</v>
      </c>
      <c r="F123" s="8" t="str">
        <f aca="false">VLOOKUP(D123,[1]导出结果!$B$4:$Q$2291,16,0)</f>
        <v>男</v>
      </c>
      <c r="G123" s="6" t="s">
        <v>289</v>
      </c>
    </row>
    <row r="124" customFormat="false" ht="27" hidden="false" customHeight="true" outlineLevel="0" collapsed="false">
      <c r="A124" s="5"/>
      <c r="B124" s="6"/>
      <c r="C124" s="7" t="s">
        <v>344</v>
      </c>
      <c r="D124" s="6" t="s">
        <v>345</v>
      </c>
      <c r="E124" s="6" t="s">
        <v>12</v>
      </c>
      <c r="F124" s="8" t="str">
        <f aca="false">VLOOKUP(D124,[1]导出结果!$B$4:$Q$2291,16,0)</f>
        <v>男</v>
      </c>
      <c r="G124" s="6" t="s">
        <v>289</v>
      </c>
    </row>
    <row r="125" customFormat="false" ht="27" hidden="false" customHeight="true" outlineLevel="0" collapsed="false">
      <c r="A125" s="5" t="s">
        <v>346</v>
      </c>
      <c r="B125" s="6" t="s">
        <v>347</v>
      </c>
      <c r="C125" s="7" t="s">
        <v>348</v>
      </c>
      <c r="D125" s="6" t="s">
        <v>349</v>
      </c>
      <c r="E125" s="6" t="s">
        <v>12</v>
      </c>
      <c r="F125" s="8" t="str">
        <f aca="false">VLOOKUP(D125,[1]导出结果!$B$4:$Q$2291,16,0)</f>
        <v>女</v>
      </c>
      <c r="G125" s="6" t="s">
        <v>289</v>
      </c>
    </row>
    <row r="126" customFormat="false" ht="27" hidden="false" customHeight="true" outlineLevel="0" collapsed="false">
      <c r="A126" s="5"/>
      <c r="B126" s="6"/>
      <c r="C126" s="7" t="s">
        <v>350</v>
      </c>
      <c r="D126" s="6" t="s">
        <v>351</v>
      </c>
      <c r="E126" s="6" t="s">
        <v>12</v>
      </c>
      <c r="F126" s="8" t="str">
        <f aca="false">VLOOKUP(D126,[1]导出结果!$B$4:$Q$2291,16,0)</f>
        <v>女</v>
      </c>
      <c r="G126" s="6" t="s">
        <v>289</v>
      </c>
    </row>
    <row r="127" customFormat="false" ht="27" hidden="false" customHeight="true" outlineLevel="0" collapsed="false">
      <c r="A127" s="5"/>
      <c r="B127" s="6"/>
      <c r="C127" s="7" t="s">
        <v>352</v>
      </c>
      <c r="D127" s="6" t="s">
        <v>353</v>
      </c>
      <c r="E127" s="6" t="s">
        <v>12</v>
      </c>
      <c r="F127" s="8" t="str">
        <f aca="false">VLOOKUP(D127,[1]导出结果!$B$4:$Q$2291,16,0)</f>
        <v>女</v>
      </c>
      <c r="G127" s="6" t="s">
        <v>289</v>
      </c>
    </row>
    <row r="128" customFormat="false" ht="27" hidden="false" customHeight="true" outlineLevel="0" collapsed="false">
      <c r="A128" s="5" t="s">
        <v>354</v>
      </c>
      <c r="B128" s="6" t="s">
        <v>355</v>
      </c>
      <c r="C128" s="7" t="s">
        <v>356</v>
      </c>
      <c r="D128" s="6" t="s">
        <v>357</v>
      </c>
      <c r="E128" s="6" t="s">
        <v>12</v>
      </c>
      <c r="F128" s="8" t="str">
        <f aca="false">VLOOKUP(D128,[1]导出结果!$B$4:$Q$2291,16,0)</f>
        <v>女</v>
      </c>
      <c r="G128" s="6" t="s">
        <v>289</v>
      </c>
    </row>
    <row r="129" customFormat="false" ht="27" hidden="false" customHeight="true" outlineLevel="0" collapsed="false">
      <c r="A129" s="5"/>
      <c r="B129" s="6"/>
      <c r="C129" s="7" t="s">
        <v>358</v>
      </c>
      <c r="D129" s="6" t="s">
        <v>359</v>
      </c>
      <c r="E129" s="6" t="s">
        <v>12</v>
      </c>
      <c r="F129" s="8" t="str">
        <f aca="false">VLOOKUP(D129,[1]导出结果!$B$4:$Q$2291,16,0)</f>
        <v>男</v>
      </c>
      <c r="G129" s="6" t="s">
        <v>289</v>
      </c>
    </row>
    <row r="130" customFormat="false" ht="27" hidden="false" customHeight="true" outlineLevel="0" collapsed="false">
      <c r="A130" s="5" t="s">
        <v>360</v>
      </c>
      <c r="B130" s="6" t="s">
        <v>119</v>
      </c>
      <c r="C130" s="7" t="s">
        <v>361</v>
      </c>
      <c r="D130" s="6" t="s">
        <v>362</v>
      </c>
      <c r="E130" s="6" t="s">
        <v>12</v>
      </c>
      <c r="F130" s="8" t="str">
        <f aca="false">VLOOKUP(D130,[1]导出结果!$B$4:$Q$2291,16,0)</f>
        <v>男</v>
      </c>
      <c r="G130" s="6" t="s">
        <v>289</v>
      </c>
    </row>
    <row r="131" customFormat="false" ht="27" hidden="false" customHeight="true" outlineLevel="0" collapsed="false">
      <c r="A131" s="5"/>
      <c r="B131" s="6"/>
      <c r="C131" s="7" t="s">
        <v>363</v>
      </c>
      <c r="D131" s="6" t="s">
        <v>364</v>
      </c>
      <c r="E131" s="6" t="s">
        <v>12</v>
      </c>
      <c r="F131" s="8" t="str">
        <f aca="false">VLOOKUP(D131,[1]导出结果!$B$4:$Q$2291,16,0)</f>
        <v>女</v>
      </c>
      <c r="G131" s="6" t="s">
        <v>289</v>
      </c>
    </row>
    <row r="132" customFormat="false" ht="27" hidden="false" customHeight="true" outlineLevel="0" collapsed="false">
      <c r="A132" s="5" t="s">
        <v>365</v>
      </c>
      <c r="B132" s="6" t="s">
        <v>366</v>
      </c>
      <c r="C132" s="7" t="s">
        <v>367</v>
      </c>
      <c r="D132" s="6" t="s">
        <v>368</v>
      </c>
      <c r="E132" s="6" t="s">
        <v>12</v>
      </c>
      <c r="F132" s="8" t="str">
        <f aca="false">VLOOKUP(D132,[1]导出结果!$B$4:$Q$2291,16,0)</f>
        <v>女</v>
      </c>
      <c r="G132" s="6" t="s">
        <v>289</v>
      </c>
    </row>
    <row r="133" customFormat="false" ht="27" hidden="false" customHeight="true" outlineLevel="0" collapsed="false">
      <c r="A133" s="5"/>
      <c r="B133" s="6"/>
      <c r="C133" s="7" t="s">
        <v>369</v>
      </c>
      <c r="D133" s="6" t="s">
        <v>370</v>
      </c>
      <c r="E133" s="6" t="s">
        <v>12</v>
      </c>
      <c r="F133" s="8" t="str">
        <f aca="false">VLOOKUP(D133,[1]导出结果!$B$4:$Q$2291,16,0)</f>
        <v>女</v>
      </c>
      <c r="G133" s="6" t="s">
        <v>289</v>
      </c>
    </row>
    <row r="134" customFormat="false" ht="27" hidden="false" customHeight="true" outlineLevel="0" collapsed="false">
      <c r="A134" s="5"/>
      <c r="B134" s="6"/>
      <c r="C134" s="7" t="s">
        <v>371</v>
      </c>
      <c r="D134" s="6" t="s">
        <v>372</v>
      </c>
      <c r="E134" s="6" t="s">
        <v>12</v>
      </c>
      <c r="F134" s="8" t="str">
        <f aca="false">VLOOKUP(D134,[1]导出结果!$B$4:$Q$2291,16,0)</f>
        <v>女</v>
      </c>
      <c r="G134" s="6" t="s">
        <v>289</v>
      </c>
    </row>
    <row r="135" customFormat="false" ht="27" hidden="false" customHeight="true" outlineLevel="0" collapsed="false">
      <c r="A135" s="5"/>
      <c r="B135" s="6"/>
      <c r="C135" s="7" t="s">
        <v>373</v>
      </c>
      <c r="D135" s="6" t="s">
        <v>374</v>
      </c>
      <c r="E135" s="6" t="s">
        <v>12</v>
      </c>
      <c r="F135" s="8" t="str">
        <f aca="false">VLOOKUP(D135,[1]导出结果!$B$4:$Q$2291,16,0)</f>
        <v>女</v>
      </c>
      <c r="G135" s="6" t="s">
        <v>289</v>
      </c>
    </row>
    <row r="136" customFormat="false" ht="27" hidden="false" customHeight="true" outlineLevel="0" collapsed="false">
      <c r="A136" s="5" t="s">
        <v>375</v>
      </c>
      <c r="B136" s="6" t="s">
        <v>376</v>
      </c>
      <c r="C136" s="7" t="s">
        <v>377</v>
      </c>
      <c r="D136" s="6" t="s">
        <v>378</v>
      </c>
      <c r="E136" s="6" t="s">
        <v>12</v>
      </c>
      <c r="F136" s="8" t="str">
        <f aca="false">VLOOKUP(D136,[1]导出结果!$B$4:$Q$2291,16,0)</f>
        <v>男</v>
      </c>
      <c r="G136" s="6" t="s">
        <v>289</v>
      </c>
    </row>
    <row r="137" customFormat="false" ht="27" hidden="false" customHeight="true" outlineLevel="0" collapsed="false">
      <c r="A137" s="5"/>
      <c r="B137" s="6"/>
      <c r="C137" s="7" t="s">
        <v>379</v>
      </c>
      <c r="D137" s="6" t="s">
        <v>380</v>
      </c>
      <c r="E137" s="6" t="s">
        <v>12</v>
      </c>
      <c r="F137" s="8" t="str">
        <f aca="false">VLOOKUP(D137,[1]导出结果!$B$4:$Q$2291,16,0)</f>
        <v>男</v>
      </c>
      <c r="G137" s="6" t="s">
        <v>289</v>
      </c>
    </row>
    <row r="138" customFormat="false" ht="27" hidden="false" customHeight="true" outlineLevel="0" collapsed="false">
      <c r="A138" s="5"/>
      <c r="B138" s="6"/>
      <c r="C138" s="7" t="s">
        <v>381</v>
      </c>
      <c r="D138" s="6" t="s">
        <v>382</v>
      </c>
      <c r="E138" s="6" t="s">
        <v>12</v>
      </c>
      <c r="F138" s="8" t="str">
        <f aca="false">VLOOKUP(D138,[1]导出结果!$B$4:$Q$2291,16,0)</f>
        <v>男</v>
      </c>
      <c r="G138" s="6" t="s">
        <v>289</v>
      </c>
    </row>
    <row r="139" customFormat="false" ht="27" hidden="false" customHeight="true" outlineLevel="0" collapsed="false">
      <c r="A139" s="5" t="s">
        <v>383</v>
      </c>
      <c r="B139" s="6" t="s">
        <v>384</v>
      </c>
      <c r="C139" s="7" t="s">
        <v>385</v>
      </c>
      <c r="D139" s="6" t="s">
        <v>386</v>
      </c>
      <c r="E139" s="6" t="s">
        <v>12</v>
      </c>
      <c r="F139" s="8" t="str">
        <f aca="false">VLOOKUP(D139,[1]导出结果!$B$4:$Q$2291,16,0)</f>
        <v>女</v>
      </c>
      <c r="G139" s="6" t="s">
        <v>289</v>
      </c>
    </row>
    <row r="140" customFormat="false" ht="27" hidden="false" customHeight="true" outlineLevel="0" collapsed="false">
      <c r="A140" s="5"/>
      <c r="B140" s="6"/>
      <c r="C140" s="7" t="s">
        <v>387</v>
      </c>
      <c r="D140" s="6" t="s">
        <v>388</v>
      </c>
      <c r="E140" s="6" t="s">
        <v>12</v>
      </c>
      <c r="F140" s="8" t="str">
        <f aca="false">VLOOKUP(D140,[1]导出结果!$B$4:$Q$2291,16,0)</f>
        <v>女</v>
      </c>
      <c r="G140" s="6" t="s">
        <v>289</v>
      </c>
    </row>
    <row r="141" customFormat="false" ht="27" hidden="false" customHeight="true" outlineLevel="0" collapsed="false">
      <c r="A141" s="5"/>
      <c r="B141" s="6"/>
      <c r="C141" s="7" t="s">
        <v>389</v>
      </c>
      <c r="D141" s="6" t="s">
        <v>390</v>
      </c>
      <c r="E141" s="6" t="s">
        <v>12</v>
      </c>
      <c r="F141" s="8" t="str">
        <f aca="false">VLOOKUP(D141,[1]导出结果!$B$4:$Q$2291,16,0)</f>
        <v>女</v>
      </c>
      <c r="G141" s="6" t="s">
        <v>289</v>
      </c>
    </row>
    <row r="142" customFormat="false" ht="27" hidden="false" customHeight="true" outlineLevel="0" collapsed="false">
      <c r="A142" s="5" t="s">
        <v>391</v>
      </c>
      <c r="B142" s="6" t="s">
        <v>392</v>
      </c>
      <c r="C142" s="7" t="s">
        <v>393</v>
      </c>
      <c r="D142" s="6" t="s">
        <v>394</v>
      </c>
      <c r="E142" s="6" t="s">
        <v>12</v>
      </c>
      <c r="F142" s="8" t="str">
        <f aca="false">VLOOKUP(D142,[1]导出结果!$B$4:$Q$2291,16,0)</f>
        <v>女</v>
      </c>
      <c r="G142" s="6" t="s">
        <v>289</v>
      </c>
    </row>
    <row r="143" customFormat="false" ht="27" hidden="false" customHeight="true" outlineLevel="0" collapsed="false">
      <c r="A143" s="5"/>
      <c r="B143" s="6"/>
      <c r="C143" s="7" t="s">
        <v>395</v>
      </c>
      <c r="D143" s="6" t="s">
        <v>396</v>
      </c>
      <c r="E143" s="6" t="s">
        <v>12</v>
      </c>
      <c r="F143" s="8" t="str">
        <f aca="false">VLOOKUP(D143,[1]导出结果!$B$4:$Q$2291,16,0)</f>
        <v>女</v>
      </c>
      <c r="G143" s="6" t="s">
        <v>289</v>
      </c>
    </row>
    <row r="144" customFormat="false" ht="27" hidden="false" customHeight="true" outlineLevel="0" collapsed="false">
      <c r="A144" s="5" t="s">
        <v>397</v>
      </c>
      <c r="B144" s="6" t="s">
        <v>398</v>
      </c>
      <c r="C144" s="7" t="s">
        <v>399</v>
      </c>
      <c r="D144" s="6" t="s">
        <v>400</v>
      </c>
      <c r="E144" s="6" t="s">
        <v>12</v>
      </c>
      <c r="F144" s="8" t="str">
        <f aca="false">VLOOKUP(D144,[1]导出结果!$B$4:$Q$2291,16,0)</f>
        <v>男</v>
      </c>
      <c r="G144" s="6" t="s">
        <v>289</v>
      </c>
    </row>
    <row r="145" customFormat="false" ht="27" hidden="false" customHeight="true" outlineLevel="0" collapsed="false">
      <c r="A145" s="5"/>
      <c r="B145" s="6"/>
      <c r="C145" s="7" t="s">
        <v>401</v>
      </c>
      <c r="D145" s="6" t="s">
        <v>402</v>
      </c>
      <c r="E145" s="6" t="s">
        <v>12</v>
      </c>
      <c r="F145" s="8" t="str">
        <f aca="false">VLOOKUP(D145,[1]导出结果!$B$4:$Q$2291,16,0)</f>
        <v>男</v>
      </c>
      <c r="G145" s="6" t="s">
        <v>289</v>
      </c>
    </row>
    <row r="146" customFormat="false" ht="27" hidden="false" customHeight="true" outlineLevel="0" collapsed="false">
      <c r="A146" s="5" t="s">
        <v>403</v>
      </c>
      <c r="B146" s="6" t="s">
        <v>404</v>
      </c>
      <c r="C146" s="7" t="s">
        <v>405</v>
      </c>
      <c r="D146" s="6" t="s">
        <v>406</v>
      </c>
      <c r="E146" s="6" t="s">
        <v>12</v>
      </c>
      <c r="F146" s="8" t="str">
        <f aca="false">VLOOKUP(D146,[1]导出结果!$B$4:$Q$2291,16,0)</f>
        <v>男</v>
      </c>
      <c r="G146" s="6" t="s">
        <v>289</v>
      </c>
    </row>
    <row r="147" customFormat="false" ht="27" hidden="false" customHeight="true" outlineLevel="0" collapsed="false">
      <c r="A147" s="5"/>
      <c r="B147" s="6"/>
      <c r="C147" s="7" t="s">
        <v>407</v>
      </c>
      <c r="D147" s="6" t="s">
        <v>408</v>
      </c>
      <c r="E147" s="6" t="s">
        <v>12</v>
      </c>
      <c r="F147" s="8" t="str">
        <f aca="false">VLOOKUP(D147,[1]导出结果!$B$4:$Q$2291,16,0)</f>
        <v>女</v>
      </c>
      <c r="G147" s="6" t="s">
        <v>289</v>
      </c>
    </row>
    <row r="148" customFormat="false" ht="27" hidden="false" customHeight="true" outlineLevel="0" collapsed="false">
      <c r="A148" s="5"/>
      <c r="B148" s="6"/>
      <c r="C148" s="7" t="s">
        <v>409</v>
      </c>
      <c r="D148" s="6" t="s">
        <v>410</v>
      </c>
      <c r="E148" s="6" t="s">
        <v>12</v>
      </c>
      <c r="F148" s="8" t="str">
        <f aca="false">VLOOKUP(D148,[1]导出结果!$B$4:$Q$2291,16,0)</f>
        <v>男</v>
      </c>
      <c r="G148" s="6" t="s">
        <v>289</v>
      </c>
    </row>
    <row r="149" customFormat="false" ht="27" hidden="false" customHeight="true" outlineLevel="0" collapsed="false">
      <c r="A149" s="5" t="s">
        <v>411</v>
      </c>
      <c r="B149" s="6" t="s">
        <v>412</v>
      </c>
      <c r="C149" s="7" t="s">
        <v>413</v>
      </c>
      <c r="D149" s="6" t="s">
        <v>414</v>
      </c>
      <c r="E149" s="6" t="s">
        <v>12</v>
      </c>
      <c r="F149" s="8" t="str">
        <f aca="false">VLOOKUP(D149,[1]导出结果!$B$4:$Q$2291,16,0)</f>
        <v>男</v>
      </c>
      <c r="G149" s="6" t="s">
        <v>289</v>
      </c>
    </row>
    <row r="150" customFormat="false" ht="27" hidden="false" customHeight="true" outlineLevel="0" collapsed="false">
      <c r="A150" s="5"/>
      <c r="B150" s="6"/>
      <c r="C150" s="7" t="s">
        <v>415</v>
      </c>
      <c r="D150" s="6" t="s">
        <v>416</v>
      </c>
      <c r="E150" s="6" t="s">
        <v>12</v>
      </c>
      <c r="F150" s="8" t="str">
        <f aca="false">VLOOKUP(D150,[1]导出结果!$B$4:$Q$2291,16,0)</f>
        <v>女</v>
      </c>
      <c r="G150" s="6" t="s">
        <v>289</v>
      </c>
    </row>
    <row r="151" customFormat="false" ht="27" hidden="false" customHeight="true" outlineLevel="0" collapsed="false">
      <c r="A151" s="5" t="s">
        <v>417</v>
      </c>
      <c r="B151" s="6" t="s">
        <v>207</v>
      </c>
      <c r="C151" s="7" t="s">
        <v>418</v>
      </c>
      <c r="D151" s="6" t="s">
        <v>419</v>
      </c>
      <c r="E151" s="6" t="s">
        <v>12</v>
      </c>
      <c r="F151" s="8" t="str">
        <f aca="false">VLOOKUP(D151,[1]导出结果!$B$4:$Q$2291,16,0)</f>
        <v>男</v>
      </c>
      <c r="G151" s="6" t="s">
        <v>289</v>
      </c>
    </row>
    <row r="152" customFormat="false" ht="27" hidden="false" customHeight="true" outlineLevel="0" collapsed="false">
      <c r="A152" s="5"/>
      <c r="B152" s="6"/>
      <c r="C152" s="7" t="s">
        <v>420</v>
      </c>
      <c r="D152" s="6" t="s">
        <v>421</v>
      </c>
      <c r="E152" s="6" t="s">
        <v>12</v>
      </c>
      <c r="F152" s="8" t="str">
        <f aca="false">VLOOKUP(D152,[1]导出结果!$B$4:$Q$2291,16,0)</f>
        <v>男</v>
      </c>
      <c r="G152" s="6" t="s">
        <v>289</v>
      </c>
    </row>
    <row r="153" customFormat="false" ht="27" hidden="false" customHeight="true" outlineLevel="0" collapsed="false">
      <c r="A153" s="5"/>
      <c r="B153" s="6"/>
      <c r="C153" s="7" t="s">
        <v>422</v>
      </c>
      <c r="D153" s="6" t="s">
        <v>423</v>
      </c>
      <c r="E153" s="6" t="s">
        <v>12</v>
      </c>
      <c r="F153" s="8" t="str">
        <f aca="false">VLOOKUP(D153,[1]导出结果!$B$4:$Q$2291,16,0)</f>
        <v>男</v>
      </c>
      <c r="G153" s="6" t="s">
        <v>424</v>
      </c>
    </row>
    <row r="154" customFormat="false" ht="27" hidden="false" customHeight="true" outlineLevel="0" collapsed="false">
      <c r="A154" s="5" t="s">
        <v>425</v>
      </c>
      <c r="B154" s="6" t="s">
        <v>426</v>
      </c>
      <c r="C154" s="7" t="s">
        <v>427</v>
      </c>
      <c r="D154" s="6" t="s">
        <v>428</v>
      </c>
      <c r="E154" s="6" t="s">
        <v>12</v>
      </c>
      <c r="F154" s="8" t="str">
        <f aca="false">VLOOKUP(D154,[1]导出结果!$B$4:$Q$2291,16,0)</f>
        <v>女</v>
      </c>
      <c r="G154" s="6" t="s">
        <v>424</v>
      </c>
    </row>
    <row r="155" customFormat="false" ht="27" hidden="false" customHeight="true" outlineLevel="0" collapsed="false">
      <c r="A155" s="5"/>
      <c r="B155" s="6"/>
      <c r="C155" s="7" t="s">
        <v>429</v>
      </c>
      <c r="D155" s="6" t="s">
        <v>430</v>
      </c>
      <c r="E155" s="6" t="s">
        <v>12</v>
      </c>
      <c r="F155" s="8" t="str">
        <f aca="false">VLOOKUP(D155,[1]导出结果!$B$4:$Q$2291,16,0)</f>
        <v>女</v>
      </c>
      <c r="G155" s="6" t="s">
        <v>424</v>
      </c>
    </row>
    <row r="156" customFormat="false" ht="27" hidden="false" customHeight="true" outlineLevel="0" collapsed="false">
      <c r="A156" s="5"/>
      <c r="B156" s="6"/>
      <c r="C156" s="7" t="s">
        <v>431</v>
      </c>
      <c r="D156" s="6" t="s">
        <v>432</v>
      </c>
      <c r="E156" s="6" t="s">
        <v>12</v>
      </c>
      <c r="F156" s="8" t="str">
        <f aca="false">VLOOKUP(D156,[1]导出结果!$B$4:$Q$2291,16,0)</f>
        <v>女</v>
      </c>
      <c r="G156" s="6" t="s">
        <v>424</v>
      </c>
    </row>
    <row r="157" customFormat="false" ht="27" hidden="false" customHeight="true" outlineLevel="0" collapsed="false">
      <c r="A157" s="5" t="s">
        <v>433</v>
      </c>
      <c r="B157" s="6" t="s">
        <v>434</v>
      </c>
      <c r="C157" s="7" t="s">
        <v>435</v>
      </c>
      <c r="D157" s="6" t="s">
        <v>436</v>
      </c>
      <c r="E157" s="6" t="s">
        <v>12</v>
      </c>
      <c r="F157" s="8" t="str">
        <f aca="false">VLOOKUP(D157,[1]导出结果!$B$4:$Q$2291,16,0)</f>
        <v>女</v>
      </c>
      <c r="G157" s="6" t="s">
        <v>424</v>
      </c>
    </row>
    <row r="158" customFormat="false" ht="27" hidden="false" customHeight="true" outlineLevel="0" collapsed="false">
      <c r="A158" s="5"/>
      <c r="B158" s="6"/>
      <c r="C158" s="7" t="s">
        <v>437</v>
      </c>
      <c r="D158" s="6" t="s">
        <v>438</v>
      </c>
      <c r="E158" s="6" t="s">
        <v>12</v>
      </c>
      <c r="F158" s="8" t="str">
        <f aca="false">VLOOKUP(D158,[1]导出结果!$B$4:$Q$2291,16,0)</f>
        <v>女</v>
      </c>
      <c r="G158" s="6" t="s">
        <v>424</v>
      </c>
    </row>
    <row r="159" customFormat="false" ht="27" hidden="false" customHeight="true" outlineLevel="0" collapsed="false">
      <c r="A159" s="5" t="s">
        <v>439</v>
      </c>
      <c r="B159" s="6" t="s">
        <v>440</v>
      </c>
      <c r="C159" s="7" t="s">
        <v>441</v>
      </c>
      <c r="D159" s="6" t="s">
        <v>442</v>
      </c>
      <c r="E159" s="6" t="s">
        <v>12</v>
      </c>
      <c r="F159" s="8" t="str">
        <f aca="false">VLOOKUP(D159,[1]导出结果!$B$4:$Q$2291,16,0)</f>
        <v>女</v>
      </c>
      <c r="G159" s="6" t="s">
        <v>424</v>
      </c>
    </row>
    <row r="160" customFormat="false" ht="27" hidden="false" customHeight="true" outlineLevel="0" collapsed="false">
      <c r="A160" s="5"/>
      <c r="B160" s="6"/>
      <c r="C160" s="7" t="s">
        <v>443</v>
      </c>
      <c r="D160" s="6" t="s">
        <v>444</v>
      </c>
      <c r="E160" s="6" t="s">
        <v>12</v>
      </c>
      <c r="F160" s="8" t="str">
        <f aca="false">VLOOKUP(D160,[1]导出结果!$B$4:$Q$2291,16,0)</f>
        <v>女</v>
      </c>
      <c r="G160" s="6" t="s">
        <v>424</v>
      </c>
    </row>
    <row r="161" customFormat="false" ht="27" hidden="false" customHeight="true" outlineLevel="0" collapsed="false">
      <c r="A161" s="5" t="s">
        <v>445</v>
      </c>
      <c r="B161" s="6" t="s">
        <v>446</v>
      </c>
      <c r="C161" s="7" t="s">
        <v>447</v>
      </c>
      <c r="D161" s="6" t="s">
        <v>448</v>
      </c>
      <c r="E161" s="6" t="s">
        <v>12</v>
      </c>
      <c r="F161" s="8" t="str">
        <f aca="false">VLOOKUP(D161,[1]导出结果!$B$4:$Q$2291,16,0)</f>
        <v>男</v>
      </c>
      <c r="G161" s="6" t="s">
        <v>424</v>
      </c>
    </row>
    <row r="162" customFormat="false" ht="27" hidden="false" customHeight="true" outlineLevel="0" collapsed="false">
      <c r="A162" s="5"/>
      <c r="B162" s="6"/>
      <c r="C162" s="7" t="s">
        <v>449</v>
      </c>
      <c r="D162" s="6" t="s">
        <v>450</v>
      </c>
      <c r="E162" s="6" t="s">
        <v>12</v>
      </c>
      <c r="F162" s="8" t="str">
        <f aca="false">VLOOKUP(D162,[1]导出结果!$B$4:$Q$2291,16,0)</f>
        <v>男</v>
      </c>
      <c r="G162" s="6" t="s">
        <v>424</v>
      </c>
    </row>
    <row r="163" customFormat="false" ht="27" hidden="false" customHeight="true" outlineLevel="0" collapsed="false">
      <c r="A163" s="5" t="s">
        <v>451</v>
      </c>
      <c r="B163" s="6" t="s">
        <v>452</v>
      </c>
      <c r="C163" s="7" t="s">
        <v>453</v>
      </c>
      <c r="D163" s="6" t="s">
        <v>454</v>
      </c>
      <c r="E163" s="6" t="s">
        <v>12</v>
      </c>
      <c r="F163" s="8" t="str">
        <f aca="false">VLOOKUP(D163,[1]导出结果!$B$4:$Q$2291,16,0)</f>
        <v>女</v>
      </c>
      <c r="G163" s="6" t="s">
        <v>424</v>
      </c>
    </row>
    <row r="164" customFormat="false" ht="27" hidden="false" customHeight="true" outlineLevel="0" collapsed="false">
      <c r="A164" s="5"/>
      <c r="B164" s="6"/>
      <c r="C164" s="7" t="s">
        <v>455</v>
      </c>
      <c r="D164" s="6" t="s">
        <v>456</v>
      </c>
      <c r="E164" s="6" t="s">
        <v>12</v>
      </c>
      <c r="F164" s="8" t="str">
        <f aca="false">VLOOKUP(D164,[1]导出结果!$B$4:$Q$2291,16,0)</f>
        <v>女</v>
      </c>
      <c r="G164" s="6" t="s">
        <v>424</v>
      </c>
    </row>
    <row r="165" customFormat="false" ht="27" hidden="false" customHeight="true" outlineLevel="0" collapsed="false">
      <c r="A165" s="5" t="s">
        <v>457</v>
      </c>
      <c r="B165" s="6" t="s">
        <v>458</v>
      </c>
      <c r="C165" s="7" t="s">
        <v>459</v>
      </c>
      <c r="D165" s="6" t="s">
        <v>460</v>
      </c>
      <c r="E165" s="6" t="s">
        <v>12</v>
      </c>
      <c r="F165" s="8" t="str">
        <f aca="false">VLOOKUP(D165,[1]导出结果!$B$4:$Q$2291,16,0)</f>
        <v>男</v>
      </c>
      <c r="G165" s="6" t="s">
        <v>424</v>
      </c>
    </row>
    <row r="166" customFormat="false" ht="27" hidden="false" customHeight="true" outlineLevel="0" collapsed="false">
      <c r="A166" s="5"/>
      <c r="B166" s="6"/>
      <c r="C166" s="7" t="s">
        <v>461</v>
      </c>
      <c r="D166" s="6" t="s">
        <v>462</v>
      </c>
      <c r="E166" s="6" t="s">
        <v>12</v>
      </c>
      <c r="F166" s="8" t="str">
        <f aca="false">VLOOKUP(D166,[1]导出结果!$B$4:$Q$2291,16,0)</f>
        <v>男</v>
      </c>
      <c r="G166" s="6" t="s">
        <v>424</v>
      </c>
    </row>
    <row r="167" customFormat="false" ht="27" hidden="false" customHeight="true" outlineLevel="0" collapsed="false">
      <c r="A167" s="5" t="s">
        <v>463</v>
      </c>
      <c r="B167" s="6" t="s">
        <v>464</v>
      </c>
      <c r="C167" s="7" t="s">
        <v>465</v>
      </c>
      <c r="D167" s="6" t="s">
        <v>466</v>
      </c>
      <c r="E167" s="6" t="s">
        <v>12</v>
      </c>
      <c r="F167" s="8" t="str">
        <f aca="false">VLOOKUP(D167,[1]导出结果!$B$4:$Q$2291,16,0)</f>
        <v>女</v>
      </c>
      <c r="G167" s="6" t="s">
        <v>424</v>
      </c>
    </row>
    <row r="168" customFormat="false" ht="27" hidden="false" customHeight="true" outlineLevel="0" collapsed="false">
      <c r="A168" s="5"/>
      <c r="B168" s="6"/>
      <c r="C168" s="7" t="s">
        <v>467</v>
      </c>
      <c r="D168" s="6" t="s">
        <v>468</v>
      </c>
      <c r="E168" s="6" t="s">
        <v>12</v>
      </c>
      <c r="F168" s="8" t="str">
        <f aca="false">VLOOKUP(D168,[1]导出结果!$B$4:$Q$2291,16,0)</f>
        <v>女</v>
      </c>
      <c r="G168" s="6" t="s">
        <v>424</v>
      </c>
    </row>
    <row r="169" customFormat="false" ht="27" hidden="false" customHeight="true" outlineLevel="0" collapsed="false">
      <c r="A169" s="5" t="s">
        <v>469</v>
      </c>
      <c r="B169" s="6" t="s">
        <v>470</v>
      </c>
      <c r="C169" s="7" t="s">
        <v>471</v>
      </c>
      <c r="D169" s="6" t="s">
        <v>472</v>
      </c>
      <c r="E169" s="6" t="s">
        <v>12</v>
      </c>
      <c r="F169" s="8" t="str">
        <f aca="false">VLOOKUP(D169,[1]导出结果!$B$4:$Q$2291,16,0)</f>
        <v>男</v>
      </c>
      <c r="G169" s="6" t="s">
        <v>424</v>
      </c>
    </row>
    <row r="170" customFormat="false" ht="27" hidden="false" customHeight="true" outlineLevel="0" collapsed="false">
      <c r="A170" s="5"/>
      <c r="B170" s="6"/>
      <c r="C170" s="7" t="s">
        <v>473</v>
      </c>
      <c r="D170" s="6" t="s">
        <v>474</v>
      </c>
      <c r="E170" s="6" t="s">
        <v>12</v>
      </c>
      <c r="F170" s="8" t="str">
        <f aca="false">VLOOKUP(D170,[1]导出结果!$B$4:$Q$2291,16,0)</f>
        <v>男</v>
      </c>
      <c r="G170" s="6" t="s">
        <v>424</v>
      </c>
    </row>
    <row r="171" customFormat="false" ht="27" hidden="false" customHeight="true" outlineLevel="0" collapsed="false">
      <c r="A171" s="5" t="s">
        <v>475</v>
      </c>
      <c r="B171" s="6" t="s">
        <v>476</v>
      </c>
      <c r="C171" s="7" t="s">
        <v>477</v>
      </c>
      <c r="D171" s="6" t="s">
        <v>478</v>
      </c>
      <c r="E171" s="6" t="s">
        <v>12</v>
      </c>
      <c r="F171" s="8" t="str">
        <f aca="false">VLOOKUP(D171,[1]导出结果!$B$4:$Q$2291,16,0)</f>
        <v>女</v>
      </c>
      <c r="G171" s="6" t="s">
        <v>424</v>
      </c>
    </row>
    <row r="172" customFormat="false" ht="27" hidden="false" customHeight="true" outlineLevel="0" collapsed="false">
      <c r="A172" s="5"/>
      <c r="B172" s="6"/>
      <c r="C172" s="7" t="s">
        <v>479</v>
      </c>
      <c r="D172" s="6" t="s">
        <v>480</v>
      </c>
      <c r="E172" s="6" t="s">
        <v>12</v>
      </c>
      <c r="F172" s="8" t="str">
        <f aca="false">VLOOKUP(D172,[1]导出结果!$B$4:$Q$2291,16,0)</f>
        <v>女</v>
      </c>
      <c r="G172" s="6" t="s">
        <v>424</v>
      </c>
    </row>
    <row r="173" customFormat="false" ht="27" hidden="false" customHeight="true" outlineLevel="0" collapsed="false">
      <c r="A173" s="5" t="s">
        <v>481</v>
      </c>
      <c r="B173" s="6" t="s">
        <v>482</v>
      </c>
      <c r="C173" s="7" t="s">
        <v>483</v>
      </c>
      <c r="D173" s="6" t="s">
        <v>484</v>
      </c>
      <c r="E173" s="6" t="s">
        <v>12</v>
      </c>
      <c r="F173" s="8" t="str">
        <f aca="false">VLOOKUP(D173,[1]导出结果!$B$4:$Q$2291,16,0)</f>
        <v>女</v>
      </c>
      <c r="G173" s="6" t="s">
        <v>424</v>
      </c>
    </row>
    <row r="174" customFormat="false" ht="27" hidden="false" customHeight="true" outlineLevel="0" collapsed="false">
      <c r="A174" s="5"/>
      <c r="B174" s="6"/>
      <c r="C174" s="7" t="s">
        <v>485</v>
      </c>
      <c r="D174" s="6" t="s">
        <v>486</v>
      </c>
      <c r="E174" s="6" t="s">
        <v>12</v>
      </c>
      <c r="F174" s="8" t="str">
        <f aca="false">VLOOKUP(D174,[1]导出结果!$B$4:$Q$2291,16,0)</f>
        <v>女</v>
      </c>
      <c r="G174" s="6" t="s">
        <v>424</v>
      </c>
    </row>
    <row r="175" customFormat="false" ht="27" hidden="false" customHeight="true" outlineLevel="0" collapsed="false">
      <c r="A175" s="5" t="s">
        <v>487</v>
      </c>
      <c r="B175" s="6" t="s">
        <v>488</v>
      </c>
      <c r="C175" s="7" t="s">
        <v>489</v>
      </c>
      <c r="D175" s="6" t="s">
        <v>490</v>
      </c>
      <c r="E175" s="6" t="s">
        <v>12</v>
      </c>
      <c r="F175" s="8" t="str">
        <f aca="false">VLOOKUP(D175,[1]导出结果!$B$4:$Q$2291,16,0)</f>
        <v>女</v>
      </c>
      <c r="G175" s="6" t="s">
        <v>424</v>
      </c>
    </row>
    <row r="176" customFormat="false" ht="27" hidden="false" customHeight="true" outlineLevel="0" collapsed="false">
      <c r="A176" s="5"/>
      <c r="B176" s="6"/>
      <c r="C176" s="7" t="s">
        <v>491</v>
      </c>
      <c r="D176" s="6" t="s">
        <v>492</v>
      </c>
      <c r="E176" s="6" t="s">
        <v>12</v>
      </c>
      <c r="F176" s="8" t="str">
        <f aca="false">VLOOKUP(D176,[1]导出结果!$B$4:$Q$2291,16,0)</f>
        <v>男</v>
      </c>
      <c r="G176" s="6" t="s">
        <v>424</v>
      </c>
    </row>
    <row r="177" customFormat="false" ht="27" hidden="false" customHeight="true" outlineLevel="0" collapsed="false">
      <c r="A177" s="5" t="s">
        <v>493</v>
      </c>
      <c r="B177" s="6" t="s">
        <v>494</v>
      </c>
      <c r="C177" s="7" t="s">
        <v>495</v>
      </c>
      <c r="D177" s="6" t="s">
        <v>496</v>
      </c>
      <c r="E177" s="6" t="s">
        <v>12</v>
      </c>
      <c r="F177" s="8" t="str">
        <f aca="false">VLOOKUP(D177,[1]导出结果!$B$4:$Q$2291,16,0)</f>
        <v>男</v>
      </c>
      <c r="G177" s="6" t="s">
        <v>424</v>
      </c>
    </row>
    <row r="178" customFormat="false" ht="27" hidden="false" customHeight="true" outlineLevel="0" collapsed="false">
      <c r="A178" s="5"/>
      <c r="B178" s="6"/>
      <c r="C178" s="7" t="s">
        <v>497</v>
      </c>
      <c r="D178" s="6" t="s">
        <v>498</v>
      </c>
      <c r="E178" s="6" t="s">
        <v>12</v>
      </c>
      <c r="F178" s="8" t="str">
        <f aca="false">VLOOKUP(D178,[1]导出结果!$B$4:$Q$2291,16,0)</f>
        <v>男</v>
      </c>
      <c r="G178" s="6" t="s">
        <v>424</v>
      </c>
    </row>
    <row r="179" customFormat="false" ht="27" hidden="false" customHeight="true" outlineLevel="0" collapsed="false">
      <c r="A179" s="5"/>
      <c r="B179" s="6"/>
      <c r="C179" s="7" t="s">
        <v>499</v>
      </c>
      <c r="D179" s="6" t="s">
        <v>500</v>
      </c>
      <c r="E179" s="6" t="s">
        <v>12</v>
      </c>
      <c r="F179" s="8" t="str">
        <f aca="false">VLOOKUP(D179,[1]导出结果!$B$4:$Q$2291,16,0)</f>
        <v>男</v>
      </c>
      <c r="G179" s="6" t="s">
        <v>424</v>
      </c>
    </row>
    <row r="180" customFormat="false" ht="27" hidden="false" customHeight="true" outlineLevel="0" collapsed="false">
      <c r="A180" s="5" t="s">
        <v>501</v>
      </c>
      <c r="B180" s="6" t="s">
        <v>502</v>
      </c>
      <c r="C180" s="7" t="s">
        <v>503</v>
      </c>
      <c r="D180" s="6" t="s">
        <v>504</v>
      </c>
      <c r="E180" s="6" t="s">
        <v>12</v>
      </c>
      <c r="F180" s="8" t="str">
        <f aca="false">VLOOKUP(D180,[1]导出结果!$B$4:$Q$2291,16,0)</f>
        <v>女</v>
      </c>
      <c r="G180" s="6" t="s">
        <v>424</v>
      </c>
    </row>
    <row r="181" customFormat="false" ht="27" hidden="false" customHeight="true" outlineLevel="0" collapsed="false">
      <c r="A181" s="5"/>
      <c r="B181" s="6"/>
      <c r="C181" s="7" t="s">
        <v>505</v>
      </c>
      <c r="D181" s="6" t="s">
        <v>506</v>
      </c>
      <c r="E181" s="6" t="s">
        <v>12</v>
      </c>
      <c r="F181" s="8" t="str">
        <f aca="false">VLOOKUP(D181,[1]导出结果!$B$4:$Q$2291,16,0)</f>
        <v>女</v>
      </c>
      <c r="G181" s="6" t="s">
        <v>424</v>
      </c>
    </row>
    <row r="182" customFormat="false" ht="27" hidden="false" customHeight="true" outlineLevel="0" collapsed="false">
      <c r="A182" s="5"/>
      <c r="B182" s="6"/>
      <c r="C182" s="7" t="s">
        <v>507</v>
      </c>
      <c r="D182" s="6" t="s">
        <v>508</v>
      </c>
      <c r="E182" s="6" t="s">
        <v>12</v>
      </c>
      <c r="F182" s="8" t="str">
        <f aca="false">VLOOKUP(D182,[1]导出结果!$B$4:$Q$2291,16,0)</f>
        <v>女</v>
      </c>
      <c r="G182" s="6" t="s">
        <v>424</v>
      </c>
    </row>
    <row r="183" customFormat="false" ht="27" hidden="false" customHeight="true" outlineLevel="0" collapsed="false">
      <c r="A183" s="5" t="s">
        <v>509</v>
      </c>
      <c r="B183" s="6" t="s">
        <v>510</v>
      </c>
      <c r="C183" s="7" t="s">
        <v>511</v>
      </c>
      <c r="D183" s="6" t="s">
        <v>512</v>
      </c>
      <c r="E183" s="6" t="s">
        <v>12</v>
      </c>
      <c r="F183" s="8" t="str">
        <f aca="false">VLOOKUP(D183,[1]导出结果!$B$4:$Q$2291,16,0)</f>
        <v>男</v>
      </c>
      <c r="G183" s="6" t="s">
        <v>424</v>
      </c>
    </row>
    <row r="184" customFormat="false" ht="27" hidden="false" customHeight="true" outlineLevel="0" collapsed="false">
      <c r="A184" s="5"/>
      <c r="B184" s="6"/>
      <c r="C184" s="7" t="s">
        <v>513</v>
      </c>
      <c r="D184" s="6" t="s">
        <v>514</v>
      </c>
      <c r="E184" s="6" t="s">
        <v>12</v>
      </c>
      <c r="F184" s="8" t="str">
        <f aca="false">VLOOKUP(D184,[1]导出结果!$B$4:$Q$2291,16,0)</f>
        <v>男</v>
      </c>
      <c r="G184" s="6" t="s">
        <v>424</v>
      </c>
    </row>
    <row r="185" customFormat="false" ht="27" hidden="false" customHeight="true" outlineLevel="0" collapsed="false">
      <c r="A185" s="5"/>
      <c r="B185" s="6"/>
      <c r="C185" s="7" t="s">
        <v>515</v>
      </c>
      <c r="D185" s="6" t="s">
        <v>516</v>
      </c>
      <c r="E185" s="6" t="s">
        <v>12</v>
      </c>
      <c r="F185" s="8" t="str">
        <f aca="false">VLOOKUP(D185,[1]导出结果!$B$4:$Q$2291,16,0)</f>
        <v>女</v>
      </c>
      <c r="G185" s="6" t="s">
        <v>424</v>
      </c>
    </row>
    <row r="186" customFormat="false" ht="27" hidden="false" customHeight="true" outlineLevel="0" collapsed="false">
      <c r="A186" s="5"/>
      <c r="B186" s="6"/>
      <c r="C186" s="7" t="s">
        <v>517</v>
      </c>
      <c r="D186" s="6" t="s">
        <v>518</v>
      </c>
      <c r="E186" s="6" t="s">
        <v>12</v>
      </c>
      <c r="F186" s="8" t="str">
        <f aca="false">VLOOKUP(D186,[1]导出结果!$B$4:$Q$2291,16,0)</f>
        <v>男</v>
      </c>
      <c r="G186" s="6" t="s">
        <v>424</v>
      </c>
    </row>
    <row r="187" customFormat="false" ht="27" hidden="false" customHeight="true" outlineLevel="0" collapsed="false">
      <c r="A187" s="5" t="s">
        <v>519</v>
      </c>
      <c r="B187" s="6" t="s">
        <v>520</v>
      </c>
      <c r="C187" s="7" t="s">
        <v>521</v>
      </c>
      <c r="D187" s="6" t="s">
        <v>522</v>
      </c>
      <c r="E187" s="6" t="s">
        <v>12</v>
      </c>
      <c r="F187" s="8" t="str">
        <f aca="false">VLOOKUP(D187,[1]导出结果!$B$4:$Q$2291,16,0)</f>
        <v>男</v>
      </c>
      <c r="G187" s="6" t="s">
        <v>424</v>
      </c>
    </row>
    <row r="188" customFormat="false" ht="27" hidden="false" customHeight="true" outlineLevel="0" collapsed="false">
      <c r="A188" s="5"/>
      <c r="B188" s="6"/>
      <c r="C188" s="7" t="s">
        <v>523</v>
      </c>
      <c r="D188" s="6" t="s">
        <v>524</v>
      </c>
      <c r="E188" s="6" t="s">
        <v>12</v>
      </c>
      <c r="F188" s="8" t="str">
        <f aca="false">VLOOKUP(D188,[1]导出结果!$B$4:$Q$2291,16,0)</f>
        <v>女</v>
      </c>
      <c r="G188" s="6" t="s">
        <v>424</v>
      </c>
    </row>
    <row r="189" customFormat="false" ht="27" hidden="false" customHeight="true" outlineLevel="0" collapsed="false">
      <c r="A189" s="5" t="s">
        <v>525</v>
      </c>
      <c r="B189" s="6" t="s">
        <v>526</v>
      </c>
      <c r="C189" s="7" t="s">
        <v>527</v>
      </c>
      <c r="D189" s="6" t="s">
        <v>528</v>
      </c>
      <c r="E189" s="6" t="s">
        <v>12</v>
      </c>
      <c r="F189" s="8" t="str">
        <f aca="false">VLOOKUP(D189,[1]导出结果!$B$4:$Q$2291,16,0)</f>
        <v>女</v>
      </c>
      <c r="G189" s="6" t="s">
        <v>424</v>
      </c>
    </row>
    <row r="190" customFormat="false" ht="27" hidden="false" customHeight="true" outlineLevel="0" collapsed="false">
      <c r="A190" s="5"/>
      <c r="B190" s="6"/>
      <c r="C190" s="7" t="s">
        <v>529</v>
      </c>
      <c r="D190" s="6" t="s">
        <v>530</v>
      </c>
      <c r="E190" s="6" t="s">
        <v>12</v>
      </c>
      <c r="F190" s="8" t="str">
        <f aca="false">VLOOKUP(D190,[1]导出结果!$B$4:$Q$2291,16,0)</f>
        <v>女</v>
      </c>
      <c r="G190" s="6" t="s">
        <v>424</v>
      </c>
    </row>
    <row r="191" customFormat="false" ht="27" hidden="false" customHeight="true" outlineLevel="0" collapsed="false">
      <c r="A191" s="5" t="s">
        <v>531</v>
      </c>
      <c r="B191" s="6" t="s">
        <v>532</v>
      </c>
      <c r="C191" s="7" t="s">
        <v>533</v>
      </c>
      <c r="D191" s="6" t="s">
        <v>534</v>
      </c>
      <c r="E191" s="6" t="s">
        <v>12</v>
      </c>
      <c r="F191" s="8" t="str">
        <f aca="false">VLOOKUP(D191,[1]导出结果!$B$4:$Q$2291,16,0)</f>
        <v>男</v>
      </c>
      <c r="G191" s="6" t="s">
        <v>424</v>
      </c>
    </row>
    <row r="192" customFormat="false" ht="27" hidden="false" customHeight="true" outlineLevel="0" collapsed="false">
      <c r="A192" s="5"/>
      <c r="B192" s="6"/>
      <c r="C192" s="7" t="s">
        <v>535</v>
      </c>
      <c r="D192" s="6" t="s">
        <v>536</v>
      </c>
      <c r="E192" s="6" t="s">
        <v>12</v>
      </c>
      <c r="F192" s="8" t="str">
        <f aca="false">VLOOKUP(D192,[1]导出结果!$B$4:$Q$2291,16,0)</f>
        <v>男</v>
      </c>
      <c r="G192" s="6" t="s">
        <v>424</v>
      </c>
    </row>
    <row r="193" customFormat="false" ht="27" hidden="false" customHeight="true" outlineLevel="0" collapsed="false">
      <c r="A193" s="5" t="s">
        <v>537</v>
      </c>
      <c r="B193" s="6" t="s">
        <v>538</v>
      </c>
      <c r="C193" s="7" t="s">
        <v>539</v>
      </c>
      <c r="D193" s="6" t="s">
        <v>540</v>
      </c>
      <c r="E193" s="6" t="s">
        <v>12</v>
      </c>
      <c r="F193" s="8" t="str">
        <f aca="false">VLOOKUP(D193,[1]导出结果!$B$4:$Q$2291,16,0)</f>
        <v>女</v>
      </c>
      <c r="G193" s="6" t="s">
        <v>424</v>
      </c>
    </row>
    <row r="194" customFormat="false" ht="27" hidden="false" customHeight="true" outlineLevel="0" collapsed="false">
      <c r="A194" s="5"/>
      <c r="B194" s="6"/>
      <c r="C194" s="7" t="s">
        <v>541</v>
      </c>
      <c r="D194" s="6" t="s">
        <v>542</v>
      </c>
      <c r="E194" s="6" t="s">
        <v>12</v>
      </c>
      <c r="F194" s="8" t="str">
        <f aca="false">VLOOKUP(D194,[1]导出结果!$B$4:$Q$2291,16,0)</f>
        <v>女</v>
      </c>
      <c r="G194" s="6" t="s">
        <v>424</v>
      </c>
    </row>
    <row r="195" customFormat="false" ht="27" hidden="false" customHeight="true" outlineLevel="0" collapsed="false">
      <c r="A195" s="5" t="s">
        <v>543</v>
      </c>
      <c r="B195" s="6" t="s">
        <v>544</v>
      </c>
      <c r="C195" s="7" t="s">
        <v>545</v>
      </c>
      <c r="D195" s="6" t="s">
        <v>546</v>
      </c>
      <c r="E195" s="6" t="s">
        <v>12</v>
      </c>
      <c r="F195" s="8" t="str">
        <f aca="false">VLOOKUP(D195,[1]导出结果!$B$4:$Q$2291,16,0)</f>
        <v>女</v>
      </c>
      <c r="G195" s="6" t="s">
        <v>424</v>
      </c>
    </row>
    <row r="196" customFormat="false" ht="27" hidden="false" customHeight="true" outlineLevel="0" collapsed="false">
      <c r="A196" s="5"/>
      <c r="B196" s="6"/>
      <c r="C196" s="7" t="s">
        <v>547</v>
      </c>
      <c r="D196" s="6" t="s">
        <v>548</v>
      </c>
      <c r="E196" s="6" t="s">
        <v>12</v>
      </c>
      <c r="F196" s="8" t="str">
        <f aca="false">VLOOKUP(D196,[1]导出结果!$B$4:$Q$2291,16,0)</f>
        <v>女</v>
      </c>
      <c r="G196" s="6" t="s">
        <v>424</v>
      </c>
    </row>
    <row r="197" customFormat="false" ht="27" hidden="false" customHeight="true" outlineLevel="0" collapsed="false">
      <c r="A197" s="5" t="s">
        <v>549</v>
      </c>
      <c r="B197" s="6" t="s">
        <v>550</v>
      </c>
      <c r="C197" s="7" t="s">
        <v>551</v>
      </c>
      <c r="D197" s="6" t="s">
        <v>552</v>
      </c>
      <c r="E197" s="6" t="s">
        <v>12</v>
      </c>
      <c r="F197" s="8" t="str">
        <f aca="false">VLOOKUP(D197,[1]导出结果!$B$4:$Q$2291,16,0)</f>
        <v>女</v>
      </c>
      <c r="G197" s="6" t="s">
        <v>424</v>
      </c>
    </row>
    <row r="198" customFormat="false" ht="27" hidden="false" customHeight="true" outlineLevel="0" collapsed="false">
      <c r="A198" s="5"/>
      <c r="B198" s="6"/>
      <c r="C198" s="7" t="s">
        <v>553</v>
      </c>
      <c r="D198" s="6" t="s">
        <v>554</v>
      </c>
      <c r="E198" s="6" t="s">
        <v>12</v>
      </c>
      <c r="F198" s="8" t="str">
        <f aca="false">VLOOKUP(D198,[1]导出结果!$B$4:$Q$2291,16,0)</f>
        <v>女</v>
      </c>
      <c r="G198" s="6" t="s">
        <v>424</v>
      </c>
    </row>
    <row r="199" customFormat="false" ht="27" hidden="false" customHeight="true" outlineLevel="0" collapsed="false">
      <c r="A199" s="5"/>
      <c r="B199" s="6"/>
      <c r="C199" s="7" t="s">
        <v>555</v>
      </c>
      <c r="D199" s="6" t="s">
        <v>556</v>
      </c>
      <c r="E199" s="6" t="s">
        <v>12</v>
      </c>
      <c r="F199" s="8" t="str">
        <f aca="false">VLOOKUP(D199,[1]导出结果!$B$4:$Q$2291,16,0)</f>
        <v>男</v>
      </c>
      <c r="G199" s="6" t="s">
        <v>424</v>
      </c>
    </row>
    <row r="200" customFormat="false" ht="27" hidden="false" customHeight="true" outlineLevel="0" collapsed="false">
      <c r="A200" s="5"/>
      <c r="B200" s="6"/>
      <c r="C200" s="7" t="s">
        <v>557</v>
      </c>
      <c r="D200" s="6" t="s">
        <v>558</v>
      </c>
      <c r="E200" s="6" t="s">
        <v>12</v>
      </c>
      <c r="F200" s="8" t="str">
        <f aca="false">VLOOKUP(D200,[1]导出结果!$B$4:$Q$2291,16,0)</f>
        <v>女</v>
      </c>
      <c r="G200" s="6" t="s">
        <v>424</v>
      </c>
    </row>
    <row r="201" customFormat="false" ht="27" hidden="false" customHeight="true" outlineLevel="0" collapsed="false">
      <c r="A201" s="5" t="s">
        <v>559</v>
      </c>
      <c r="B201" s="6" t="s">
        <v>560</v>
      </c>
      <c r="C201" s="7" t="s">
        <v>561</v>
      </c>
      <c r="D201" s="6" t="s">
        <v>562</v>
      </c>
      <c r="E201" s="6" t="s">
        <v>12</v>
      </c>
      <c r="F201" s="8" t="str">
        <f aca="false">VLOOKUP(D201,[1]导出结果!$B$4:$Q$2291,16,0)</f>
        <v>男</v>
      </c>
      <c r="G201" s="6" t="s">
        <v>424</v>
      </c>
    </row>
    <row r="202" customFormat="false" ht="27" hidden="false" customHeight="true" outlineLevel="0" collapsed="false">
      <c r="A202" s="5"/>
      <c r="B202" s="6"/>
      <c r="C202" s="7" t="s">
        <v>563</v>
      </c>
      <c r="D202" s="6" t="s">
        <v>564</v>
      </c>
      <c r="E202" s="6" t="s">
        <v>12</v>
      </c>
      <c r="F202" s="8" t="str">
        <f aca="false">VLOOKUP(D202,[1]导出结果!$B$4:$Q$2291,16,0)</f>
        <v>男</v>
      </c>
      <c r="G202" s="6" t="s">
        <v>424</v>
      </c>
    </row>
    <row r="203" customFormat="false" ht="27" hidden="false" customHeight="true" outlineLevel="0" collapsed="false">
      <c r="A203" s="5"/>
      <c r="B203" s="6"/>
      <c r="C203" s="7" t="s">
        <v>565</v>
      </c>
      <c r="D203" s="6" t="s">
        <v>566</v>
      </c>
      <c r="E203" s="6" t="s">
        <v>12</v>
      </c>
      <c r="F203" s="8" t="str">
        <f aca="false">VLOOKUP(D203,[1]导出结果!$B$4:$Q$2291,16,0)</f>
        <v>男</v>
      </c>
      <c r="G203" s="6" t="s">
        <v>567</v>
      </c>
    </row>
    <row r="204" customFormat="false" ht="27" hidden="false" customHeight="true" outlineLevel="0" collapsed="false">
      <c r="A204" s="5" t="s">
        <v>568</v>
      </c>
      <c r="B204" s="6" t="s">
        <v>569</v>
      </c>
      <c r="C204" s="7" t="s">
        <v>570</v>
      </c>
      <c r="D204" s="6" t="s">
        <v>571</v>
      </c>
      <c r="E204" s="6" t="s">
        <v>12</v>
      </c>
      <c r="F204" s="8" t="str">
        <f aca="false">VLOOKUP(D204,[1]导出结果!$B$4:$Q$2291,16,0)</f>
        <v>女</v>
      </c>
      <c r="G204" s="6" t="s">
        <v>567</v>
      </c>
    </row>
    <row r="205" customFormat="false" ht="27" hidden="false" customHeight="true" outlineLevel="0" collapsed="false">
      <c r="A205" s="5"/>
      <c r="B205" s="6"/>
      <c r="C205" s="7" t="s">
        <v>572</v>
      </c>
      <c r="D205" s="6" t="s">
        <v>573</v>
      </c>
      <c r="E205" s="6" t="s">
        <v>12</v>
      </c>
      <c r="F205" s="8" t="str">
        <f aca="false">VLOOKUP(D205,[1]导出结果!$B$4:$Q$2291,16,0)</f>
        <v>女</v>
      </c>
      <c r="G205" s="6" t="s">
        <v>567</v>
      </c>
    </row>
    <row r="206" customFormat="false" ht="27" hidden="false" customHeight="true" outlineLevel="0" collapsed="false">
      <c r="A206" s="5"/>
      <c r="B206" s="6"/>
      <c r="C206" s="7" t="s">
        <v>574</v>
      </c>
      <c r="D206" s="6" t="s">
        <v>575</v>
      </c>
      <c r="E206" s="6" t="s">
        <v>12</v>
      </c>
      <c r="F206" s="8" t="str">
        <f aca="false">VLOOKUP(D206,[1]导出结果!$B$4:$Q$2291,16,0)</f>
        <v>女</v>
      </c>
      <c r="G206" s="6" t="s">
        <v>567</v>
      </c>
    </row>
    <row r="207" customFormat="false" ht="27" hidden="false" customHeight="true" outlineLevel="0" collapsed="false">
      <c r="A207" s="5" t="s">
        <v>576</v>
      </c>
      <c r="B207" s="6" t="s">
        <v>577</v>
      </c>
      <c r="C207" s="7" t="s">
        <v>578</v>
      </c>
      <c r="D207" s="6" t="s">
        <v>579</v>
      </c>
      <c r="E207" s="6" t="s">
        <v>12</v>
      </c>
      <c r="F207" s="8" t="str">
        <f aca="false">VLOOKUP(D207,[1]导出结果!$B$4:$Q$2291,16,0)</f>
        <v>女</v>
      </c>
      <c r="G207" s="6" t="s">
        <v>567</v>
      </c>
    </row>
    <row r="208" customFormat="false" ht="27" hidden="false" customHeight="true" outlineLevel="0" collapsed="false">
      <c r="A208" s="5"/>
      <c r="B208" s="6"/>
      <c r="C208" s="7" t="s">
        <v>580</v>
      </c>
      <c r="D208" s="6" t="s">
        <v>581</v>
      </c>
      <c r="E208" s="6" t="s">
        <v>12</v>
      </c>
      <c r="F208" s="8" t="str">
        <f aca="false">VLOOKUP(D208,[1]导出结果!$B$4:$Q$2291,16,0)</f>
        <v>男</v>
      </c>
      <c r="G208" s="6" t="s">
        <v>567</v>
      </c>
    </row>
    <row r="209" customFormat="false" ht="27" hidden="false" customHeight="true" outlineLevel="0" collapsed="false">
      <c r="A209" s="5"/>
      <c r="B209" s="6"/>
      <c r="C209" s="7" t="s">
        <v>582</v>
      </c>
      <c r="D209" s="6" t="s">
        <v>583</v>
      </c>
      <c r="E209" s="6" t="s">
        <v>12</v>
      </c>
      <c r="F209" s="8" t="str">
        <f aca="false">VLOOKUP(D209,[1]导出结果!$B$4:$Q$2291,16,0)</f>
        <v>女</v>
      </c>
      <c r="G209" s="6" t="s">
        <v>567</v>
      </c>
    </row>
    <row r="210" customFormat="false" ht="27" hidden="false" customHeight="true" outlineLevel="0" collapsed="false">
      <c r="A210" s="5" t="s">
        <v>584</v>
      </c>
      <c r="B210" s="6" t="s">
        <v>585</v>
      </c>
      <c r="C210" s="7" t="s">
        <v>586</v>
      </c>
      <c r="D210" s="6" t="s">
        <v>587</v>
      </c>
      <c r="E210" s="6" t="s">
        <v>12</v>
      </c>
      <c r="F210" s="8" t="str">
        <f aca="false">VLOOKUP(D210,[1]导出结果!$B$4:$Q$2291,16,0)</f>
        <v>女</v>
      </c>
      <c r="G210" s="6" t="s">
        <v>567</v>
      </c>
    </row>
    <row r="211" customFormat="false" ht="27" hidden="false" customHeight="true" outlineLevel="0" collapsed="false">
      <c r="A211" s="5"/>
      <c r="B211" s="6"/>
      <c r="C211" s="7" t="s">
        <v>588</v>
      </c>
      <c r="D211" s="6" t="s">
        <v>589</v>
      </c>
      <c r="E211" s="6" t="s">
        <v>12</v>
      </c>
      <c r="F211" s="8" t="str">
        <f aca="false">VLOOKUP(D211,[1]导出结果!$B$4:$Q$2291,16,0)</f>
        <v>女</v>
      </c>
      <c r="G211" s="6" t="s">
        <v>567</v>
      </c>
    </row>
    <row r="212" customFormat="false" ht="27" hidden="false" customHeight="true" outlineLevel="0" collapsed="false">
      <c r="A212" s="5"/>
      <c r="B212" s="6"/>
      <c r="C212" s="7" t="s">
        <v>590</v>
      </c>
      <c r="D212" s="6" t="s">
        <v>591</v>
      </c>
      <c r="E212" s="6" t="s">
        <v>12</v>
      </c>
      <c r="F212" s="8" t="str">
        <f aca="false">VLOOKUP(D212,[1]导出结果!$B$4:$Q$2291,16,0)</f>
        <v>女</v>
      </c>
      <c r="G212" s="6" t="s">
        <v>567</v>
      </c>
    </row>
    <row r="213" customFormat="false" ht="27" hidden="false" customHeight="true" outlineLevel="0" collapsed="false">
      <c r="A213" s="5" t="s">
        <v>592</v>
      </c>
      <c r="B213" s="6" t="s">
        <v>593</v>
      </c>
      <c r="C213" s="7" t="s">
        <v>594</v>
      </c>
      <c r="D213" s="6" t="s">
        <v>595</v>
      </c>
      <c r="E213" s="6" t="s">
        <v>12</v>
      </c>
      <c r="F213" s="8" t="str">
        <f aca="false">VLOOKUP(D213,[1]导出结果!$B$4:$Q$2291,16,0)</f>
        <v>男</v>
      </c>
      <c r="G213" s="6" t="s">
        <v>567</v>
      </c>
    </row>
    <row r="214" customFormat="false" ht="27" hidden="false" customHeight="true" outlineLevel="0" collapsed="false">
      <c r="A214" s="5"/>
      <c r="B214" s="6"/>
      <c r="C214" s="7" t="s">
        <v>596</v>
      </c>
      <c r="D214" s="6" t="s">
        <v>597</v>
      </c>
      <c r="E214" s="6" t="s">
        <v>12</v>
      </c>
      <c r="F214" s="8" t="str">
        <f aca="false">VLOOKUP(D214,[1]导出结果!$B$4:$Q$2291,16,0)</f>
        <v>女</v>
      </c>
      <c r="G214" s="6" t="s">
        <v>567</v>
      </c>
    </row>
    <row r="215" customFormat="false" ht="27" hidden="false" customHeight="true" outlineLevel="0" collapsed="false">
      <c r="A215" s="5" t="s">
        <v>598</v>
      </c>
      <c r="B215" s="6" t="s">
        <v>599</v>
      </c>
      <c r="C215" s="7" t="s">
        <v>600</v>
      </c>
      <c r="D215" s="6" t="s">
        <v>601</v>
      </c>
      <c r="E215" s="6" t="s">
        <v>12</v>
      </c>
      <c r="F215" s="8" t="str">
        <f aca="false">VLOOKUP(D215,[1]导出结果!$B$4:$Q$2291,16,0)</f>
        <v>男</v>
      </c>
      <c r="G215" s="6" t="s">
        <v>567</v>
      </c>
    </row>
    <row r="216" customFormat="false" ht="27" hidden="false" customHeight="true" outlineLevel="0" collapsed="false">
      <c r="A216" s="5"/>
      <c r="B216" s="6"/>
      <c r="C216" s="7" t="s">
        <v>602</v>
      </c>
      <c r="D216" s="6" t="s">
        <v>603</v>
      </c>
      <c r="E216" s="6" t="s">
        <v>12</v>
      </c>
      <c r="F216" s="8" t="str">
        <f aca="false">VLOOKUP(D216,[1]导出结果!$B$4:$Q$2291,16,0)</f>
        <v>男</v>
      </c>
      <c r="G216" s="6" t="s">
        <v>567</v>
      </c>
    </row>
    <row r="217" customFormat="false" ht="27" hidden="false" customHeight="true" outlineLevel="0" collapsed="false">
      <c r="A217" s="5" t="s">
        <v>604</v>
      </c>
      <c r="B217" s="6" t="s">
        <v>235</v>
      </c>
      <c r="C217" s="7" t="s">
        <v>605</v>
      </c>
      <c r="D217" s="6" t="s">
        <v>606</v>
      </c>
      <c r="E217" s="6" t="s">
        <v>12</v>
      </c>
      <c r="F217" s="8" t="str">
        <f aca="false">VLOOKUP(D217,[1]导出结果!$B$4:$Q$2291,16,0)</f>
        <v>女</v>
      </c>
      <c r="G217" s="6" t="s">
        <v>567</v>
      </c>
    </row>
    <row r="218" customFormat="false" ht="27" hidden="false" customHeight="true" outlineLevel="0" collapsed="false">
      <c r="A218" s="5"/>
      <c r="B218" s="6"/>
      <c r="C218" s="7" t="s">
        <v>607</v>
      </c>
      <c r="D218" s="6" t="s">
        <v>608</v>
      </c>
      <c r="E218" s="6" t="s">
        <v>12</v>
      </c>
      <c r="F218" s="8" t="str">
        <f aca="false">VLOOKUP(D218,[1]导出结果!$B$4:$Q$2291,16,0)</f>
        <v>女</v>
      </c>
      <c r="G218" s="6" t="s">
        <v>567</v>
      </c>
    </row>
    <row r="219" customFormat="false" ht="27" hidden="false" customHeight="true" outlineLevel="0" collapsed="false">
      <c r="A219" s="5" t="s">
        <v>609</v>
      </c>
      <c r="B219" s="6" t="s">
        <v>610</v>
      </c>
      <c r="C219" s="7" t="s">
        <v>611</v>
      </c>
      <c r="D219" s="6" t="s">
        <v>612</v>
      </c>
      <c r="E219" s="6" t="s">
        <v>12</v>
      </c>
      <c r="F219" s="8" t="str">
        <f aca="false">VLOOKUP(D219,[1]导出结果!$B$4:$Q$2291,16,0)</f>
        <v>女</v>
      </c>
      <c r="G219" s="6" t="s">
        <v>567</v>
      </c>
    </row>
    <row r="220" customFormat="false" ht="27" hidden="false" customHeight="true" outlineLevel="0" collapsed="false">
      <c r="A220" s="5"/>
      <c r="B220" s="6"/>
      <c r="C220" s="7" t="s">
        <v>613</v>
      </c>
      <c r="D220" s="6" t="s">
        <v>614</v>
      </c>
      <c r="E220" s="6" t="s">
        <v>12</v>
      </c>
      <c r="F220" s="8" t="str">
        <f aca="false">VLOOKUP(D220,[1]导出结果!$B$4:$Q$2291,16,0)</f>
        <v>女</v>
      </c>
      <c r="G220" s="6" t="s">
        <v>567</v>
      </c>
    </row>
    <row r="221" customFormat="false" ht="27" hidden="false" customHeight="true" outlineLevel="0" collapsed="false">
      <c r="A221" s="5" t="s">
        <v>615</v>
      </c>
      <c r="B221" s="6" t="s">
        <v>616</v>
      </c>
      <c r="C221" s="7" t="s">
        <v>617</v>
      </c>
      <c r="D221" s="6" t="s">
        <v>618</v>
      </c>
      <c r="E221" s="6" t="s">
        <v>12</v>
      </c>
      <c r="F221" s="8" t="str">
        <f aca="false">VLOOKUP(D221,[1]导出结果!$B$4:$Q$2291,16,0)</f>
        <v>男</v>
      </c>
      <c r="G221" s="6" t="s">
        <v>567</v>
      </c>
    </row>
    <row r="222" customFormat="false" ht="27" hidden="false" customHeight="true" outlineLevel="0" collapsed="false">
      <c r="A222" s="5"/>
      <c r="B222" s="6"/>
      <c r="C222" s="7" t="s">
        <v>619</v>
      </c>
      <c r="D222" s="6" t="s">
        <v>620</v>
      </c>
      <c r="E222" s="6" t="s">
        <v>12</v>
      </c>
      <c r="F222" s="8" t="str">
        <f aca="false">VLOOKUP(D222,[1]导出结果!$B$4:$Q$2291,16,0)</f>
        <v>男</v>
      </c>
      <c r="G222" s="6" t="s">
        <v>567</v>
      </c>
    </row>
    <row r="223" customFormat="false" ht="27" hidden="false" customHeight="true" outlineLevel="0" collapsed="false">
      <c r="A223" s="5"/>
      <c r="B223" s="6"/>
      <c r="C223" s="7" t="s">
        <v>621</v>
      </c>
      <c r="D223" s="6" t="s">
        <v>622</v>
      </c>
      <c r="E223" s="6" t="s">
        <v>12</v>
      </c>
      <c r="F223" s="8" t="str">
        <f aca="false">VLOOKUP(D223,[1]导出结果!$B$4:$Q$2291,16,0)</f>
        <v>男</v>
      </c>
      <c r="G223" s="6" t="s">
        <v>567</v>
      </c>
    </row>
    <row r="224" customFormat="false" ht="27" hidden="false" customHeight="true" outlineLevel="0" collapsed="false">
      <c r="A224" s="5" t="s">
        <v>623</v>
      </c>
      <c r="B224" s="6" t="s">
        <v>624</v>
      </c>
      <c r="C224" s="7" t="s">
        <v>625</v>
      </c>
      <c r="D224" s="6" t="s">
        <v>626</v>
      </c>
      <c r="E224" s="6" t="s">
        <v>12</v>
      </c>
      <c r="F224" s="8" t="str">
        <f aca="false">VLOOKUP(D224,[1]导出结果!$B$4:$Q$2291,16,0)</f>
        <v>女</v>
      </c>
      <c r="G224" s="6" t="s">
        <v>567</v>
      </c>
    </row>
    <row r="225" customFormat="false" ht="27" hidden="false" customHeight="true" outlineLevel="0" collapsed="false">
      <c r="A225" s="5"/>
      <c r="B225" s="6"/>
      <c r="C225" s="7" t="s">
        <v>627</v>
      </c>
      <c r="D225" s="6" t="s">
        <v>628</v>
      </c>
      <c r="E225" s="6" t="s">
        <v>12</v>
      </c>
      <c r="F225" s="8" t="str">
        <f aca="false">VLOOKUP(D225,[1]导出结果!$B$4:$Q$2291,16,0)</f>
        <v>女</v>
      </c>
      <c r="G225" s="6" t="s">
        <v>567</v>
      </c>
    </row>
    <row r="226" customFormat="false" ht="27" hidden="false" customHeight="true" outlineLevel="0" collapsed="false">
      <c r="A226" s="5"/>
      <c r="B226" s="6"/>
      <c r="C226" s="7" t="s">
        <v>629</v>
      </c>
      <c r="D226" s="6" t="s">
        <v>630</v>
      </c>
      <c r="E226" s="6" t="s">
        <v>12</v>
      </c>
      <c r="F226" s="8" t="str">
        <f aca="false">VLOOKUP(D226,[1]导出结果!$B$4:$Q$2291,16,0)</f>
        <v>女</v>
      </c>
      <c r="G226" s="6" t="s">
        <v>567</v>
      </c>
    </row>
    <row r="227" customFormat="false" ht="27" hidden="false" customHeight="true" outlineLevel="0" collapsed="false">
      <c r="A227" s="5" t="s">
        <v>631</v>
      </c>
      <c r="B227" s="6" t="s">
        <v>632</v>
      </c>
      <c r="C227" s="7" t="s">
        <v>633</v>
      </c>
      <c r="D227" s="6" t="s">
        <v>634</v>
      </c>
      <c r="E227" s="6" t="s">
        <v>12</v>
      </c>
      <c r="F227" s="8" t="str">
        <f aca="false">VLOOKUP(D227,[1]导出结果!$B$4:$Q$2291,16,0)</f>
        <v>女</v>
      </c>
      <c r="G227" s="6" t="s">
        <v>567</v>
      </c>
    </row>
    <row r="228" customFormat="false" ht="27" hidden="false" customHeight="true" outlineLevel="0" collapsed="false">
      <c r="A228" s="5"/>
      <c r="B228" s="6"/>
      <c r="C228" s="7" t="s">
        <v>635</v>
      </c>
      <c r="D228" s="6" t="s">
        <v>636</v>
      </c>
      <c r="E228" s="6" t="s">
        <v>12</v>
      </c>
      <c r="F228" s="8" t="str">
        <f aca="false">VLOOKUP(D228,[1]导出结果!$B$4:$Q$2291,16,0)</f>
        <v>女</v>
      </c>
      <c r="G228" s="6" t="s">
        <v>567</v>
      </c>
    </row>
    <row r="229" customFormat="false" ht="27" hidden="false" customHeight="true" outlineLevel="0" collapsed="false">
      <c r="A229" s="5" t="s">
        <v>637</v>
      </c>
      <c r="B229" s="6" t="s">
        <v>638</v>
      </c>
      <c r="C229" s="7" t="s">
        <v>639</v>
      </c>
      <c r="D229" s="6" t="s">
        <v>640</v>
      </c>
      <c r="E229" s="6" t="s">
        <v>12</v>
      </c>
      <c r="F229" s="8" t="str">
        <f aca="false">VLOOKUP(D229,[1]导出结果!$B$4:$Q$2291,16,0)</f>
        <v>女</v>
      </c>
      <c r="G229" s="6" t="s">
        <v>567</v>
      </c>
    </row>
    <row r="230" customFormat="false" ht="27" hidden="false" customHeight="true" outlineLevel="0" collapsed="false">
      <c r="A230" s="5"/>
      <c r="B230" s="6"/>
      <c r="C230" s="7" t="s">
        <v>641</v>
      </c>
      <c r="D230" s="6" t="s">
        <v>642</v>
      </c>
      <c r="E230" s="6" t="s">
        <v>12</v>
      </c>
      <c r="F230" s="8" t="str">
        <f aca="false">VLOOKUP(D230,[1]导出结果!$B$4:$Q$2291,16,0)</f>
        <v>女</v>
      </c>
      <c r="G230" s="6" t="s">
        <v>567</v>
      </c>
    </row>
    <row r="231" customFormat="false" ht="27" hidden="false" customHeight="true" outlineLevel="0" collapsed="false">
      <c r="A231" s="5" t="s">
        <v>643</v>
      </c>
      <c r="B231" s="6" t="s">
        <v>644</v>
      </c>
      <c r="C231" s="7" t="s">
        <v>645</v>
      </c>
      <c r="D231" s="6" t="s">
        <v>646</v>
      </c>
      <c r="E231" s="6" t="s">
        <v>12</v>
      </c>
      <c r="F231" s="8" t="str">
        <f aca="false">VLOOKUP(D231,[1]导出结果!$B$4:$Q$2291,16,0)</f>
        <v>男</v>
      </c>
      <c r="G231" s="6" t="s">
        <v>567</v>
      </c>
    </row>
    <row r="232" customFormat="false" ht="27" hidden="false" customHeight="true" outlineLevel="0" collapsed="false">
      <c r="A232" s="5"/>
      <c r="B232" s="6"/>
      <c r="C232" s="7" t="s">
        <v>647</v>
      </c>
      <c r="D232" s="6" t="s">
        <v>648</v>
      </c>
      <c r="E232" s="6" t="s">
        <v>12</v>
      </c>
      <c r="F232" s="8" t="str">
        <f aca="false">VLOOKUP(D232,[1]导出结果!$B$4:$Q$2291,16,0)</f>
        <v>男</v>
      </c>
      <c r="G232" s="6" t="s">
        <v>567</v>
      </c>
    </row>
    <row r="233" customFormat="false" ht="27" hidden="false" customHeight="true" outlineLevel="0" collapsed="false">
      <c r="A233" s="5"/>
      <c r="B233" s="6"/>
      <c r="C233" s="7" t="s">
        <v>649</v>
      </c>
      <c r="D233" s="6" t="s">
        <v>650</v>
      </c>
      <c r="E233" s="6" t="s">
        <v>12</v>
      </c>
      <c r="F233" s="8" t="str">
        <f aca="false">VLOOKUP(D233,[1]导出结果!$B$4:$Q$2291,16,0)</f>
        <v>男</v>
      </c>
      <c r="G233" s="6" t="s">
        <v>567</v>
      </c>
    </row>
    <row r="234" customFormat="false" ht="27" hidden="false" customHeight="true" outlineLevel="0" collapsed="false">
      <c r="A234" s="5" t="s">
        <v>651</v>
      </c>
      <c r="B234" s="6" t="s">
        <v>652</v>
      </c>
      <c r="C234" s="7" t="s">
        <v>653</v>
      </c>
      <c r="D234" s="6" t="s">
        <v>654</v>
      </c>
      <c r="E234" s="6" t="s">
        <v>12</v>
      </c>
      <c r="F234" s="8" t="str">
        <f aca="false">VLOOKUP(D234,[1]导出结果!$B$4:$Q$2291,16,0)</f>
        <v>女</v>
      </c>
      <c r="G234" s="6" t="s">
        <v>567</v>
      </c>
    </row>
    <row r="235" customFormat="false" ht="27" hidden="false" customHeight="true" outlineLevel="0" collapsed="false">
      <c r="A235" s="5"/>
      <c r="B235" s="6"/>
      <c r="C235" s="7" t="s">
        <v>655</v>
      </c>
      <c r="D235" s="6" t="s">
        <v>656</v>
      </c>
      <c r="E235" s="6" t="s">
        <v>12</v>
      </c>
      <c r="F235" s="8" t="str">
        <f aca="false">VLOOKUP(D235,[1]导出结果!$B$4:$Q$2291,16,0)</f>
        <v>女</v>
      </c>
      <c r="G235" s="6" t="s">
        <v>567</v>
      </c>
    </row>
    <row r="236" customFormat="false" ht="27" hidden="false" customHeight="true" outlineLevel="0" collapsed="false">
      <c r="A236" s="5"/>
      <c r="B236" s="6"/>
      <c r="C236" s="7" t="s">
        <v>657</v>
      </c>
      <c r="D236" s="6" t="s">
        <v>658</v>
      </c>
      <c r="E236" s="6" t="s">
        <v>12</v>
      </c>
      <c r="F236" s="8" t="str">
        <f aca="false">VLOOKUP(D236,[1]导出结果!$B$4:$Q$2291,16,0)</f>
        <v>女</v>
      </c>
      <c r="G236" s="6" t="s">
        <v>567</v>
      </c>
    </row>
    <row r="237" customFormat="false" ht="27" hidden="false" customHeight="true" outlineLevel="0" collapsed="false">
      <c r="A237" s="5" t="s">
        <v>659</v>
      </c>
      <c r="B237" s="6" t="s">
        <v>384</v>
      </c>
      <c r="C237" s="7" t="s">
        <v>660</v>
      </c>
      <c r="D237" s="6" t="s">
        <v>661</v>
      </c>
      <c r="E237" s="6" t="s">
        <v>12</v>
      </c>
      <c r="F237" s="8" t="str">
        <f aca="false">VLOOKUP(D237,[1]导出结果!$B$4:$Q$2291,16,0)</f>
        <v>女</v>
      </c>
      <c r="G237" s="6" t="s">
        <v>567</v>
      </c>
    </row>
    <row r="238" customFormat="false" ht="27" hidden="false" customHeight="true" outlineLevel="0" collapsed="false">
      <c r="A238" s="5"/>
      <c r="B238" s="6"/>
      <c r="C238" s="7" t="s">
        <v>662</v>
      </c>
      <c r="D238" s="6" t="s">
        <v>663</v>
      </c>
      <c r="E238" s="6" t="s">
        <v>12</v>
      </c>
      <c r="F238" s="8" t="str">
        <f aca="false">VLOOKUP(D238,[1]导出结果!$B$4:$Q$2291,16,0)</f>
        <v>男</v>
      </c>
      <c r="G238" s="6" t="s">
        <v>567</v>
      </c>
    </row>
    <row r="239" customFormat="false" ht="27" hidden="false" customHeight="true" outlineLevel="0" collapsed="false">
      <c r="A239" s="5" t="s">
        <v>664</v>
      </c>
      <c r="B239" s="6" t="s">
        <v>665</v>
      </c>
      <c r="C239" s="7" t="s">
        <v>666</v>
      </c>
      <c r="D239" s="6" t="s">
        <v>667</v>
      </c>
      <c r="E239" s="6" t="s">
        <v>12</v>
      </c>
      <c r="F239" s="8" t="str">
        <f aca="false">VLOOKUP(D239,[1]导出结果!$B$4:$Q$2291,16,0)</f>
        <v>男</v>
      </c>
      <c r="G239" s="6" t="s">
        <v>567</v>
      </c>
    </row>
    <row r="240" customFormat="false" ht="27" hidden="false" customHeight="true" outlineLevel="0" collapsed="false">
      <c r="A240" s="5"/>
      <c r="B240" s="6"/>
      <c r="C240" s="7" t="s">
        <v>668</v>
      </c>
      <c r="D240" s="6" t="s">
        <v>669</v>
      </c>
      <c r="E240" s="6" t="s">
        <v>12</v>
      </c>
      <c r="F240" s="8" t="str">
        <f aca="false">VLOOKUP(D240,[1]导出结果!$B$4:$Q$2291,16,0)</f>
        <v>女</v>
      </c>
      <c r="G240" s="6" t="s">
        <v>567</v>
      </c>
    </row>
    <row r="241" customFormat="false" ht="27" hidden="false" customHeight="true" outlineLevel="0" collapsed="false">
      <c r="A241" s="5" t="s">
        <v>670</v>
      </c>
      <c r="B241" s="6" t="s">
        <v>671</v>
      </c>
      <c r="C241" s="7" t="s">
        <v>672</v>
      </c>
      <c r="D241" s="6" t="s">
        <v>673</v>
      </c>
      <c r="E241" s="6" t="s">
        <v>12</v>
      </c>
      <c r="F241" s="8" t="str">
        <f aca="false">VLOOKUP(D241,[1]导出结果!$B$4:$Q$2291,16,0)</f>
        <v>男</v>
      </c>
      <c r="G241" s="6" t="s">
        <v>567</v>
      </c>
    </row>
    <row r="242" customFormat="false" ht="27" hidden="false" customHeight="true" outlineLevel="0" collapsed="false">
      <c r="A242" s="5"/>
      <c r="B242" s="6"/>
      <c r="C242" s="7" t="s">
        <v>674</v>
      </c>
      <c r="D242" s="6" t="s">
        <v>675</v>
      </c>
      <c r="E242" s="6" t="s">
        <v>12</v>
      </c>
      <c r="F242" s="8" t="str">
        <f aca="false">VLOOKUP(D242,[1]导出结果!$B$4:$Q$2291,16,0)</f>
        <v>女</v>
      </c>
      <c r="G242" s="6" t="s">
        <v>567</v>
      </c>
    </row>
    <row r="243" customFormat="false" ht="27" hidden="false" customHeight="true" outlineLevel="0" collapsed="false">
      <c r="A243" s="5"/>
      <c r="B243" s="6"/>
      <c r="C243" s="7" t="s">
        <v>676</v>
      </c>
      <c r="D243" s="6" t="s">
        <v>677</v>
      </c>
      <c r="E243" s="6" t="s">
        <v>12</v>
      </c>
      <c r="F243" s="8" t="str">
        <f aca="false">VLOOKUP(D243,[1]导出结果!$B$4:$Q$2291,16,0)</f>
        <v>男</v>
      </c>
      <c r="G243" s="6" t="s">
        <v>567</v>
      </c>
    </row>
    <row r="244" customFormat="false" ht="27" hidden="false" customHeight="true" outlineLevel="0" collapsed="false">
      <c r="A244" s="5" t="s">
        <v>678</v>
      </c>
      <c r="B244" s="6" t="s">
        <v>679</v>
      </c>
      <c r="C244" s="7" t="s">
        <v>680</v>
      </c>
      <c r="D244" s="6" t="s">
        <v>681</v>
      </c>
      <c r="E244" s="6" t="s">
        <v>12</v>
      </c>
      <c r="F244" s="8" t="str">
        <f aca="false">VLOOKUP(D244,[1]导出结果!$B$4:$Q$2291,16,0)</f>
        <v>女</v>
      </c>
      <c r="G244" s="6" t="s">
        <v>567</v>
      </c>
    </row>
    <row r="245" customFormat="false" ht="27" hidden="false" customHeight="true" outlineLevel="0" collapsed="false">
      <c r="A245" s="5"/>
      <c r="B245" s="6"/>
      <c r="C245" s="7" t="s">
        <v>682</v>
      </c>
      <c r="D245" s="6" t="s">
        <v>683</v>
      </c>
      <c r="E245" s="6" t="s">
        <v>12</v>
      </c>
      <c r="F245" s="8" t="str">
        <f aca="false">VLOOKUP(D245,[1]导出结果!$B$4:$Q$2291,16,0)</f>
        <v>女</v>
      </c>
      <c r="G245" s="6" t="s">
        <v>567</v>
      </c>
    </row>
    <row r="246" customFormat="false" ht="27" hidden="false" customHeight="true" outlineLevel="0" collapsed="false">
      <c r="A246" s="5"/>
      <c r="B246" s="6"/>
      <c r="C246" s="7" t="s">
        <v>684</v>
      </c>
      <c r="D246" s="6" t="s">
        <v>685</v>
      </c>
      <c r="E246" s="6" t="s">
        <v>12</v>
      </c>
      <c r="F246" s="8" t="str">
        <f aca="false">VLOOKUP(D246,[1]导出结果!$B$4:$Q$2291,16,0)</f>
        <v>女</v>
      </c>
      <c r="G246" s="6" t="s">
        <v>567</v>
      </c>
    </row>
    <row r="247" customFormat="false" ht="27" hidden="false" customHeight="true" outlineLevel="0" collapsed="false">
      <c r="A247" s="5" t="s">
        <v>686</v>
      </c>
      <c r="B247" s="6" t="s">
        <v>687</v>
      </c>
      <c r="C247" s="7" t="s">
        <v>688</v>
      </c>
      <c r="D247" s="6" t="s">
        <v>689</v>
      </c>
      <c r="E247" s="6" t="s">
        <v>12</v>
      </c>
      <c r="F247" s="8" t="str">
        <f aca="false">VLOOKUP(D247,[1]导出结果!$B$4:$Q$2291,16,0)</f>
        <v>男</v>
      </c>
      <c r="G247" s="6" t="s">
        <v>567</v>
      </c>
    </row>
    <row r="248" customFormat="false" ht="27" hidden="false" customHeight="true" outlineLevel="0" collapsed="false">
      <c r="A248" s="5"/>
      <c r="B248" s="6"/>
      <c r="C248" s="7" t="s">
        <v>690</v>
      </c>
      <c r="D248" s="6" t="s">
        <v>691</v>
      </c>
      <c r="E248" s="6" t="s">
        <v>12</v>
      </c>
      <c r="F248" s="8" t="str">
        <f aca="false">VLOOKUP(D248,[1]导出结果!$B$4:$Q$2291,16,0)</f>
        <v>男</v>
      </c>
      <c r="G248" s="6" t="s">
        <v>567</v>
      </c>
    </row>
    <row r="249" customFormat="false" ht="27" hidden="false" customHeight="true" outlineLevel="0" collapsed="false">
      <c r="A249" s="5" t="s">
        <v>692</v>
      </c>
      <c r="B249" s="6" t="s">
        <v>693</v>
      </c>
      <c r="C249" s="7" t="s">
        <v>694</v>
      </c>
      <c r="D249" s="6" t="s">
        <v>695</v>
      </c>
      <c r="E249" s="6" t="s">
        <v>12</v>
      </c>
      <c r="F249" s="8" t="str">
        <f aca="false">VLOOKUP(D249,[1]导出结果!$B$4:$Q$2291,16,0)</f>
        <v>女</v>
      </c>
      <c r="G249" s="6" t="s">
        <v>567</v>
      </c>
    </row>
    <row r="250" customFormat="false" ht="27" hidden="false" customHeight="true" outlineLevel="0" collapsed="false">
      <c r="A250" s="5"/>
      <c r="B250" s="6"/>
      <c r="C250" s="7" t="s">
        <v>696</v>
      </c>
      <c r="D250" s="6" t="s">
        <v>697</v>
      </c>
      <c r="E250" s="6" t="s">
        <v>12</v>
      </c>
      <c r="F250" s="8" t="str">
        <f aca="false">VLOOKUP(D250,[1]导出结果!$B$4:$Q$2291,16,0)</f>
        <v>女</v>
      </c>
      <c r="G250" s="6" t="s">
        <v>567</v>
      </c>
    </row>
    <row r="251" customFormat="false" ht="27" hidden="false" customHeight="true" outlineLevel="0" collapsed="false">
      <c r="A251" s="5" t="s">
        <v>698</v>
      </c>
      <c r="B251" s="6" t="s">
        <v>599</v>
      </c>
      <c r="C251" s="7" t="s">
        <v>699</v>
      </c>
      <c r="D251" s="6" t="s">
        <v>700</v>
      </c>
      <c r="E251" s="6" t="s">
        <v>12</v>
      </c>
      <c r="F251" s="8" t="str">
        <f aca="false">VLOOKUP(D251,[1]导出结果!$B$4:$Q$2291,16,0)</f>
        <v>女</v>
      </c>
      <c r="G251" s="6" t="s">
        <v>567</v>
      </c>
    </row>
    <row r="252" customFormat="false" ht="27" hidden="false" customHeight="true" outlineLevel="0" collapsed="false">
      <c r="A252" s="5"/>
      <c r="B252" s="6"/>
      <c r="C252" s="7" t="s">
        <v>701</v>
      </c>
      <c r="D252" s="6" t="s">
        <v>702</v>
      </c>
      <c r="E252" s="6" t="s">
        <v>12</v>
      </c>
      <c r="F252" s="8" t="str">
        <f aca="false">VLOOKUP(D252,[1]导出结果!$B$4:$Q$2291,16,0)</f>
        <v>女</v>
      </c>
      <c r="G252" s="6" t="s">
        <v>567</v>
      </c>
    </row>
    <row r="253" customFormat="false" ht="27" hidden="false" customHeight="true" outlineLevel="0" collapsed="false">
      <c r="A253" s="5" t="s">
        <v>703</v>
      </c>
      <c r="B253" s="6" t="s">
        <v>704</v>
      </c>
      <c r="C253" s="7" t="s">
        <v>705</v>
      </c>
      <c r="D253" s="6" t="s">
        <v>706</v>
      </c>
      <c r="E253" s="6" t="s">
        <v>12</v>
      </c>
      <c r="F253" s="8" t="str">
        <f aca="false">VLOOKUP(D253,[1]导出结果!$B$4:$Q$2291,16,0)</f>
        <v>男</v>
      </c>
      <c r="G253" s="6" t="s">
        <v>707</v>
      </c>
    </row>
    <row r="254" customFormat="false" ht="27" hidden="false" customHeight="true" outlineLevel="0" collapsed="false">
      <c r="A254" s="5"/>
      <c r="B254" s="6"/>
      <c r="C254" s="7" t="s">
        <v>708</v>
      </c>
      <c r="D254" s="6" t="s">
        <v>709</v>
      </c>
      <c r="E254" s="6" t="s">
        <v>12</v>
      </c>
      <c r="F254" s="8" t="str">
        <f aca="false">VLOOKUP(D254,[1]导出结果!$B$4:$Q$2291,16,0)</f>
        <v>女</v>
      </c>
      <c r="G254" s="6" t="s">
        <v>707</v>
      </c>
    </row>
    <row r="255" customFormat="false" ht="27" hidden="false" customHeight="true" outlineLevel="0" collapsed="false">
      <c r="A255" s="5"/>
      <c r="B255" s="6"/>
      <c r="C255" s="7" t="s">
        <v>710</v>
      </c>
      <c r="D255" s="6" t="s">
        <v>711</v>
      </c>
      <c r="E255" s="6" t="s">
        <v>12</v>
      </c>
      <c r="F255" s="8" t="str">
        <f aca="false">VLOOKUP(D255,[1]导出结果!$B$4:$Q$2291,16,0)</f>
        <v>男</v>
      </c>
      <c r="G255" s="6" t="s">
        <v>707</v>
      </c>
    </row>
    <row r="256" customFormat="false" ht="27" hidden="false" customHeight="true" outlineLevel="0" collapsed="false">
      <c r="A256" s="5" t="s">
        <v>712</v>
      </c>
      <c r="B256" s="6" t="s">
        <v>713</v>
      </c>
      <c r="C256" s="7" t="s">
        <v>714</v>
      </c>
      <c r="D256" s="6" t="s">
        <v>715</v>
      </c>
      <c r="E256" s="6" t="s">
        <v>12</v>
      </c>
      <c r="F256" s="8" t="str">
        <f aca="false">VLOOKUP(D256,[1]导出结果!$B$4:$Q$2291,16,0)</f>
        <v>男</v>
      </c>
      <c r="G256" s="6" t="s">
        <v>707</v>
      </c>
    </row>
    <row r="257" customFormat="false" ht="27" hidden="false" customHeight="true" outlineLevel="0" collapsed="false">
      <c r="A257" s="5"/>
      <c r="B257" s="6"/>
      <c r="C257" s="7" t="s">
        <v>716</v>
      </c>
      <c r="D257" s="6" t="s">
        <v>717</v>
      </c>
      <c r="E257" s="6" t="s">
        <v>12</v>
      </c>
      <c r="F257" s="8" t="str">
        <f aca="false">VLOOKUP(D257,[1]导出结果!$B$4:$Q$2291,16,0)</f>
        <v>男</v>
      </c>
      <c r="G257" s="6" t="s">
        <v>707</v>
      </c>
    </row>
    <row r="258" customFormat="false" ht="27" hidden="false" customHeight="true" outlineLevel="0" collapsed="false">
      <c r="A258" s="5"/>
      <c r="B258" s="6"/>
      <c r="C258" s="7" t="s">
        <v>718</v>
      </c>
      <c r="D258" s="6" t="s">
        <v>719</v>
      </c>
      <c r="E258" s="6" t="s">
        <v>12</v>
      </c>
      <c r="F258" s="8" t="str">
        <f aca="false">VLOOKUP(D258,[1]导出结果!$B$4:$Q$2291,16,0)</f>
        <v>男</v>
      </c>
      <c r="G258" s="6" t="s">
        <v>707</v>
      </c>
    </row>
    <row r="259" customFormat="false" ht="27" hidden="false" customHeight="true" outlineLevel="0" collapsed="false">
      <c r="A259" s="5" t="s">
        <v>720</v>
      </c>
      <c r="B259" s="6" t="s">
        <v>721</v>
      </c>
      <c r="C259" s="7" t="s">
        <v>722</v>
      </c>
      <c r="D259" s="6" t="s">
        <v>723</v>
      </c>
      <c r="E259" s="6" t="s">
        <v>12</v>
      </c>
      <c r="F259" s="8" t="str">
        <f aca="false">VLOOKUP(D259,[1]导出结果!$B$4:$Q$2291,16,0)</f>
        <v>女</v>
      </c>
      <c r="G259" s="6" t="s">
        <v>707</v>
      </c>
    </row>
    <row r="260" customFormat="false" ht="27" hidden="false" customHeight="true" outlineLevel="0" collapsed="false">
      <c r="A260" s="5"/>
      <c r="B260" s="6"/>
      <c r="C260" s="7" t="s">
        <v>724</v>
      </c>
      <c r="D260" s="6" t="s">
        <v>725</v>
      </c>
      <c r="E260" s="6" t="s">
        <v>12</v>
      </c>
      <c r="F260" s="8" t="str">
        <f aca="false">VLOOKUP(D260,[1]导出结果!$B$4:$Q$2291,16,0)</f>
        <v>女</v>
      </c>
      <c r="G260" s="6" t="s">
        <v>707</v>
      </c>
    </row>
    <row r="261" customFormat="false" ht="27" hidden="false" customHeight="true" outlineLevel="0" collapsed="false">
      <c r="A261" s="5"/>
      <c r="B261" s="6"/>
      <c r="C261" s="7" t="s">
        <v>726</v>
      </c>
      <c r="D261" s="6" t="s">
        <v>727</v>
      </c>
      <c r="E261" s="6" t="s">
        <v>12</v>
      </c>
      <c r="F261" s="8" t="str">
        <f aca="false">VLOOKUP(D261,[1]导出结果!$B$4:$Q$2291,16,0)</f>
        <v>女</v>
      </c>
      <c r="G261" s="6" t="s">
        <v>707</v>
      </c>
    </row>
    <row r="262" customFormat="false" ht="27" hidden="false" customHeight="true" outlineLevel="0" collapsed="false">
      <c r="A262" s="5" t="s">
        <v>728</v>
      </c>
      <c r="B262" s="6" t="s">
        <v>315</v>
      </c>
      <c r="C262" s="7" t="s">
        <v>729</v>
      </c>
      <c r="D262" s="6" t="s">
        <v>730</v>
      </c>
      <c r="E262" s="6" t="s">
        <v>12</v>
      </c>
      <c r="F262" s="8" t="str">
        <f aca="false">VLOOKUP(D262,[1]导出结果!$B$4:$Q$2291,16,0)</f>
        <v>女</v>
      </c>
      <c r="G262" s="6" t="s">
        <v>707</v>
      </c>
    </row>
    <row r="263" customFormat="false" ht="27" hidden="false" customHeight="true" outlineLevel="0" collapsed="false">
      <c r="A263" s="5"/>
      <c r="B263" s="6"/>
      <c r="C263" s="7" t="s">
        <v>731</v>
      </c>
      <c r="D263" s="6" t="s">
        <v>732</v>
      </c>
      <c r="E263" s="6" t="s">
        <v>12</v>
      </c>
      <c r="F263" s="8" t="str">
        <f aca="false">VLOOKUP(D263,[1]导出结果!$B$4:$Q$2291,16,0)</f>
        <v>女</v>
      </c>
      <c r="G263" s="6" t="s">
        <v>707</v>
      </c>
    </row>
    <row r="264" customFormat="false" ht="27" hidden="false" customHeight="true" outlineLevel="0" collapsed="false">
      <c r="A264" s="5" t="s">
        <v>733</v>
      </c>
      <c r="B264" s="6" t="s">
        <v>734</v>
      </c>
      <c r="C264" s="7" t="s">
        <v>735</v>
      </c>
      <c r="D264" s="6" t="s">
        <v>736</v>
      </c>
      <c r="E264" s="6" t="s">
        <v>12</v>
      </c>
      <c r="F264" s="8" t="str">
        <f aca="false">VLOOKUP(D264,[1]导出结果!$B$4:$Q$2291,16,0)</f>
        <v>男</v>
      </c>
      <c r="G264" s="6" t="s">
        <v>707</v>
      </c>
    </row>
    <row r="265" customFormat="false" ht="27" hidden="false" customHeight="true" outlineLevel="0" collapsed="false">
      <c r="A265" s="5"/>
      <c r="B265" s="6"/>
      <c r="C265" s="7" t="s">
        <v>737</v>
      </c>
      <c r="D265" s="6" t="s">
        <v>738</v>
      </c>
      <c r="E265" s="6" t="s">
        <v>12</v>
      </c>
      <c r="F265" s="8" t="str">
        <f aca="false">VLOOKUP(D265,[1]导出结果!$B$4:$Q$2291,16,0)</f>
        <v>男</v>
      </c>
      <c r="G265" s="6" t="s">
        <v>707</v>
      </c>
    </row>
    <row r="266" customFormat="false" ht="27" hidden="false" customHeight="true" outlineLevel="0" collapsed="false">
      <c r="A266" s="5"/>
      <c r="B266" s="6"/>
      <c r="C266" s="7" t="s">
        <v>739</v>
      </c>
      <c r="D266" s="6" t="s">
        <v>740</v>
      </c>
      <c r="E266" s="6" t="s">
        <v>12</v>
      </c>
      <c r="F266" s="8" t="str">
        <f aca="false">VLOOKUP(D266,[1]导出结果!$B$4:$Q$2291,16,0)</f>
        <v>男</v>
      </c>
      <c r="G266" s="6" t="s">
        <v>707</v>
      </c>
    </row>
    <row r="267" customFormat="false" ht="27" hidden="false" customHeight="true" outlineLevel="0" collapsed="false">
      <c r="A267" s="5" t="s">
        <v>741</v>
      </c>
      <c r="B267" s="6" t="s">
        <v>742</v>
      </c>
      <c r="C267" s="7" t="s">
        <v>743</v>
      </c>
      <c r="D267" s="6" t="s">
        <v>744</v>
      </c>
      <c r="E267" s="6" t="s">
        <v>12</v>
      </c>
      <c r="F267" s="8" t="str">
        <f aca="false">VLOOKUP(D267,[1]导出结果!$B$4:$Q$2291,16,0)</f>
        <v>女</v>
      </c>
      <c r="G267" s="6" t="s">
        <v>707</v>
      </c>
    </row>
    <row r="268" customFormat="false" ht="27" hidden="false" customHeight="true" outlineLevel="0" collapsed="false">
      <c r="A268" s="5"/>
      <c r="B268" s="6"/>
      <c r="C268" s="7" t="s">
        <v>745</v>
      </c>
      <c r="D268" s="6" t="s">
        <v>746</v>
      </c>
      <c r="E268" s="6" t="s">
        <v>12</v>
      </c>
      <c r="F268" s="8" t="str">
        <f aca="false">VLOOKUP(D268,[1]导出结果!$B$4:$Q$2291,16,0)</f>
        <v>女</v>
      </c>
      <c r="G268" s="6" t="s">
        <v>707</v>
      </c>
    </row>
    <row r="269" customFormat="false" ht="27" hidden="false" customHeight="true" outlineLevel="0" collapsed="false">
      <c r="A269" s="5"/>
      <c r="B269" s="6"/>
      <c r="C269" s="7" t="s">
        <v>747</v>
      </c>
      <c r="D269" s="6" t="s">
        <v>748</v>
      </c>
      <c r="E269" s="6" t="s">
        <v>12</v>
      </c>
      <c r="F269" s="8" t="str">
        <f aca="false">VLOOKUP(D269,[1]导出结果!$B$4:$Q$2291,16,0)</f>
        <v>女</v>
      </c>
      <c r="G269" s="6" t="s">
        <v>707</v>
      </c>
    </row>
    <row r="270" customFormat="false" ht="27" hidden="false" customHeight="true" outlineLevel="0" collapsed="false">
      <c r="A270" s="5" t="s">
        <v>749</v>
      </c>
      <c r="B270" s="6" t="s">
        <v>750</v>
      </c>
      <c r="C270" s="7" t="s">
        <v>751</v>
      </c>
      <c r="D270" s="6" t="s">
        <v>752</v>
      </c>
      <c r="E270" s="6" t="s">
        <v>12</v>
      </c>
      <c r="F270" s="8" t="str">
        <f aca="false">VLOOKUP(D270,[1]导出结果!$B$4:$Q$2291,16,0)</f>
        <v>男</v>
      </c>
      <c r="G270" s="6" t="s">
        <v>707</v>
      </c>
    </row>
    <row r="271" customFormat="false" ht="27" hidden="false" customHeight="true" outlineLevel="0" collapsed="false">
      <c r="A271" s="5"/>
      <c r="B271" s="6"/>
      <c r="C271" s="7" t="s">
        <v>753</v>
      </c>
      <c r="D271" s="6" t="s">
        <v>754</v>
      </c>
      <c r="E271" s="6" t="s">
        <v>12</v>
      </c>
      <c r="F271" s="8" t="str">
        <f aca="false">VLOOKUP(D271,[1]导出结果!$B$4:$Q$2291,16,0)</f>
        <v>女</v>
      </c>
      <c r="G271" s="6" t="s">
        <v>707</v>
      </c>
    </row>
    <row r="272" customFormat="false" ht="27" hidden="false" customHeight="true" outlineLevel="0" collapsed="false">
      <c r="A272" s="5" t="s">
        <v>755</v>
      </c>
      <c r="B272" s="6" t="s">
        <v>756</v>
      </c>
      <c r="C272" s="7" t="s">
        <v>757</v>
      </c>
      <c r="D272" s="6" t="s">
        <v>758</v>
      </c>
      <c r="E272" s="6" t="s">
        <v>12</v>
      </c>
      <c r="F272" s="8" t="str">
        <f aca="false">VLOOKUP(D272,[1]导出结果!$B$4:$Q$2291,16,0)</f>
        <v>女</v>
      </c>
      <c r="G272" s="6" t="s">
        <v>707</v>
      </c>
    </row>
    <row r="273" customFormat="false" ht="27" hidden="false" customHeight="true" outlineLevel="0" collapsed="false">
      <c r="A273" s="5"/>
      <c r="B273" s="6"/>
      <c r="C273" s="7" t="s">
        <v>759</v>
      </c>
      <c r="D273" s="6" t="s">
        <v>760</v>
      </c>
      <c r="E273" s="6" t="s">
        <v>12</v>
      </c>
      <c r="F273" s="8" t="str">
        <f aca="false">VLOOKUP(D273,[1]导出结果!$B$4:$Q$2291,16,0)</f>
        <v>女</v>
      </c>
      <c r="G273" s="6" t="s">
        <v>707</v>
      </c>
    </row>
    <row r="274" customFormat="false" ht="27" hidden="false" customHeight="true" outlineLevel="0" collapsed="false">
      <c r="A274" s="5"/>
      <c r="B274" s="6"/>
      <c r="C274" s="7" t="s">
        <v>761</v>
      </c>
      <c r="D274" s="6" t="s">
        <v>762</v>
      </c>
      <c r="E274" s="6" t="s">
        <v>12</v>
      </c>
      <c r="F274" s="8" t="str">
        <f aca="false">VLOOKUP(D274,[1]导出结果!$B$4:$Q$2291,16,0)</f>
        <v>女</v>
      </c>
      <c r="G274" s="6" t="s">
        <v>707</v>
      </c>
    </row>
    <row r="275" customFormat="false" ht="27" hidden="false" customHeight="true" outlineLevel="0" collapsed="false">
      <c r="A275" s="5" t="s">
        <v>763</v>
      </c>
      <c r="B275" s="6" t="s">
        <v>764</v>
      </c>
      <c r="C275" s="7" t="s">
        <v>765</v>
      </c>
      <c r="D275" s="6" t="s">
        <v>766</v>
      </c>
      <c r="E275" s="6" t="s">
        <v>12</v>
      </c>
      <c r="F275" s="8" t="str">
        <f aca="false">VLOOKUP(D275,[1]导出结果!$B$4:$Q$2291,16,0)</f>
        <v>女</v>
      </c>
      <c r="G275" s="6" t="s">
        <v>707</v>
      </c>
    </row>
    <row r="276" customFormat="false" ht="27" hidden="false" customHeight="true" outlineLevel="0" collapsed="false">
      <c r="A276" s="5"/>
      <c r="B276" s="6"/>
      <c r="C276" s="7" t="s">
        <v>453</v>
      </c>
      <c r="D276" s="6" t="s">
        <v>767</v>
      </c>
      <c r="E276" s="6" t="s">
        <v>12</v>
      </c>
      <c r="F276" s="8" t="str">
        <f aca="false">VLOOKUP(D276,[1]导出结果!$B$4:$Q$2291,16,0)</f>
        <v>女</v>
      </c>
      <c r="G276" s="6" t="s">
        <v>707</v>
      </c>
    </row>
    <row r="277" customFormat="false" ht="27" hidden="false" customHeight="true" outlineLevel="0" collapsed="false">
      <c r="A277" s="5" t="s">
        <v>768</v>
      </c>
      <c r="B277" s="6" t="s">
        <v>769</v>
      </c>
      <c r="C277" s="7" t="s">
        <v>770</v>
      </c>
      <c r="D277" s="6" t="s">
        <v>771</v>
      </c>
      <c r="E277" s="6" t="s">
        <v>12</v>
      </c>
      <c r="F277" s="8" t="str">
        <f aca="false">VLOOKUP(D277,[1]导出结果!$B$4:$Q$2291,16,0)</f>
        <v>女</v>
      </c>
      <c r="G277" s="6" t="s">
        <v>707</v>
      </c>
    </row>
    <row r="278" customFormat="false" ht="27" hidden="false" customHeight="true" outlineLevel="0" collapsed="false">
      <c r="A278" s="5"/>
      <c r="B278" s="6"/>
      <c r="C278" s="7" t="s">
        <v>772</v>
      </c>
      <c r="D278" s="6" t="s">
        <v>773</v>
      </c>
      <c r="E278" s="6" t="s">
        <v>12</v>
      </c>
      <c r="F278" s="8" t="str">
        <f aca="false">VLOOKUP(D278,[1]导出结果!$B$4:$Q$2291,16,0)</f>
        <v>女</v>
      </c>
      <c r="G278" s="6" t="s">
        <v>707</v>
      </c>
    </row>
    <row r="279" customFormat="false" ht="27" hidden="false" customHeight="true" outlineLevel="0" collapsed="false">
      <c r="A279" s="5" t="s">
        <v>774</v>
      </c>
      <c r="B279" s="6" t="s">
        <v>775</v>
      </c>
      <c r="C279" s="7" t="s">
        <v>776</v>
      </c>
      <c r="D279" s="6" t="s">
        <v>777</v>
      </c>
      <c r="E279" s="6" t="s">
        <v>12</v>
      </c>
      <c r="F279" s="8" t="str">
        <f aca="false">VLOOKUP(D279,[1]导出结果!$B$4:$Q$2291,16,0)</f>
        <v>女</v>
      </c>
      <c r="G279" s="6" t="s">
        <v>707</v>
      </c>
    </row>
    <row r="280" customFormat="false" ht="27" hidden="false" customHeight="true" outlineLevel="0" collapsed="false">
      <c r="A280" s="5"/>
      <c r="B280" s="6"/>
      <c r="C280" s="7" t="s">
        <v>778</v>
      </c>
      <c r="D280" s="6" t="s">
        <v>779</v>
      </c>
      <c r="E280" s="6" t="s">
        <v>12</v>
      </c>
      <c r="F280" s="8" t="str">
        <f aca="false">VLOOKUP(D280,[1]导出结果!$B$4:$Q$2291,16,0)</f>
        <v>女</v>
      </c>
      <c r="G280" s="6" t="s">
        <v>707</v>
      </c>
    </row>
    <row r="281" customFormat="false" ht="27" hidden="false" customHeight="true" outlineLevel="0" collapsed="false">
      <c r="A281" s="5" t="s">
        <v>780</v>
      </c>
      <c r="B281" s="6" t="s">
        <v>781</v>
      </c>
      <c r="C281" s="7" t="s">
        <v>782</v>
      </c>
      <c r="D281" s="6" t="s">
        <v>783</v>
      </c>
      <c r="E281" s="6" t="s">
        <v>12</v>
      </c>
      <c r="F281" s="8" t="str">
        <f aca="false">VLOOKUP(D281,[1]导出结果!$B$4:$Q$2291,16,0)</f>
        <v>女</v>
      </c>
      <c r="G281" s="6" t="s">
        <v>707</v>
      </c>
    </row>
    <row r="282" customFormat="false" ht="27" hidden="false" customHeight="true" outlineLevel="0" collapsed="false">
      <c r="A282" s="5"/>
      <c r="B282" s="6"/>
      <c r="C282" s="7" t="s">
        <v>784</v>
      </c>
      <c r="D282" s="6" t="s">
        <v>785</v>
      </c>
      <c r="E282" s="6" t="s">
        <v>12</v>
      </c>
      <c r="F282" s="8" t="str">
        <f aca="false">VLOOKUP(D282,[1]导出结果!$B$4:$Q$2291,16,0)</f>
        <v>女</v>
      </c>
      <c r="G282" s="6" t="s">
        <v>707</v>
      </c>
    </row>
    <row r="283" customFormat="false" ht="27" hidden="false" customHeight="true" outlineLevel="0" collapsed="false">
      <c r="A283" s="5" t="s">
        <v>786</v>
      </c>
      <c r="B283" s="6" t="s">
        <v>787</v>
      </c>
      <c r="C283" s="7" t="s">
        <v>788</v>
      </c>
      <c r="D283" s="6" t="s">
        <v>789</v>
      </c>
      <c r="E283" s="6" t="s">
        <v>12</v>
      </c>
      <c r="F283" s="8" t="str">
        <f aca="false">VLOOKUP(D283,[1]导出结果!$B$4:$Q$2291,16,0)</f>
        <v>男</v>
      </c>
      <c r="G283" s="6" t="s">
        <v>707</v>
      </c>
    </row>
    <row r="284" customFormat="false" ht="27" hidden="false" customHeight="true" outlineLevel="0" collapsed="false">
      <c r="A284" s="5"/>
      <c r="B284" s="6"/>
      <c r="C284" s="7" t="s">
        <v>790</v>
      </c>
      <c r="D284" s="6" t="s">
        <v>791</v>
      </c>
      <c r="E284" s="6" t="s">
        <v>12</v>
      </c>
      <c r="F284" s="8" t="str">
        <f aca="false">VLOOKUP(D284,[1]导出结果!$B$4:$Q$2291,16,0)</f>
        <v>女</v>
      </c>
      <c r="G284" s="6" t="s">
        <v>707</v>
      </c>
    </row>
    <row r="285" customFormat="false" ht="27" hidden="false" customHeight="true" outlineLevel="0" collapsed="false">
      <c r="A285" s="5" t="s">
        <v>792</v>
      </c>
      <c r="B285" s="6" t="s">
        <v>793</v>
      </c>
      <c r="C285" s="7" t="s">
        <v>794</v>
      </c>
      <c r="D285" s="6" t="s">
        <v>795</v>
      </c>
      <c r="E285" s="6" t="s">
        <v>12</v>
      </c>
      <c r="F285" s="8" t="str">
        <f aca="false">VLOOKUP(D285,[1]导出结果!$B$4:$Q$2291,16,0)</f>
        <v>女</v>
      </c>
      <c r="G285" s="6" t="s">
        <v>707</v>
      </c>
    </row>
    <row r="286" customFormat="false" ht="27" hidden="false" customHeight="true" outlineLevel="0" collapsed="false">
      <c r="A286" s="5"/>
      <c r="B286" s="6"/>
      <c r="C286" s="7" t="s">
        <v>796</v>
      </c>
      <c r="D286" s="6" t="s">
        <v>797</v>
      </c>
      <c r="E286" s="6" t="s">
        <v>12</v>
      </c>
      <c r="F286" s="8" t="str">
        <f aca="false">VLOOKUP(D286,[1]导出结果!$B$4:$Q$2291,16,0)</f>
        <v>女</v>
      </c>
      <c r="G286" s="6" t="s">
        <v>707</v>
      </c>
    </row>
    <row r="287" customFormat="false" ht="27" hidden="false" customHeight="true" outlineLevel="0" collapsed="false">
      <c r="A287" s="5" t="s">
        <v>798</v>
      </c>
      <c r="B287" s="6" t="s">
        <v>799</v>
      </c>
      <c r="C287" s="7" t="s">
        <v>800</v>
      </c>
      <c r="D287" s="6" t="s">
        <v>801</v>
      </c>
      <c r="E287" s="6" t="s">
        <v>12</v>
      </c>
      <c r="F287" s="8" t="str">
        <f aca="false">VLOOKUP(D287,[1]导出结果!$B$4:$Q$2291,16,0)</f>
        <v>男</v>
      </c>
      <c r="G287" s="6" t="s">
        <v>707</v>
      </c>
    </row>
    <row r="288" customFormat="false" ht="27" hidden="false" customHeight="true" outlineLevel="0" collapsed="false">
      <c r="A288" s="5"/>
      <c r="B288" s="6"/>
      <c r="C288" s="7" t="s">
        <v>802</v>
      </c>
      <c r="D288" s="6" t="s">
        <v>803</v>
      </c>
      <c r="E288" s="6" t="s">
        <v>12</v>
      </c>
      <c r="F288" s="8" t="str">
        <f aca="false">VLOOKUP(D288,[1]导出结果!$B$4:$Q$2291,16,0)</f>
        <v>女</v>
      </c>
      <c r="G288" s="6" t="s">
        <v>707</v>
      </c>
    </row>
    <row r="289" customFormat="false" ht="27" hidden="false" customHeight="true" outlineLevel="0" collapsed="false">
      <c r="A289" s="5" t="s">
        <v>804</v>
      </c>
      <c r="B289" s="6" t="s">
        <v>805</v>
      </c>
      <c r="C289" s="7" t="s">
        <v>806</v>
      </c>
      <c r="D289" s="6" t="s">
        <v>807</v>
      </c>
      <c r="E289" s="6" t="s">
        <v>12</v>
      </c>
      <c r="F289" s="8" t="str">
        <f aca="false">VLOOKUP(D289,[1]导出结果!$B$4:$Q$2291,16,0)</f>
        <v>女</v>
      </c>
      <c r="G289" s="6" t="s">
        <v>707</v>
      </c>
    </row>
    <row r="290" customFormat="false" ht="27" hidden="false" customHeight="true" outlineLevel="0" collapsed="false">
      <c r="A290" s="5"/>
      <c r="B290" s="6"/>
      <c r="C290" s="7" t="s">
        <v>808</v>
      </c>
      <c r="D290" s="6" t="s">
        <v>809</v>
      </c>
      <c r="E290" s="6" t="s">
        <v>12</v>
      </c>
      <c r="F290" s="8" t="str">
        <f aca="false">VLOOKUP(D290,[1]导出结果!$B$4:$Q$2291,16,0)</f>
        <v>女</v>
      </c>
      <c r="G290" s="6" t="s">
        <v>707</v>
      </c>
    </row>
    <row r="291" customFormat="false" ht="27" hidden="false" customHeight="true" outlineLevel="0" collapsed="false">
      <c r="A291" s="5"/>
      <c r="B291" s="6"/>
      <c r="C291" s="7" t="s">
        <v>810</v>
      </c>
      <c r="D291" s="6" t="s">
        <v>811</v>
      </c>
      <c r="E291" s="6" t="s">
        <v>12</v>
      </c>
      <c r="F291" s="8" t="str">
        <f aca="false">VLOOKUP(D291,[1]导出结果!$B$4:$Q$2291,16,0)</f>
        <v>女</v>
      </c>
      <c r="G291" s="6" t="s">
        <v>707</v>
      </c>
    </row>
    <row r="292" customFormat="false" ht="27" hidden="false" customHeight="true" outlineLevel="0" collapsed="false">
      <c r="A292" s="5" t="s">
        <v>812</v>
      </c>
      <c r="B292" s="6" t="s">
        <v>769</v>
      </c>
      <c r="C292" s="7" t="s">
        <v>813</v>
      </c>
      <c r="D292" s="6" t="s">
        <v>814</v>
      </c>
      <c r="E292" s="6" t="s">
        <v>12</v>
      </c>
      <c r="F292" s="8" t="str">
        <f aca="false">VLOOKUP(D292,[1]导出结果!$B$4:$Q$2291,16,0)</f>
        <v>男</v>
      </c>
      <c r="G292" s="6" t="s">
        <v>707</v>
      </c>
    </row>
    <row r="293" customFormat="false" ht="27" hidden="false" customHeight="true" outlineLevel="0" collapsed="false">
      <c r="A293" s="5"/>
      <c r="B293" s="6"/>
      <c r="C293" s="7" t="s">
        <v>815</v>
      </c>
      <c r="D293" s="6" t="s">
        <v>816</v>
      </c>
      <c r="E293" s="6" t="s">
        <v>12</v>
      </c>
      <c r="F293" s="8" t="str">
        <f aca="false">VLOOKUP(D293,[1]导出结果!$B$4:$Q$2291,16,0)</f>
        <v>男</v>
      </c>
      <c r="G293" s="6" t="s">
        <v>707</v>
      </c>
    </row>
    <row r="294" customFormat="false" ht="27" hidden="false" customHeight="true" outlineLevel="0" collapsed="false">
      <c r="A294" s="5"/>
      <c r="B294" s="6"/>
      <c r="C294" s="7" t="s">
        <v>817</v>
      </c>
      <c r="D294" s="6" t="s">
        <v>818</v>
      </c>
      <c r="E294" s="6" t="s">
        <v>12</v>
      </c>
      <c r="F294" s="8" t="str">
        <f aca="false">VLOOKUP(D294,[1]导出结果!$B$4:$Q$2291,16,0)</f>
        <v>女</v>
      </c>
      <c r="G294" s="6" t="s">
        <v>707</v>
      </c>
    </row>
    <row r="295" customFormat="false" ht="27" hidden="false" customHeight="true" outlineLevel="0" collapsed="false">
      <c r="A295" s="5" t="s">
        <v>819</v>
      </c>
      <c r="B295" s="6" t="s">
        <v>820</v>
      </c>
      <c r="C295" s="7" t="s">
        <v>821</v>
      </c>
      <c r="D295" s="6" t="s">
        <v>822</v>
      </c>
      <c r="E295" s="6" t="s">
        <v>12</v>
      </c>
      <c r="F295" s="8" t="str">
        <f aca="false">VLOOKUP(D295,[1]导出结果!$B$4:$Q$2291,16,0)</f>
        <v>女</v>
      </c>
      <c r="G295" s="6" t="s">
        <v>707</v>
      </c>
    </row>
    <row r="296" customFormat="false" ht="27" hidden="false" customHeight="true" outlineLevel="0" collapsed="false">
      <c r="A296" s="5"/>
      <c r="B296" s="6"/>
      <c r="C296" s="7" t="s">
        <v>823</v>
      </c>
      <c r="D296" s="6" t="s">
        <v>824</v>
      </c>
      <c r="E296" s="6" t="s">
        <v>12</v>
      </c>
      <c r="F296" s="8" t="str">
        <f aca="false">VLOOKUP(D296,[1]导出结果!$B$4:$Q$2291,16,0)</f>
        <v>女</v>
      </c>
      <c r="G296" s="6" t="s">
        <v>707</v>
      </c>
    </row>
    <row r="297" customFormat="false" ht="27" hidden="false" customHeight="true" outlineLevel="0" collapsed="false">
      <c r="A297" s="5" t="s">
        <v>825</v>
      </c>
      <c r="B297" s="6" t="s">
        <v>826</v>
      </c>
      <c r="C297" s="7" t="s">
        <v>827</v>
      </c>
      <c r="D297" s="6" t="s">
        <v>828</v>
      </c>
      <c r="E297" s="6" t="s">
        <v>12</v>
      </c>
      <c r="F297" s="8" t="str">
        <f aca="false">VLOOKUP(D297,[1]导出结果!$B$4:$Q$2291,16,0)</f>
        <v>男</v>
      </c>
      <c r="G297" s="6" t="s">
        <v>707</v>
      </c>
    </row>
    <row r="298" customFormat="false" ht="27" hidden="false" customHeight="true" outlineLevel="0" collapsed="false">
      <c r="A298" s="5"/>
      <c r="B298" s="6"/>
      <c r="C298" s="7" t="s">
        <v>829</v>
      </c>
      <c r="D298" s="6" t="s">
        <v>830</v>
      </c>
      <c r="E298" s="6" t="s">
        <v>12</v>
      </c>
      <c r="F298" s="8" t="str">
        <f aca="false">VLOOKUP(D298,[1]导出结果!$B$4:$Q$2291,16,0)</f>
        <v>男</v>
      </c>
      <c r="G298" s="6" t="s">
        <v>707</v>
      </c>
    </row>
    <row r="299" customFormat="false" ht="27" hidden="false" customHeight="true" outlineLevel="0" collapsed="false">
      <c r="A299" s="5"/>
      <c r="B299" s="6"/>
      <c r="C299" s="7" t="s">
        <v>831</v>
      </c>
      <c r="D299" s="6" t="s">
        <v>832</v>
      </c>
      <c r="E299" s="6" t="s">
        <v>12</v>
      </c>
      <c r="F299" s="8" t="str">
        <f aca="false">VLOOKUP(D299,[1]导出结果!$B$4:$Q$2291,16,0)</f>
        <v>男</v>
      </c>
      <c r="G299" s="6" t="s">
        <v>707</v>
      </c>
    </row>
    <row r="300" customFormat="false" ht="27" hidden="false" customHeight="true" outlineLevel="0" collapsed="false">
      <c r="A300" s="5" t="s">
        <v>833</v>
      </c>
      <c r="B300" s="6" t="s">
        <v>834</v>
      </c>
      <c r="C300" s="7" t="s">
        <v>835</v>
      </c>
      <c r="D300" s="6" t="s">
        <v>836</v>
      </c>
      <c r="E300" s="6" t="s">
        <v>12</v>
      </c>
      <c r="F300" s="8" t="str">
        <f aca="false">VLOOKUP(D300,[1]导出结果!$B$4:$Q$2291,16,0)</f>
        <v>女</v>
      </c>
      <c r="G300" s="6" t="s">
        <v>707</v>
      </c>
    </row>
    <row r="301" customFormat="false" ht="27" hidden="false" customHeight="true" outlineLevel="0" collapsed="false">
      <c r="A301" s="5"/>
      <c r="B301" s="6"/>
      <c r="C301" s="7" t="s">
        <v>837</v>
      </c>
      <c r="D301" s="6" t="s">
        <v>838</v>
      </c>
      <c r="E301" s="6" t="s">
        <v>12</v>
      </c>
      <c r="F301" s="8" t="str">
        <f aca="false">VLOOKUP(D301,[1]导出结果!$B$4:$Q$2291,16,0)</f>
        <v>女</v>
      </c>
      <c r="G301" s="6" t="s">
        <v>707</v>
      </c>
    </row>
    <row r="302" customFormat="false" ht="27" hidden="false" customHeight="true" outlineLevel="0" collapsed="false">
      <c r="A302" s="5"/>
      <c r="B302" s="6"/>
      <c r="C302" s="7" t="s">
        <v>839</v>
      </c>
      <c r="D302" s="6" t="s">
        <v>840</v>
      </c>
      <c r="E302" s="6" t="s">
        <v>12</v>
      </c>
      <c r="F302" s="8" t="str">
        <f aca="false">VLOOKUP(D302,[1]导出结果!$B$4:$Q$2291,16,0)</f>
        <v>女</v>
      </c>
      <c r="G302" s="6" t="s">
        <v>707</v>
      </c>
    </row>
    <row r="303" customFormat="false" ht="27" hidden="false" customHeight="true" outlineLevel="0" collapsed="false">
      <c r="A303" s="5" t="s">
        <v>841</v>
      </c>
      <c r="B303" s="6" t="s">
        <v>679</v>
      </c>
      <c r="C303" s="7" t="s">
        <v>842</v>
      </c>
      <c r="D303" s="6" t="s">
        <v>843</v>
      </c>
      <c r="E303" s="6" t="s">
        <v>12</v>
      </c>
      <c r="F303" s="8" t="str">
        <f aca="false">VLOOKUP(D303,[1]导出结果!$B$4:$Q$2291,16,0)</f>
        <v>男</v>
      </c>
      <c r="G303" s="6" t="s">
        <v>844</v>
      </c>
    </row>
    <row r="304" customFormat="false" ht="27" hidden="false" customHeight="true" outlineLevel="0" collapsed="false">
      <c r="A304" s="5"/>
      <c r="B304" s="6"/>
      <c r="C304" s="7" t="s">
        <v>845</v>
      </c>
      <c r="D304" s="6" t="s">
        <v>846</v>
      </c>
      <c r="E304" s="6" t="s">
        <v>12</v>
      </c>
      <c r="F304" s="8" t="str">
        <f aca="false">VLOOKUP(D304,[1]导出结果!$B$4:$Q$2291,16,0)</f>
        <v>男</v>
      </c>
      <c r="G304" s="6" t="s">
        <v>844</v>
      </c>
    </row>
    <row r="305" customFormat="false" ht="27" hidden="false" customHeight="true" outlineLevel="0" collapsed="false">
      <c r="A305" s="5" t="s">
        <v>847</v>
      </c>
      <c r="B305" s="6" t="s">
        <v>848</v>
      </c>
      <c r="C305" s="7" t="s">
        <v>849</v>
      </c>
      <c r="D305" s="6" t="s">
        <v>850</v>
      </c>
      <c r="E305" s="6" t="s">
        <v>12</v>
      </c>
      <c r="F305" s="8" t="str">
        <f aca="false">VLOOKUP(D305,[1]导出结果!$B$4:$Q$2291,16,0)</f>
        <v>女</v>
      </c>
      <c r="G305" s="6" t="s">
        <v>844</v>
      </c>
    </row>
    <row r="306" customFormat="false" ht="27" hidden="false" customHeight="true" outlineLevel="0" collapsed="false">
      <c r="A306" s="5"/>
      <c r="B306" s="6"/>
      <c r="C306" s="7" t="s">
        <v>851</v>
      </c>
      <c r="D306" s="6" t="s">
        <v>852</v>
      </c>
      <c r="E306" s="6" t="s">
        <v>12</v>
      </c>
      <c r="F306" s="8" t="str">
        <f aca="false">VLOOKUP(D306,[1]导出结果!$B$4:$Q$2291,16,0)</f>
        <v>女</v>
      </c>
      <c r="G306" s="6" t="s">
        <v>844</v>
      </c>
    </row>
    <row r="307" customFormat="false" ht="27" hidden="false" customHeight="true" outlineLevel="0" collapsed="false">
      <c r="A307" s="5"/>
      <c r="B307" s="6"/>
      <c r="C307" s="7" t="s">
        <v>853</v>
      </c>
      <c r="D307" s="6" t="s">
        <v>854</v>
      </c>
      <c r="E307" s="6" t="s">
        <v>12</v>
      </c>
      <c r="F307" s="8" t="str">
        <f aca="false">VLOOKUP(D307,[1]导出结果!$B$4:$Q$2291,16,0)</f>
        <v>女</v>
      </c>
      <c r="G307" s="6" t="s">
        <v>844</v>
      </c>
    </row>
    <row r="308" customFormat="false" ht="27" hidden="false" customHeight="true" outlineLevel="0" collapsed="false">
      <c r="A308" s="5"/>
      <c r="B308" s="6"/>
      <c r="C308" s="7" t="s">
        <v>855</v>
      </c>
      <c r="D308" s="6" t="s">
        <v>856</v>
      </c>
      <c r="E308" s="6" t="s">
        <v>12</v>
      </c>
      <c r="F308" s="8" t="str">
        <f aca="false">VLOOKUP(D308,[1]导出结果!$B$4:$Q$2291,16,0)</f>
        <v>女</v>
      </c>
      <c r="G308" s="6" t="s">
        <v>844</v>
      </c>
    </row>
    <row r="309" customFormat="false" ht="27" hidden="false" customHeight="true" outlineLevel="0" collapsed="false">
      <c r="A309" s="5" t="s">
        <v>857</v>
      </c>
      <c r="B309" s="6" t="s">
        <v>858</v>
      </c>
      <c r="C309" s="7" t="s">
        <v>859</v>
      </c>
      <c r="D309" s="6" t="s">
        <v>860</v>
      </c>
      <c r="E309" s="6" t="s">
        <v>12</v>
      </c>
      <c r="F309" s="8" t="str">
        <f aca="false">VLOOKUP(D309,[1]导出结果!$B$4:$Q$2291,16,0)</f>
        <v>女</v>
      </c>
      <c r="G309" s="6" t="s">
        <v>844</v>
      </c>
    </row>
    <row r="310" customFormat="false" ht="27" hidden="false" customHeight="true" outlineLevel="0" collapsed="false">
      <c r="A310" s="5"/>
      <c r="B310" s="6"/>
      <c r="C310" s="7" t="s">
        <v>861</v>
      </c>
      <c r="D310" s="6" t="s">
        <v>862</v>
      </c>
      <c r="E310" s="6" t="s">
        <v>12</v>
      </c>
      <c r="F310" s="8" t="str">
        <f aca="false">VLOOKUP(D310,[1]导出结果!$B$4:$Q$2291,16,0)</f>
        <v>女</v>
      </c>
      <c r="G310" s="6" t="s">
        <v>844</v>
      </c>
    </row>
    <row r="311" customFormat="false" ht="27" hidden="false" customHeight="true" outlineLevel="0" collapsed="false">
      <c r="A311" s="5" t="s">
        <v>863</v>
      </c>
      <c r="B311" s="6" t="s">
        <v>864</v>
      </c>
      <c r="C311" s="7" t="s">
        <v>865</v>
      </c>
      <c r="D311" s="6" t="s">
        <v>866</v>
      </c>
      <c r="E311" s="6" t="s">
        <v>12</v>
      </c>
      <c r="F311" s="8" t="str">
        <f aca="false">VLOOKUP(D311,[1]导出结果!$B$4:$Q$2291,16,0)</f>
        <v>女</v>
      </c>
      <c r="G311" s="6" t="s">
        <v>844</v>
      </c>
    </row>
    <row r="312" customFormat="false" ht="27" hidden="false" customHeight="true" outlineLevel="0" collapsed="false">
      <c r="A312" s="5"/>
      <c r="B312" s="6"/>
      <c r="C312" s="7" t="s">
        <v>867</v>
      </c>
      <c r="D312" s="6" t="s">
        <v>868</v>
      </c>
      <c r="E312" s="6" t="s">
        <v>12</v>
      </c>
      <c r="F312" s="8" t="str">
        <f aca="false">VLOOKUP(D312,[1]导出结果!$B$4:$Q$2291,16,0)</f>
        <v>男</v>
      </c>
      <c r="G312" s="6" t="s">
        <v>844</v>
      </c>
    </row>
    <row r="313" customFormat="false" ht="27" hidden="false" customHeight="true" outlineLevel="0" collapsed="false">
      <c r="A313" s="5"/>
      <c r="B313" s="6"/>
      <c r="C313" s="7" t="s">
        <v>869</v>
      </c>
      <c r="D313" s="6" t="s">
        <v>870</v>
      </c>
      <c r="E313" s="6" t="s">
        <v>12</v>
      </c>
      <c r="F313" s="8" t="str">
        <f aca="false">VLOOKUP(D313,[1]导出结果!$B$4:$Q$2291,16,0)</f>
        <v>女</v>
      </c>
      <c r="G313" s="6" t="s">
        <v>844</v>
      </c>
    </row>
    <row r="314" customFormat="false" ht="27" hidden="false" customHeight="true" outlineLevel="0" collapsed="false">
      <c r="A314" s="5" t="s">
        <v>871</v>
      </c>
      <c r="B314" s="6" t="s">
        <v>872</v>
      </c>
      <c r="C314" s="7" t="s">
        <v>873</v>
      </c>
      <c r="D314" s="6" t="s">
        <v>874</v>
      </c>
      <c r="E314" s="6" t="s">
        <v>12</v>
      </c>
      <c r="F314" s="8" t="str">
        <f aca="false">VLOOKUP(D314,[1]导出结果!$B$4:$Q$2291,16,0)</f>
        <v>女</v>
      </c>
      <c r="G314" s="6" t="s">
        <v>844</v>
      </c>
    </row>
    <row r="315" customFormat="false" ht="27" hidden="false" customHeight="true" outlineLevel="0" collapsed="false">
      <c r="A315" s="5"/>
      <c r="B315" s="6"/>
      <c r="C315" s="7" t="s">
        <v>875</v>
      </c>
      <c r="D315" s="6" t="s">
        <v>876</v>
      </c>
      <c r="E315" s="6" t="s">
        <v>12</v>
      </c>
      <c r="F315" s="8" t="str">
        <f aca="false">VLOOKUP(D315,[1]导出结果!$B$4:$Q$2291,16,0)</f>
        <v>男</v>
      </c>
      <c r="G315" s="6" t="s">
        <v>844</v>
      </c>
    </row>
    <row r="316" customFormat="false" ht="27" hidden="false" customHeight="true" outlineLevel="0" collapsed="false">
      <c r="A316" s="5"/>
      <c r="B316" s="6"/>
      <c r="C316" s="7" t="s">
        <v>877</v>
      </c>
      <c r="D316" s="6" t="s">
        <v>878</v>
      </c>
      <c r="E316" s="6" t="s">
        <v>12</v>
      </c>
      <c r="F316" s="8" t="str">
        <f aca="false">VLOOKUP(D316,[1]导出结果!$B$4:$Q$2291,16,0)</f>
        <v>女</v>
      </c>
      <c r="G316" s="6" t="s">
        <v>844</v>
      </c>
    </row>
    <row r="317" customFormat="false" ht="27" hidden="false" customHeight="true" outlineLevel="0" collapsed="false">
      <c r="A317" s="5" t="s">
        <v>879</v>
      </c>
      <c r="B317" s="6" t="s">
        <v>880</v>
      </c>
      <c r="C317" s="7" t="s">
        <v>881</v>
      </c>
      <c r="D317" s="6" t="s">
        <v>882</v>
      </c>
      <c r="E317" s="6" t="s">
        <v>12</v>
      </c>
      <c r="F317" s="8" t="str">
        <f aca="false">VLOOKUP(D317,[1]导出结果!$B$4:$Q$2291,16,0)</f>
        <v>女</v>
      </c>
      <c r="G317" s="6" t="s">
        <v>844</v>
      </c>
    </row>
    <row r="318" customFormat="false" ht="27" hidden="false" customHeight="true" outlineLevel="0" collapsed="false">
      <c r="A318" s="5"/>
      <c r="B318" s="6"/>
      <c r="C318" s="7" t="s">
        <v>883</v>
      </c>
      <c r="D318" s="6" t="s">
        <v>884</v>
      </c>
      <c r="E318" s="6" t="s">
        <v>12</v>
      </c>
      <c r="F318" s="8" t="str">
        <f aca="false">VLOOKUP(D318,[1]导出结果!$B$4:$Q$2291,16,0)</f>
        <v>女</v>
      </c>
      <c r="G318" s="6" t="s">
        <v>844</v>
      </c>
    </row>
    <row r="319" customFormat="false" ht="27" hidden="false" customHeight="true" outlineLevel="0" collapsed="false">
      <c r="A319" s="5"/>
      <c r="B319" s="6"/>
      <c r="C319" s="7" t="s">
        <v>885</v>
      </c>
      <c r="D319" s="6" t="s">
        <v>886</v>
      </c>
      <c r="E319" s="6" t="s">
        <v>12</v>
      </c>
      <c r="F319" s="8" t="str">
        <f aca="false">VLOOKUP(D319,[1]导出结果!$B$4:$Q$2291,16,0)</f>
        <v>女</v>
      </c>
      <c r="G319" s="6" t="s">
        <v>844</v>
      </c>
    </row>
    <row r="320" customFormat="false" ht="27" hidden="false" customHeight="true" outlineLevel="0" collapsed="false">
      <c r="A320" s="5" t="s">
        <v>887</v>
      </c>
      <c r="B320" s="6" t="s">
        <v>888</v>
      </c>
      <c r="C320" s="7" t="s">
        <v>889</v>
      </c>
      <c r="D320" s="6" t="s">
        <v>890</v>
      </c>
      <c r="E320" s="6" t="s">
        <v>12</v>
      </c>
      <c r="F320" s="8" t="str">
        <f aca="false">VLOOKUP(D320,[1]导出结果!$B$4:$Q$2291,16,0)</f>
        <v>男</v>
      </c>
      <c r="G320" s="6" t="s">
        <v>844</v>
      </c>
    </row>
    <row r="321" customFormat="false" ht="27" hidden="false" customHeight="true" outlineLevel="0" collapsed="false">
      <c r="A321" s="5"/>
      <c r="B321" s="6"/>
      <c r="C321" s="7" t="s">
        <v>891</v>
      </c>
      <c r="D321" s="6" t="s">
        <v>892</v>
      </c>
      <c r="E321" s="6" t="s">
        <v>12</v>
      </c>
      <c r="F321" s="8" t="str">
        <f aca="false">VLOOKUP(D321,[1]导出结果!$B$4:$Q$2291,16,0)</f>
        <v>女</v>
      </c>
      <c r="G321" s="6" t="s">
        <v>844</v>
      </c>
    </row>
    <row r="322" customFormat="false" ht="27" hidden="false" customHeight="true" outlineLevel="0" collapsed="false">
      <c r="A322" s="5"/>
      <c r="B322" s="6"/>
      <c r="C322" s="7" t="s">
        <v>893</v>
      </c>
      <c r="D322" s="6" t="s">
        <v>894</v>
      </c>
      <c r="E322" s="6" t="s">
        <v>12</v>
      </c>
      <c r="F322" s="8" t="str">
        <f aca="false">VLOOKUP(D322,[1]导出结果!$B$4:$Q$2291,16,0)</f>
        <v>男</v>
      </c>
      <c r="G322" s="6" t="s">
        <v>844</v>
      </c>
    </row>
    <row r="323" customFormat="false" ht="27" hidden="false" customHeight="true" outlineLevel="0" collapsed="false">
      <c r="A323" s="5" t="s">
        <v>895</v>
      </c>
      <c r="B323" s="6" t="s">
        <v>624</v>
      </c>
      <c r="C323" s="7" t="s">
        <v>896</v>
      </c>
      <c r="D323" s="6" t="s">
        <v>897</v>
      </c>
      <c r="E323" s="6" t="s">
        <v>12</v>
      </c>
      <c r="F323" s="8" t="str">
        <f aca="false">VLOOKUP(D323,[1]导出结果!$B$4:$Q$2291,16,0)</f>
        <v>女</v>
      </c>
      <c r="G323" s="6" t="s">
        <v>844</v>
      </c>
    </row>
    <row r="324" customFormat="false" ht="27" hidden="false" customHeight="true" outlineLevel="0" collapsed="false">
      <c r="A324" s="5"/>
      <c r="B324" s="6"/>
      <c r="C324" s="7" t="s">
        <v>898</v>
      </c>
      <c r="D324" s="6" t="s">
        <v>899</v>
      </c>
      <c r="E324" s="6" t="s">
        <v>12</v>
      </c>
      <c r="F324" s="8" t="str">
        <f aca="false">VLOOKUP(D324,[1]导出结果!$B$4:$Q$2291,16,0)</f>
        <v>男</v>
      </c>
      <c r="G324" s="6" t="s">
        <v>844</v>
      </c>
    </row>
    <row r="325" customFormat="false" ht="27" hidden="false" customHeight="true" outlineLevel="0" collapsed="false">
      <c r="A325" s="5" t="s">
        <v>900</v>
      </c>
      <c r="B325" s="6" t="s">
        <v>901</v>
      </c>
      <c r="C325" s="7" t="s">
        <v>902</v>
      </c>
      <c r="D325" s="6" t="s">
        <v>903</v>
      </c>
      <c r="E325" s="6" t="s">
        <v>12</v>
      </c>
      <c r="F325" s="8" t="str">
        <f aca="false">VLOOKUP(D325,[1]导出结果!$B$4:$Q$2291,16,0)</f>
        <v>男</v>
      </c>
      <c r="G325" s="6" t="s">
        <v>844</v>
      </c>
    </row>
    <row r="326" customFormat="false" ht="27" hidden="false" customHeight="true" outlineLevel="0" collapsed="false">
      <c r="A326" s="5"/>
      <c r="B326" s="6"/>
      <c r="C326" s="7" t="s">
        <v>904</v>
      </c>
      <c r="D326" s="6" t="s">
        <v>905</v>
      </c>
      <c r="E326" s="6" t="s">
        <v>12</v>
      </c>
      <c r="F326" s="8" t="str">
        <f aca="false">VLOOKUP(D326,[1]导出结果!$B$4:$Q$2291,16,0)</f>
        <v>男</v>
      </c>
      <c r="G326" s="6" t="s">
        <v>844</v>
      </c>
    </row>
    <row r="327" customFormat="false" ht="27" hidden="false" customHeight="true" outlineLevel="0" collapsed="false">
      <c r="A327" s="5"/>
      <c r="B327" s="6"/>
      <c r="C327" s="7" t="s">
        <v>906</v>
      </c>
      <c r="D327" s="6" t="s">
        <v>907</v>
      </c>
      <c r="E327" s="6" t="s">
        <v>12</v>
      </c>
      <c r="F327" s="8" t="str">
        <f aca="false">VLOOKUP(D327,[1]导出结果!$B$4:$Q$2291,16,0)</f>
        <v>男</v>
      </c>
      <c r="G327" s="6" t="s">
        <v>844</v>
      </c>
    </row>
    <row r="328" customFormat="false" ht="27" hidden="false" customHeight="true" outlineLevel="0" collapsed="false">
      <c r="A328" s="5" t="s">
        <v>908</v>
      </c>
      <c r="B328" s="6" t="s">
        <v>909</v>
      </c>
      <c r="C328" s="7" t="s">
        <v>910</v>
      </c>
      <c r="D328" s="6" t="s">
        <v>911</v>
      </c>
      <c r="E328" s="6" t="s">
        <v>12</v>
      </c>
      <c r="F328" s="8" t="str">
        <f aca="false">VLOOKUP(D328,[1]导出结果!$B$4:$Q$2291,16,0)</f>
        <v>女</v>
      </c>
      <c r="G328" s="6" t="s">
        <v>844</v>
      </c>
    </row>
    <row r="329" customFormat="false" ht="27" hidden="false" customHeight="true" outlineLevel="0" collapsed="false">
      <c r="A329" s="5"/>
      <c r="B329" s="6"/>
      <c r="C329" s="7" t="s">
        <v>912</v>
      </c>
      <c r="D329" s="6" t="s">
        <v>913</v>
      </c>
      <c r="E329" s="6" t="s">
        <v>12</v>
      </c>
      <c r="F329" s="8" t="str">
        <f aca="false">VLOOKUP(D329,[1]导出结果!$B$4:$Q$2291,16,0)</f>
        <v>女</v>
      </c>
      <c r="G329" s="6" t="s">
        <v>844</v>
      </c>
    </row>
    <row r="330" customFormat="false" ht="27" hidden="false" customHeight="true" outlineLevel="0" collapsed="false">
      <c r="A330" s="5"/>
      <c r="B330" s="6"/>
      <c r="C330" s="7" t="s">
        <v>914</v>
      </c>
      <c r="D330" s="6" t="s">
        <v>915</v>
      </c>
      <c r="E330" s="6" t="s">
        <v>12</v>
      </c>
      <c r="F330" s="8" t="str">
        <f aca="false">VLOOKUP(D330,[1]导出结果!$B$4:$Q$2291,16,0)</f>
        <v>女</v>
      </c>
      <c r="G330" s="6" t="s">
        <v>844</v>
      </c>
    </row>
    <row r="331" customFormat="false" ht="27" hidden="false" customHeight="true" outlineLevel="0" collapsed="false">
      <c r="A331" s="5" t="s">
        <v>916</v>
      </c>
      <c r="B331" s="6" t="s">
        <v>917</v>
      </c>
      <c r="C331" s="7" t="s">
        <v>918</v>
      </c>
      <c r="D331" s="6" t="s">
        <v>919</v>
      </c>
      <c r="E331" s="6" t="s">
        <v>12</v>
      </c>
      <c r="F331" s="8" t="str">
        <f aca="false">VLOOKUP(D331,[1]导出结果!$B$4:$Q$2291,16,0)</f>
        <v>女</v>
      </c>
      <c r="G331" s="6" t="s">
        <v>844</v>
      </c>
    </row>
    <row r="332" customFormat="false" ht="27" hidden="false" customHeight="true" outlineLevel="0" collapsed="false">
      <c r="A332" s="5"/>
      <c r="B332" s="6"/>
      <c r="C332" s="7" t="s">
        <v>920</v>
      </c>
      <c r="D332" s="6" t="s">
        <v>921</v>
      </c>
      <c r="E332" s="6" t="s">
        <v>12</v>
      </c>
      <c r="F332" s="8" t="str">
        <f aca="false">VLOOKUP(D332,[1]导出结果!$B$4:$Q$2291,16,0)</f>
        <v>男</v>
      </c>
      <c r="G332" s="6" t="s">
        <v>844</v>
      </c>
    </row>
    <row r="333" customFormat="false" ht="27" hidden="false" customHeight="true" outlineLevel="0" collapsed="false">
      <c r="A333" s="5" t="s">
        <v>922</v>
      </c>
      <c r="B333" s="6" t="s">
        <v>923</v>
      </c>
      <c r="C333" s="7" t="s">
        <v>924</v>
      </c>
      <c r="D333" s="6" t="s">
        <v>925</v>
      </c>
      <c r="E333" s="6" t="s">
        <v>12</v>
      </c>
      <c r="F333" s="8" t="str">
        <f aca="false">VLOOKUP(D333,[1]导出结果!$B$4:$Q$2291,16,0)</f>
        <v>男</v>
      </c>
      <c r="G333" s="6" t="s">
        <v>844</v>
      </c>
    </row>
    <row r="334" customFormat="false" ht="27" hidden="false" customHeight="true" outlineLevel="0" collapsed="false">
      <c r="A334" s="5"/>
      <c r="B334" s="6"/>
      <c r="C334" s="7" t="s">
        <v>926</v>
      </c>
      <c r="D334" s="6" t="s">
        <v>927</v>
      </c>
      <c r="E334" s="6" t="s">
        <v>12</v>
      </c>
      <c r="F334" s="8" t="str">
        <f aca="false">VLOOKUP(D334,[1]导出结果!$B$4:$Q$2291,16,0)</f>
        <v>男</v>
      </c>
      <c r="G334" s="6" t="s">
        <v>844</v>
      </c>
    </row>
    <row r="335" customFormat="false" ht="27" hidden="false" customHeight="true" outlineLevel="0" collapsed="false">
      <c r="A335" s="5" t="s">
        <v>928</v>
      </c>
      <c r="B335" s="6" t="s">
        <v>929</v>
      </c>
      <c r="C335" s="7" t="s">
        <v>930</v>
      </c>
      <c r="D335" s="6" t="s">
        <v>931</v>
      </c>
      <c r="E335" s="6" t="s">
        <v>12</v>
      </c>
      <c r="F335" s="8" t="str">
        <f aca="false">VLOOKUP(D335,[1]导出结果!$B$4:$Q$2291,16,0)</f>
        <v>女</v>
      </c>
      <c r="G335" s="6" t="s">
        <v>844</v>
      </c>
    </row>
    <row r="336" customFormat="false" ht="27" hidden="false" customHeight="true" outlineLevel="0" collapsed="false">
      <c r="A336" s="5"/>
      <c r="B336" s="6"/>
      <c r="C336" s="7" t="s">
        <v>932</v>
      </c>
      <c r="D336" s="6" t="s">
        <v>933</v>
      </c>
      <c r="E336" s="6" t="s">
        <v>12</v>
      </c>
      <c r="F336" s="8" t="str">
        <f aca="false">VLOOKUP(D336,[1]导出结果!$B$4:$Q$2291,16,0)</f>
        <v>女</v>
      </c>
      <c r="G336" s="6" t="s">
        <v>844</v>
      </c>
    </row>
    <row r="337" customFormat="false" ht="27" hidden="false" customHeight="true" outlineLevel="0" collapsed="false">
      <c r="A337" s="5" t="s">
        <v>934</v>
      </c>
      <c r="B337" s="6" t="s">
        <v>935</v>
      </c>
      <c r="C337" s="7" t="s">
        <v>936</v>
      </c>
      <c r="D337" s="6" t="s">
        <v>937</v>
      </c>
      <c r="E337" s="6" t="s">
        <v>12</v>
      </c>
      <c r="F337" s="8" t="str">
        <f aca="false">VLOOKUP(D337,[1]导出结果!$B$4:$Q$2291,16,0)</f>
        <v>男</v>
      </c>
      <c r="G337" s="6" t="s">
        <v>844</v>
      </c>
    </row>
    <row r="338" customFormat="false" ht="27" hidden="false" customHeight="true" outlineLevel="0" collapsed="false">
      <c r="A338" s="5"/>
      <c r="B338" s="6"/>
      <c r="C338" s="7" t="s">
        <v>938</v>
      </c>
      <c r="D338" s="6" t="s">
        <v>939</v>
      </c>
      <c r="E338" s="6" t="s">
        <v>12</v>
      </c>
      <c r="F338" s="8" t="str">
        <f aca="false">VLOOKUP(D338,[1]导出结果!$B$4:$Q$2291,16,0)</f>
        <v>女</v>
      </c>
      <c r="G338" s="6" t="s">
        <v>844</v>
      </c>
    </row>
    <row r="339" customFormat="false" ht="27" hidden="false" customHeight="true" outlineLevel="0" collapsed="false">
      <c r="A339" s="5" t="s">
        <v>940</v>
      </c>
      <c r="B339" s="6" t="s">
        <v>941</v>
      </c>
      <c r="C339" s="7" t="s">
        <v>942</v>
      </c>
      <c r="D339" s="6" t="s">
        <v>943</v>
      </c>
      <c r="E339" s="6" t="s">
        <v>12</v>
      </c>
      <c r="F339" s="8" t="str">
        <f aca="false">VLOOKUP(D339,[1]导出结果!$B$4:$Q$2291,16,0)</f>
        <v>女</v>
      </c>
      <c r="G339" s="6" t="s">
        <v>844</v>
      </c>
    </row>
    <row r="340" customFormat="false" ht="27" hidden="false" customHeight="true" outlineLevel="0" collapsed="false">
      <c r="A340" s="5"/>
      <c r="B340" s="6"/>
      <c r="C340" s="7" t="s">
        <v>944</v>
      </c>
      <c r="D340" s="6" t="s">
        <v>945</v>
      </c>
      <c r="E340" s="6" t="s">
        <v>12</v>
      </c>
      <c r="F340" s="8" t="str">
        <f aca="false">VLOOKUP(D340,[1]导出结果!$B$4:$Q$2291,16,0)</f>
        <v>男</v>
      </c>
      <c r="G340" s="6" t="s">
        <v>844</v>
      </c>
    </row>
    <row r="341" customFormat="false" ht="27" hidden="false" customHeight="true" outlineLevel="0" collapsed="false">
      <c r="A341" s="5"/>
      <c r="B341" s="6"/>
      <c r="C341" s="7" t="s">
        <v>946</v>
      </c>
      <c r="D341" s="6" t="s">
        <v>947</v>
      </c>
      <c r="E341" s="6" t="s">
        <v>12</v>
      </c>
      <c r="F341" s="8" t="str">
        <f aca="false">VLOOKUP(D341,[1]导出结果!$B$4:$Q$2291,16,0)</f>
        <v>女</v>
      </c>
      <c r="G341" s="6" t="s">
        <v>844</v>
      </c>
    </row>
    <row r="342" customFormat="false" ht="27" hidden="false" customHeight="true" outlineLevel="0" collapsed="false">
      <c r="A342" s="5" t="s">
        <v>948</v>
      </c>
      <c r="B342" s="6" t="s">
        <v>949</v>
      </c>
      <c r="C342" s="7" t="s">
        <v>950</v>
      </c>
      <c r="D342" s="6" t="s">
        <v>951</v>
      </c>
      <c r="E342" s="6" t="s">
        <v>12</v>
      </c>
      <c r="F342" s="8" t="str">
        <f aca="false">VLOOKUP(D342,[1]导出结果!$B$4:$Q$2291,16,0)</f>
        <v>女</v>
      </c>
      <c r="G342" s="6" t="s">
        <v>844</v>
      </c>
    </row>
    <row r="343" customFormat="false" ht="27" hidden="false" customHeight="true" outlineLevel="0" collapsed="false">
      <c r="A343" s="5"/>
      <c r="B343" s="6"/>
      <c r="C343" s="7" t="s">
        <v>952</v>
      </c>
      <c r="D343" s="6" t="s">
        <v>953</v>
      </c>
      <c r="E343" s="6" t="s">
        <v>12</v>
      </c>
      <c r="F343" s="8" t="str">
        <f aca="false">VLOOKUP(D343,[1]导出结果!$B$4:$Q$2291,16,0)</f>
        <v>女</v>
      </c>
      <c r="G343" s="6" t="s">
        <v>844</v>
      </c>
    </row>
    <row r="344" customFormat="false" ht="27" hidden="false" customHeight="true" outlineLevel="0" collapsed="false">
      <c r="A344" s="5"/>
      <c r="B344" s="6"/>
      <c r="C344" s="7" t="s">
        <v>954</v>
      </c>
      <c r="D344" s="6" t="s">
        <v>955</v>
      </c>
      <c r="E344" s="6" t="s">
        <v>12</v>
      </c>
      <c r="F344" s="8" t="str">
        <f aca="false">VLOOKUP(D344,[1]导出结果!$B$4:$Q$2291,16,0)</f>
        <v>男</v>
      </c>
      <c r="G344" s="6" t="s">
        <v>844</v>
      </c>
    </row>
    <row r="345" customFormat="false" ht="27" hidden="false" customHeight="true" outlineLevel="0" collapsed="false">
      <c r="A345" s="5"/>
      <c r="B345" s="6"/>
      <c r="C345" s="7" t="s">
        <v>956</v>
      </c>
      <c r="D345" s="6" t="s">
        <v>957</v>
      </c>
      <c r="E345" s="6" t="s">
        <v>12</v>
      </c>
      <c r="F345" s="8" t="str">
        <f aca="false">VLOOKUP(D345,[1]导出结果!$B$4:$Q$2291,16,0)</f>
        <v>女</v>
      </c>
      <c r="G345" s="6" t="s">
        <v>844</v>
      </c>
    </row>
    <row r="346" customFormat="false" ht="27" hidden="false" customHeight="true" outlineLevel="0" collapsed="false">
      <c r="A346" s="5" t="s">
        <v>958</v>
      </c>
      <c r="B346" s="6" t="s">
        <v>959</v>
      </c>
      <c r="C346" s="7" t="s">
        <v>960</v>
      </c>
      <c r="D346" s="6" t="s">
        <v>961</v>
      </c>
      <c r="E346" s="6" t="s">
        <v>12</v>
      </c>
      <c r="F346" s="8" t="str">
        <f aca="false">VLOOKUP(D346,[1]导出结果!$B$4:$Q$2291,16,0)</f>
        <v>男</v>
      </c>
      <c r="G346" s="6" t="s">
        <v>844</v>
      </c>
    </row>
    <row r="347" customFormat="false" ht="27" hidden="false" customHeight="true" outlineLevel="0" collapsed="false">
      <c r="A347" s="5"/>
      <c r="B347" s="6"/>
      <c r="C347" s="7" t="s">
        <v>962</v>
      </c>
      <c r="D347" s="6" t="s">
        <v>963</v>
      </c>
      <c r="E347" s="6" t="s">
        <v>12</v>
      </c>
      <c r="F347" s="8" t="str">
        <f aca="false">VLOOKUP(D347,[1]导出结果!$B$4:$Q$2291,16,0)</f>
        <v>男</v>
      </c>
      <c r="G347" s="6" t="s">
        <v>844</v>
      </c>
    </row>
    <row r="348" customFormat="false" ht="27" hidden="false" customHeight="true" outlineLevel="0" collapsed="false">
      <c r="A348" s="5"/>
      <c r="B348" s="6"/>
      <c r="C348" s="7" t="s">
        <v>964</v>
      </c>
      <c r="D348" s="6" t="s">
        <v>965</v>
      </c>
      <c r="E348" s="6" t="s">
        <v>12</v>
      </c>
      <c r="F348" s="8" t="str">
        <f aca="false">VLOOKUP(D348,[1]导出结果!$B$4:$Q$2291,16,0)</f>
        <v>男</v>
      </c>
      <c r="G348" s="6" t="s">
        <v>844</v>
      </c>
    </row>
    <row r="349" customFormat="false" ht="27" hidden="false" customHeight="true" outlineLevel="0" collapsed="false">
      <c r="A349" s="5" t="s">
        <v>966</v>
      </c>
      <c r="B349" s="6" t="s">
        <v>967</v>
      </c>
      <c r="C349" s="7" t="s">
        <v>968</v>
      </c>
      <c r="D349" s="6" t="s">
        <v>969</v>
      </c>
      <c r="E349" s="6" t="s">
        <v>12</v>
      </c>
      <c r="F349" s="8" t="str">
        <f aca="false">VLOOKUP(D349,[1]导出结果!$B$4:$Q$2291,16,0)</f>
        <v>男</v>
      </c>
      <c r="G349" s="6" t="s">
        <v>844</v>
      </c>
    </row>
    <row r="350" customFormat="false" ht="27" hidden="false" customHeight="true" outlineLevel="0" collapsed="false">
      <c r="A350" s="5"/>
      <c r="B350" s="6"/>
      <c r="C350" s="7" t="s">
        <v>970</v>
      </c>
      <c r="D350" s="6" t="s">
        <v>971</v>
      </c>
      <c r="E350" s="6" t="s">
        <v>12</v>
      </c>
      <c r="F350" s="8" t="str">
        <f aca="false">VLOOKUP(D350,[1]导出结果!$B$4:$Q$2291,16,0)</f>
        <v>女</v>
      </c>
      <c r="G350" s="6" t="s">
        <v>844</v>
      </c>
    </row>
    <row r="351" customFormat="false" ht="27" hidden="false" customHeight="true" outlineLevel="0" collapsed="false">
      <c r="A351" s="5"/>
      <c r="B351" s="6"/>
      <c r="C351" s="7" t="s">
        <v>972</v>
      </c>
      <c r="D351" s="6" t="s">
        <v>973</v>
      </c>
      <c r="E351" s="6" t="s">
        <v>12</v>
      </c>
      <c r="F351" s="8" t="str">
        <f aca="false">VLOOKUP(D351,[1]导出结果!$B$4:$Q$2291,16,0)</f>
        <v>女</v>
      </c>
      <c r="G351" s="6" t="s">
        <v>844</v>
      </c>
    </row>
    <row r="352" customFormat="false" ht="27" hidden="false" customHeight="true" outlineLevel="0" collapsed="false">
      <c r="A352" s="5"/>
      <c r="B352" s="6"/>
      <c r="C352" s="7" t="s">
        <v>974</v>
      </c>
      <c r="D352" s="6" t="s">
        <v>975</v>
      </c>
      <c r="E352" s="6" t="s">
        <v>12</v>
      </c>
      <c r="F352" s="8" t="str">
        <f aca="false">VLOOKUP(D352,[1]导出结果!$B$4:$Q$2291,16,0)</f>
        <v>女</v>
      </c>
      <c r="G352" s="6" t="s">
        <v>844</v>
      </c>
    </row>
    <row r="353" customFormat="false" ht="27" hidden="false" customHeight="true" outlineLevel="0" collapsed="false">
      <c r="A353" s="5" t="s">
        <v>976</v>
      </c>
      <c r="B353" s="6" t="s">
        <v>977</v>
      </c>
      <c r="C353" s="7" t="s">
        <v>978</v>
      </c>
      <c r="D353" s="6" t="s">
        <v>979</v>
      </c>
      <c r="E353" s="6" t="s">
        <v>12</v>
      </c>
      <c r="F353" s="8" t="str">
        <f aca="false">VLOOKUP(D353,[1]导出结果!$B$4:$Q$2291,16,0)</f>
        <v>男</v>
      </c>
      <c r="G353" s="6" t="s">
        <v>980</v>
      </c>
    </row>
    <row r="354" customFormat="false" ht="27" hidden="false" customHeight="true" outlineLevel="0" collapsed="false">
      <c r="A354" s="5"/>
      <c r="B354" s="6"/>
      <c r="C354" s="7" t="s">
        <v>981</v>
      </c>
      <c r="D354" s="6" t="s">
        <v>982</v>
      </c>
      <c r="E354" s="6" t="s">
        <v>12</v>
      </c>
      <c r="F354" s="8" t="str">
        <f aca="false">VLOOKUP(D354,[1]导出结果!$B$4:$Q$2291,16,0)</f>
        <v>男</v>
      </c>
      <c r="G354" s="6" t="s">
        <v>980</v>
      </c>
    </row>
    <row r="355" customFormat="false" ht="27" hidden="false" customHeight="true" outlineLevel="0" collapsed="false">
      <c r="A355" s="5" t="s">
        <v>983</v>
      </c>
      <c r="B355" s="6" t="s">
        <v>984</v>
      </c>
      <c r="C355" s="7" t="s">
        <v>985</v>
      </c>
      <c r="D355" s="6" t="s">
        <v>986</v>
      </c>
      <c r="E355" s="6" t="s">
        <v>12</v>
      </c>
      <c r="F355" s="8" t="str">
        <f aca="false">VLOOKUP(D355,[1]导出结果!$B$4:$Q$2291,16,0)</f>
        <v>男</v>
      </c>
      <c r="G355" s="6" t="s">
        <v>980</v>
      </c>
    </row>
    <row r="356" customFormat="false" ht="27" hidden="false" customHeight="true" outlineLevel="0" collapsed="false">
      <c r="A356" s="5"/>
      <c r="B356" s="6"/>
      <c r="C356" s="7" t="s">
        <v>987</v>
      </c>
      <c r="D356" s="6" t="s">
        <v>988</v>
      </c>
      <c r="E356" s="6" t="s">
        <v>12</v>
      </c>
      <c r="F356" s="8" t="str">
        <f aca="false">VLOOKUP(D356,[1]导出结果!$B$4:$Q$2291,16,0)</f>
        <v>男</v>
      </c>
      <c r="G356" s="6" t="s">
        <v>980</v>
      </c>
    </row>
    <row r="357" customFormat="false" ht="27" hidden="false" customHeight="true" outlineLevel="0" collapsed="false">
      <c r="A357" s="5"/>
      <c r="B357" s="6"/>
      <c r="C357" s="7" t="s">
        <v>989</v>
      </c>
      <c r="D357" s="6" t="s">
        <v>990</v>
      </c>
      <c r="E357" s="6" t="s">
        <v>12</v>
      </c>
      <c r="F357" s="8" t="str">
        <f aca="false">VLOOKUP(D357,[1]导出结果!$B$4:$Q$2291,16,0)</f>
        <v>女</v>
      </c>
      <c r="G357" s="6" t="s">
        <v>980</v>
      </c>
    </row>
    <row r="358" customFormat="false" ht="27" hidden="false" customHeight="true" outlineLevel="0" collapsed="false">
      <c r="A358" s="5" t="s">
        <v>991</v>
      </c>
      <c r="B358" s="6" t="s">
        <v>992</v>
      </c>
      <c r="C358" s="7" t="s">
        <v>993</v>
      </c>
      <c r="D358" s="6" t="s">
        <v>994</v>
      </c>
      <c r="E358" s="6" t="s">
        <v>12</v>
      </c>
      <c r="F358" s="8" t="str">
        <f aca="false">VLOOKUP(D358,[1]导出结果!$B$4:$Q$2291,16,0)</f>
        <v>男</v>
      </c>
      <c r="G358" s="6" t="s">
        <v>980</v>
      </c>
    </row>
    <row r="359" customFormat="false" ht="27" hidden="false" customHeight="true" outlineLevel="0" collapsed="false">
      <c r="A359" s="5"/>
      <c r="B359" s="6"/>
      <c r="C359" s="7" t="s">
        <v>995</v>
      </c>
      <c r="D359" s="6" t="s">
        <v>996</v>
      </c>
      <c r="E359" s="6" t="s">
        <v>12</v>
      </c>
      <c r="F359" s="8" t="str">
        <f aca="false">VLOOKUP(D359,[1]导出结果!$B$4:$Q$2291,16,0)</f>
        <v>女</v>
      </c>
      <c r="G359" s="6" t="s">
        <v>980</v>
      </c>
    </row>
    <row r="360" customFormat="false" ht="27" hidden="false" customHeight="true" outlineLevel="0" collapsed="false">
      <c r="A360" s="5"/>
      <c r="B360" s="6"/>
      <c r="C360" s="7" t="s">
        <v>902</v>
      </c>
      <c r="D360" s="6" t="s">
        <v>997</v>
      </c>
      <c r="E360" s="6" t="s">
        <v>12</v>
      </c>
      <c r="F360" s="8" t="str">
        <f aca="false">VLOOKUP(D360,[1]导出结果!$B$4:$Q$2291,16,0)</f>
        <v>男</v>
      </c>
      <c r="G360" s="6" t="s">
        <v>980</v>
      </c>
    </row>
    <row r="361" customFormat="false" ht="27" hidden="false" customHeight="true" outlineLevel="0" collapsed="false">
      <c r="A361" s="5" t="s">
        <v>998</v>
      </c>
      <c r="B361" s="6" t="s">
        <v>999</v>
      </c>
      <c r="C361" s="7" t="s">
        <v>1000</v>
      </c>
      <c r="D361" s="6" t="s">
        <v>1001</v>
      </c>
      <c r="E361" s="6" t="s">
        <v>12</v>
      </c>
      <c r="F361" s="8" t="str">
        <f aca="false">VLOOKUP(D361,[1]导出结果!$B$4:$Q$2291,16,0)</f>
        <v>女</v>
      </c>
      <c r="G361" s="6" t="s">
        <v>980</v>
      </c>
    </row>
    <row r="362" customFormat="false" ht="27" hidden="false" customHeight="true" outlineLevel="0" collapsed="false">
      <c r="A362" s="5"/>
      <c r="B362" s="6"/>
      <c r="C362" s="7" t="s">
        <v>1002</v>
      </c>
      <c r="D362" s="6" t="s">
        <v>1003</v>
      </c>
      <c r="E362" s="6" t="s">
        <v>12</v>
      </c>
      <c r="F362" s="8" t="str">
        <f aca="false">VLOOKUP(D362,[1]导出结果!$B$4:$Q$2291,16,0)</f>
        <v>女</v>
      </c>
      <c r="G362" s="6" t="s">
        <v>980</v>
      </c>
    </row>
    <row r="363" customFormat="false" ht="27" hidden="false" customHeight="true" outlineLevel="0" collapsed="false">
      <c r="A363" s="5" t="s">
        <v>1004</v>
      </c>
      <c r="B363" s="6" t="s">
        <v>1005</v>
      </c>
      <c r="C363" s="7" t="s">
        <v>1006</v>
      </c>
      <c r="D363" s="6" t="s">
        <v>1007</v>
      </c>
      <c r="E363" s="6" t="s">
        <v>12</v>
      </c>
      <c r="F363" s="8" t="str">
        <f aca="false">VLOOKUP(D363,[1]导出结果!$B$4:$Q$2291,16,0)</f>
        <v>男</v>
      </c>
      <c r="G363" s="6" t="s">
        <v>980</v>
      </c>
    </row>
    <row r="364" customFormat="false" ht="27" hidden="false" customHeight="true" outlineLevel="0" collapsed="false">
      <c r="A364" s="5"/>
      <c r="B364" s="6"/>
      <c r="C364" s="7" t="s">
        <v>1008</v>
      </c>
      <c r="D364" s="6" t="s">
        <v>1009</v>
      </c>
      <c r="E364" s="6" t="s">
        <v>12</v>
      </c>
      <c r="F364" s="8" t="str">
        <f aca="false">VLOOKUP(D364,[1]导出结果!$B$4:$Q$2291,16,0)</f>
        <v>男</v>
      </c>
      <c r="G364" s="6" t="s">
        <v>980</v>
      </c>
    </row>
    <row r="365" customFormat="false" ht="27" hidden="false" customHeight="true" outlineLevel="0" collapsed="false">
      <c r="A365" s="5"/>
      <c r="B365" s="6"/>
      <c r="C365" s="7" t="s">
        <v>1010</v>
      </c>
      <c r="D365" s="6" t="s">
        <v>1011</v>
      </c>
      <c r="E365" s="6" t="s">
        <v>12</v>
      </c>
      <c r="F365" s="8" t="str">
        <f aca="false">VLOOKUP(D365,[1]导出结果!$B$4:$Q$2291,16,0)</f>
        <v>男</v>
      </c>
      <c r="G365" s="6" t="s">
        <v>980</v>
      </c>
    </row>
    <row r="366" customFormat="false" ht="27" hidden="false" customHeight="true" outlineLevel="0" collapsed="false">
      <c r="A366" s="5" t="s">
        <v>1012</v>
      </c>
      <c r="B366" s="6" t="s">
        <v>999</v>
      </c>
      <c r="C366" s="7" t="s">
        <v>1013</v>
      </c>
      <c r="D366" s="6" t="s">
        <v>1014</v>
      </c>
      <c r="E366" s="6" t="s">
        <v>12</v>
      </c>
      <c r="F366" s="8" t="str">
        <f aca="false">VLOOKUP(D366,[1]导出结果!$B$4:$Q$2291,16,0)</f>
        <v>女</v>
      </c>
      <c r="G366" s="6" t="s">
        <v>980</v>
      </c>
    </row>
    <row r="367" customFormat="false" ht="27" hidden="false" customHeight="true" outlineLevel="0" collapsed="false">
      <c r="A367" s="5"/>
      <c r="B367" s="6"/>
      <c r="C367" s="7" t="s">
        <v>1015</v>
      </c>
      <c r="D367" s="6" t="s">
        <v>1016</v>
      </c>
      <c r="E367" s="6" t="s">
        <v>12</v>
      </c>
      <c r="F367" s="8" t="str">
        <f aca="false">VLOOKUP(D367,[1]导出结果!$B$4:$Q$2291,16,0)</f>
        <v>女</v>
      </c>
      <c r="G367" s="6" t="s">
        <v>980</v>
      </c>
    </row>
    <row r="368" customFormat="false" ht="27" hidden="false" customHeight="true" outlineLevel="0" collapsed="false">
      <c r="A368" s="5"/>
      <c r="B368" s="6"/>
      <c r="C368" s="7" t="s">
        <v>1017</v>
      </c>
      <c r="D368" s="6" t="s">
        <v>1018</v>
      </c>
      <c r="E368" s="6" t="s">
        <v>12</v>
      </c>
      <c r="F368" s="8" t="str">
        <f aca="false">VLOOKUP(D368,[1]导出结果!$B$4:$Q$2291,16,0)</f>
        <v>女</v>
      </c>
      <c r="G368" s="6" t="s">
        <v>980</v>
      </c>
    </row>
    <row r="369" customFormat="false" ht="27" hidden="false" customHeight="true" outlineLevel="0" collapsed="false">
      <c r="A369" s="5" t="s">
        <v>1019</v>
      </c>
      <c r="B369" s="6" t="s">
        <v>1020</v>
      </c>
      <c r="C369" s="7" t="s">
        <v>1021</v>
      </c>
      <c r="D369" s="6" t="s">
        <v>1022</v>
      </c>
      <c r="E369" s="6" t="s">
        <v>12</v>
      </c>
      <c r="F369" s="8" t="str">
        <f aca="false">VLOOKUP(D369,[1]导出结果!$B$4:$Q$2291,16,0)</f>
        <v>女</v>
      </c>
      <c r="G369" s="6" t="s">
        <v>980</v>
      </c>
    </row>
    <row r="370" customFormat="false" ht="27" hidden="false" customHeight="true" outlineLevel="0" collapsed="false">
      <c r="A370" s="5"/>
      <c r="B370" s="6"/>
      <c r="C370" s="7" t="s">
        <v>1023</v>
      </c>
      <c r="D370" s="6" t="s">
        <v>1024</v>
      </c>
      <c r="E370" s="6" t="s">
        <v>12</v>
      </c>
      <c r="F370" s="8" t="str">
        <f aca="false">VLOOKUP(D370,[1]导出结果!$B$4:$Q$2291,16,0)</f>
        <v>女</v>
      </c>
      <c r="G370" s="6" t="s">
        <v>980</v>
      </c>
    </row>
    <row r="371" customFormat="false" ht="27" hidden="false" customHeight="true" outlineLevel="0" collapsed="false">
      <c r="A371" s="5" t="s">
        <v>1025</v>
      </c>
      <c r="B371" s="6" t="s">
        <v>1026</v>
      </c>
      <c r="C371" s="7" t="s">
        <v>1027</v>
      </c>
      <c r="D371" s="6" t="s">
        <v>1028</v>
      </c>
      <c r="E371" s="6" t="s">
        <v>12</v>
      </c>
      <c r="F371" s="8" t="str">
        <f aca="false">VLOOKUP(D371,[1]导出结果!$B$4:$Q$2291,16,0)</f>
        <v>女</v>
      </c>
      <c r="G371" s="6" t="s">
        <v>980</v>
      </c>
    </row>
    <row r="372" customFormat="false" ht="27" hidden="false" customHeight="true" outlineLevel="0" collapsed="false">
      <c r="A372" s="5"/>
      <c r="B372" s="6"/>
      <c r="C372" s="7" t="s">
        <v>1029</v>
      </c>
      <c r="D372" s="6" t="s">
        <v>1030</v>
      </c>
      <c r="E372" s="6" t="s">
        <v>12</v>
      </c>
      <c r="F372" s="8" t="str">
        <f aca="false">VLOOKUP(D372,[1]导出结果!$B$4:$Q$2291,16,0)</f>
        <v>女</v>
      </c>
      <c r="G372" s="6" t="s">
        <v>980</v>
      </c>
    </row>
    <row r="373" customFormat="false" ht="27" hidden="false" customHeight="true" outlineLevel="0" collapsed="false">
      <c r="A373" s="5"/>
      <c r="B373" s="6"/>
      <c r="C373" s="7" t="s">
        <v>1031</v>
      </c>
      <c r="D373" s="6" t="s">
        <v>1032</v>
      </c>
      <c r="E373" s="6" t="s">
        <v>12</v>
      </c>
      <c r="F373" s="8" t="str">
        <f aca="false">VLOOKUP(D373,[1]导出结果!$B$4:$Q$2291,16,0)</f>
        <v>女</v>
      </c>
      <c r="G373" s="6" t="s">
        <v>980</v>
      </c>
    </row>
    <row r="374" customFormat="false" ht="27" hidden="false" customHeight="true" outlineLevel="0" collapsed="false">
      <c r="A374" s="5"/>
      <c r="B374" s="6"/>
      <c r="C374" s="7" t="s">
        <v>1033</v>
      </c>
      <c r="D374" s="6" t="s">
        <v>1034</v>
      </c>
      <c r="E374" s="6" t="s">
        <v>12</v>
      </c>
      <c r="F374" s="8" t="str">
        <f aca="false">VLOOKUP(D374,[1]导出结果!$B$4:$Q$2291,16,0)</f>
        <v>女</v>
      </c>
      <c r="G374" s="6" t="s">
        <v>980</v>
      </c>
    </row>
    <row r="375" customFormat="false" ht="27" hidden="false" customHeight="true" outlineLevel="0" collapsed="false">
      <c r="A375" s="5" t="s">
        <v>1035</v>
      </c>
      <c r="B375" s="6" t="s">
        <v>1036</v>
      </c>
      <c r="C375" s="7" t="s">
        <v>1037</v>
      </c>
      <c r="D375" s="6" t="s">
        <v>1038</v>
      </c>
      <c r="E375" s="6" t="s">
        <v>12</v>
      </c>
      <c r="F375" s="8" t="str">
        <f aca="false">VLOOKUP(D375,[1]导出结果!$B$4:$Q$2291,16,0)</f>
        <v>男</v>
      </c>
      <c r="G375" s="6" t="s">
        <v>980</v>
      </c>
    </row>
    <row r="376" customFormat="false" ht="27" hidden="false" customHeight="true" outlineLevel="0" collapsed="false">
      <c r="A376" s="5"/>
      <c r="B376" s="6"/>
      <c r="C376" s="7" t="s">
        <v>1039</v>
      </c>
      <c r="D376" s="6" t="s">
        <v>1040</v>
      </c>
      <c r="E376" s="6" t="s">
        <v>12</v>
      </c>
      <c r="F376" s="8" t="str">
        <f aca="false">VLOOKUP(D376,[1]导出结果!$B$4:$Q$2291,16,0)</f>
        <v>女</v>
      </c>
      <c r="G376" s="6" t="s">
        <v>980</v>
      </c>
    </row>
    <row r="377" customFormat="false" ht="27" hidden="false" customHeight="true" outlineLevel="0" collapsed="false">
      <c r="A377" s="5"/>
      <c r="B377" s="6"/>
      <c r="C377" s="7" t="s">
        <v>1041</v>
      </c>
      <c r="D377" s="6" t="s">
        <v>1042</v>
      </c>
      <c r="E377" s="6" t="s">
        <v>12</v>
      </c>
      <c r="F377" s="8" t="str">
        <f aca="false">VLOOKUP(D377,[1]导出结果!$B$4:$Q$2291,16,0)</f>
        <v>男</v>
      </c>
      <c r="G377" s="6" t="s">
        <v>980</v>
      </c>
    </row>
    <row r="378" customFormat="false" ht="27" hidden="false" customHeight="true" outlineLevel="0" collapsed="false">
      <c r="A378" s="5" t="s">
        <v>1043</v>
      </c>
      <c r="B378" s="6" t="s">
        <v>1044</v>
      </c>
      <c r="C378" s="7" t="s">
        <v>1045</v>
      </c>
      <c r="D378" s="6" t="s">
        <v>1046</v>
      </c>
      <c r="E378" s="6" t="s">
        <v>12</v>
      </c>
      <c r="F378" s="8" t="str">
        <f aca="false">VLOOKUP(D378,[1]导出结果!$B$4:$Q$2291,16,0)</f>
        <v>男</v>
      </c>
      <c r="G378" s="6" t="s">
        <v>980</v>
      </c>
    </row>
    <row r="379" customFormat="false" ht="27" hidden="false" customHeight="true" outlineLevel="0" collapsed="false">
      <c r="A379" s="5"/>
      <c r="B379" s="6"/>
      <c r="C379" s="7" t="s">
        <v>1047</v>
      </c>
      <c r="D379" s="6" t="s">
        <v>1048</v>
      </c>
      <c r="E379" s="6" t="s">
        <v>12</v>
      </c>
      <c r="F379" s="8" t="str">
        <f aca="false">VLOOKUP(D379,[1]导出结果!$B$4:$Q$2291,16,0)</f>
        <v>女</v>
      </c>
      <c r="G379" s="6" t="s">
        <v>980</v>
      </c>
    </row>
    <row r="380" customFormat="false" ht="27" hidden="false" customHeight="true" outlineLevel="0" collapsed="false">
      <c r="A380" s="5" t="s">
        <v>1049</v>
      </c>
      <c r="B380" s="6" t="s">
        <v>1050</v>
      </c>
      <c r="C380" s="7" t="s">
        <v>1051</v>
      </c>
      <c r="D380" s="6" t="s">
        <v>1052</v>
      </c>
      <c r="E380" s="6" t="s">
        <v>12</v>
      </c>
      <c r="F380" s="8" t="str">
        <f aca="false">VLOOKUP(D380,[1]导出结果!$B$4:$Q$2291,16,0)</f>
        <v>男</v>
      </c>
      <c r="G380" s="6" t="s">
        <v>980</v>
      </c>
    </row>
    <row r="381" customFormat="false" ht="27" hidden="false" customHeight="true" outlineLevel="0" collapsed="false">
      <c r="A381" s="5"/>
      <c r="B381" s="6"/>
      <c r="C381" s="7" t="s">
        <v>1053</v>
      </c>
      <c r="D381" s="6" t="s">
        <v>1054</v>
      </c>
      <c r="E381" s="6" t="s">
        <v>12</v>
      </c>
      <c r="F381" s="8" t="str">
        <f aca="false">VLOOKUP(D381,[1]导出结果!$B$4:$Q$2291,16,0)</f>
        <v>女</v>
      </c>
      <c r="G381" s="6" t="s">
        <v>980</v>
      </c>
    </row>
    <row r="382" customFormat="false" ht="27" hidden="false" customHeight="true" outlineLevel="0" collapsed="false">
      <c r="A382" s="5"/>
      <c r="B382" s="6"/>
      <c r="C382" s="7" t="s">
        <v>1055</v>
      </c>
      <c r="D382" s="6" t="s">
        <v>1056</v>
      </c>
      <c r="E382" s="6" t="s">
        <v>12</v>
      </c>
      <c r="F382" s="8" t="str">
        <f aca="false">VLOOKUP(D382,[1]导出结果!$B$4:$Q$2291,16,0)</f>
        <v>男</v>
      </c>
      <c r="G382" s="6" t="s">
        <v>980</v>
      </c>
    </row>
    <row r="383" customFormat="false" ht="27" hidden="false" customHeight="true" outlineLevel="0" collapsed="false">
      <c r="A383" s="5" t="s">
        <v>1057</v>
      </c>
      <c r="B383" s="6" t="s">
        <v>1058</v>
      </c>
      <c r="C383" s="7" t="s">
        <v>1059</v>
      </c>
      <c r="D383" s="6" t="s">
        <v>1060</v>
      </c>
      <c r="E383" s="6" t="s">
        <v>12</v>
      </c>
      <c r="F383" s="8" t="str">
        <f aca="false">VLOOKUP(D383,[1]导出结果!$B$4:$Q$2291,16,0)</f>
        <v>女</v>
      </c>
      <c r="G383" s="6" t="s">
        <v>980</v>
      </c>
    </row>
    <row r="384" customFormat="false" ht="27" hidden="false" customHeight="true" outlineLevel="0" collapsed="false">
      <c r="A384" s="5"/>
      <c r="B384" s="6"/>
      <c r="C384" s="7" t="s">
        <v>1061</v>
      </c>
      <c r="D384" s="6" t="s">
        <v>1062</v>
      </c>
      <c r="E384" s="6" t="s">
        <v>12</v>
      </c>
      <c r="F384" s="8" t="str">
        <f aca="false">VLOOKUP(D384,[1]导出结果!$B$4:$Q$2291,16,0)</f>
        <v>女</v>
      </c>
      <c r="G384" s="6" t="s">
        <v>980</v>
      </c>
    </row>
    <row r="385" customFormat="false" ht="27" hidden="false" customHeight="true" outlineLevel="0" collapsed="false">
      <c r="A385" s="5"/>
      <c r="B385" s="6"/>
      <c r="C385" s="7" t="s">
        <v>1063</v>
      </c>
      <c r="D385" s="6" t="s">
        <v>1064</v>
      </c>
      <c r="E385" s="6" t="s">
        <v>12</v>
      </c>
      <c r="F385" s="8" t="str">
        <f aca="false">VLOOKUP(D385,[1]导出结果!$B$4:$Q$2291,16,0)</f>
        <v>女</v>
      </c>
      <c r="G385" s="6" t="s">
        <v>980</v>
      </c>
    </row>
    <row r="386" customFormat="false" ht="27" hidden="false" customHeight="true" outlineLevel="0" collapsed="false">
      <c r="A386" s="5"/>
      <c r="B386" s="6"/>
      <c r="C386" s="7" t="s">
        <v>1065</v>
      </c>
      <c r="D386" s="6" t="s">
        <v>1066</v>
      </c>
      <c r="E386" s="6" t="s">
        <v>12</v>
      </c>
      <c r="F386" s="8" t="str">
        <f aca="false">VLOOKUP(D386,[1]导出结果!$B$4:$Q$2291,16,0)</f>
        <v>女</v>
      </c>
      <c r="G386" s="6" t="s">
        <v>980</v>
      </c>
    </row>
    <row r="387" customFormat="false" ht="27" hidden="false" customHeight="true" outlineLevel="0" collapsed="false">
      <c r="A387" s="5" t="s">
        <v>1067</v>
      </c>
      <c r="B387" s="6" t="s">
        <v>1068</v>
      </c>
      <c r="C387" s="7" t="s">
        <v>1069</v>
      </c>
      <c r="D387" s="6" t="s">
        <v>1070</v>
      </c>
      <c r="E387" s="6" t="s">
        <v>12</v>
      </c>
      <c r="F387" s="8" t="str">
        <f aca="false">VLOOKUP(D387,[1]导出结果!$B$4:$Q$2291,16,0)</f>
        <v>女</v>
      </c>
      <c r="G387" s="6" t="s">
        <v>980</v>
      </c>
    </row>
    <row r="388" customFormat="false" ht="27" hidden="false" customHeight="true" outlineLevel="0" collapsed="false">
      <c r="A388" s="5"/>
      <c r="B388" s="6"/>
      <c r="C388" s="7" t="s">
        <v>1071</v>
      </c>
      <c r="D388" s="6" t="s">
        <v>1072</v>
      </c>
      <c r="E388" s="6" t="s">
        <v>12</v>
      </c>
      <c r="F388" s="8" t="str">
        <f aca="false">VLOOKUP(D388,[1]导出结果!$B$4:$Q$2291,16,0)</f>
        <v>女</v>
      </c>
      <c r="G388" s="6" t="s">
        <v>980</v>
      </c>
    </row>
    <row r="389" customFormat="false" ht="27" hidden="false" customHeight="true" outlineLevel="0" collapsed="false">
      <c r="A389" s="5"/>
      <c r="B389" s="6"/>
      <c r="C389" s="7" t="s">
        <v>1073</v>
      </c>
      <c r="D389" s="6" t="s">
        <v>1074</v>
      </c>
      <c r="E389" s="6" t="s">
        <v>12</v>
      </c>
      <c r="F389" s="8" t="str">
        <f aca="false">VLOOKUP(D389,[1]导出结果!$B$4:$Q$2291,16,0)</f>
        <v>男</v>
      </c>
      <c r="G389" s="6" t="s">
        <v>980</v>
      </c>
    </row>
    <row r="390" customFormat="false" ht="27" hidden="false" customHeight="true" outlineLevel="0" collapsed="false">
      <c r="A390" s="5"/>
      <c r="B390" s="6"/>
      <c r="C390" s="7" t="s">
        <v>1075</v>
      </c>
      <c r="D390" s="6" t="s">
        <v>1076</v>
      </c>
      <c r="E390" s="6" t="s">
        <v>12</v>
      </c>
      <c r="F390" s="8" t="str">
        <f aca="false">VLOOKUP(D390,[1]导出结果!$B$4:$Q$2291,16,0)</f>
        <v>女</v>
      </c>
      <c r="G390" s="6" t="s">
        <v>980</v>
      </c>
    </row>
    <row r="391" customFormat="false" ht="27" hidden="false" customHeight="true" outlineLevel="0" collapsed="false">
      <c r="A391" s="5" t="s">
        <v>1077</v>
      </c>
      <c r="B391" s="6" t="s">
        <v>1078</v>
      </c>
      <c r="C391" s="7" t="s">
        <v>1079</v>
      </c>
      <c r="D391" s="6" t="s">
        <v>1080</v>
      </c>
      <c r="E391" s="6" t="s">
        <v>12</v>
      </c>
      <c r="F391" s="8" t="str">
        <f aca="false">VLOOKUP(D391,[1]导出结果!$B$4:$Q$2291,16,0)</f>
        <v>男</v>
      </c>
      <c r="G391" s="6" t="s">
        <v>980</v>
      </c>
    </row>
    <row r="392" customFormat="false" ht="27" hidden="false" customHeight="true" outlineLevel="0" collapsed="false">
      <c r="A392" s="5"/>
      <c r="B392" s="6"/>
      <c r="C392" s="7" t="s">
        <v>1081</v>
      </c>
      <c r="D392" s="6" t="s">
        <v>1082</v>
      </c>
      <c r="E392" s="6" t="s">
        <v>12</v>
      </c>
      <c r="F392" s="8" t="str">
        <f aca="false">VLOOKUP(D392,[1]导出结果!$B$4:$Q$2291,16,0)</f>
        <v>女</v>
      </c>
      <c r="G392" s="6" t="s">
        <v>980</v>
      </c>
    </row>
    <row r="393" customFormat="false" ht="27" hidden="false" customHeight="true" outlineLevel="0" collapsed="false">
      <c r="A393" s="5" t="s">
        <v>1083</v>
      </c>
      <c r="B393" s="6" t="s">
        <v>217</v>
      </c>
      <c r="C393" s="7" t="s">
        <v>1084</v>
      </c>
      <c r="D393" s="6" t="s">
        <v>1085</v>
      </c>
      <c r="E393" s="6" t="s">
        <v>12</v>
      </c>
      <c r="F393" s="8" t="str">
        <f aca="false">VLOOKUP(D393,[1]导出结果!$B$4:$Q$2291,16,0)</f>
        <v>男</v>
      </c>
      <c r="G393" s="6" t="s">
        <v>980</v>
      </c>
    </row>
    <row r="394" customFormat="false" ht="27" hidden="false" customHeight="true" outlineLevel="0" collapsed="false">
      <c r="A394" s="5"/>
      <c r="B394" s="6"/>
      <c r="C394" s="7" t="s">
        <v>1086</v>
      </c>
      <c r="D394" s="6" t="s">
        <v>1087</v>
      </c>
      <c r="E394" s="6" t="s">
        <v>12</v>
      </c>
      <c r="F394" s="8" t="str">
        <f aca="false">VLOOKUP(D394,[1]导出结果!$B$4:$Q$2291,16,0)</f>
        <v>男</v>
      </c>
      <c r="G394" s="6" t="s">
        <v>980</v>
      </c>
    </row>
    <row r="395" customFormat="false" ht="27" hidden="false" customHeight="true" outlineLevel="0" collapsed="false">
      <c r="A395" s="5"/>
      <c r="B395" s="6"/>
      <c r="C395" s="7" t="s">
        <v>1088</v>
      </c>
      <c r="D395" s="6" t="s">
        <v>1089</v>
      </c>
      <c r="E395" s="6" t="s">
        <v>12</v>
      </c>
      <c r="F395" s="8" t="str">
        <f aca="false">VLOOKUP(D395,[1]导出结果!$B$4:$Q$2291,16,0)</f>
        <v>女</v>
      </c>
      <c r="G395" s="6" t="s">
        <v>980</v>
      </c>
    </row>
    <row r="396" customFormat="false" ht="27" hidden="false" customHeight="true" outlineLevel="0" collapsed="false">
      <c r="A396" s="5" t="s">
        <v>1090</v>
      </c>
      <c r="B396" s="6" t="s">
        <v>1091</v>
      </c>
      <c r="C396" s="7" t="s">
        <v>1092</v>
      </c>
      <c r="D396" s="6" t="s">
        <v>1093</v>
      </c>
      <c r="E396" s="6" t="s">
        <v>12</v>
      </c>
      <c r="F396" s="8" t="str">
        <f aca="false">VLOOKUP(D396,[1]导出结果!$B$4:$Q$2291,16,0)</f>
        <v>男</v>
      </c>
      <c r="G396" s="6" t="s">
        <v>980</v>
      </c>
    </row>
    <row r="397" customFormat="false" ht="27" hidden="false" customHeight="true" outlineLevel="0" collapsed="false">
      <c r="A397" s="5"/>
      <c r="B397" s="6"/>
      <c r="C397" s="7" t="s">
        <v>1094</v>
      </c>
      <c r="D397" s="6" t="s">
        <v>1095</v>
      </c>
      <c r="E397" s="6" t="s">
        <v>12</v>
      </c>
      <c r="F397" s="8" t="str">
        <f aca="false">VLOOKUP(D397,[1]导出结果!$B$4:$Q$2291,16,0)</f>
        <v>女</v>
      </c>
      <c r="G397" s="6" t="s">
        <v>980</v>
      </c>
    </row>
    <row r="398" customFormat="false" ht="27" hidden="false" customHeight="true" outlineLevel="0" collapsed="false">
      <c r="A398" s="5" t="s">
        <v>1096</v>
      </c>
      <c r="B398" s="6" t="s">
        <v>713</v>
      </c>
      <c r="C398" s="7" t="s">
        <v>1097</v>
      </c>
      <c r="D398" s="6" t="s">
        <v>1098</v>
      </c>
      <c r="E398" s="6" t="s">
        <v>12</v>
      </c>
      <c r="F398" s="8" t="str">
        <f aca="false">VLOOKUP(D398,[1]导出结果!$B$4:$Q$2291,16,0)</f>
        <v>女</v>
      </c>
      <c r="G398" s="6" t="s">
        <v>980</v>
      </c>
    </row>
    <row r="399" customFormat="false" ht="27" hidden="false" customHeight="true" outlineLevel="0" collapsed="false">
      <c r="A399" s="5"/>
      <c r="B399" s="6"/>
      <c r="C399" s="7" t="s">
        <v>1099</v>
      </c>
      <c r="D399" s="6" t="s">
        <v>1100</v>
      </c>
      <c r="E399" s="6" t="s">
        <v>12</v>
      </c>
      <c r="F399" s="8" t="str">
        <f aca="false">VLOOKUP(D399,[1]导出结果!$B$4:$Q$2291,16,0)</f>
        <v>女</v>
      </c>
      <c r="G399" s="6" t="s">
        <v>980</v>
      </c>
    </row>
    <row r="400" customFormat="false" ht="27" hidden="false" customHeight="true" outlineLevel="0" collapsed="false">
      <c r="A400" s="5" t="s">
        <v>1101</v>
      </c>
      <c r="B400" s="6" t="s">
        <v>1102</v>
      </c>
      <c r="C400" s="7" t="s">
        <v>1103</v>
      </c>
      <c r="D400" s="6" t="s">
        <v>1104</v>
      </c>
      <c r="E400" s="6" t="s">
        <v>12</v>
      </c>
      <c r="F400" s="8" t="str">
        <f aca="false">VLOOKUP(D400,[1]导出结果!$B$4:$Q$2291,16,0)</f>
        <v>女</v>
      </c>
      <c r="G400" s="6" t="s">
        <v>980</v>
      </c>
    </row>
    <row r="401" customFormat="false" ht="27" hidden="false" customHeight="true" outlineLevel="0" collapsed="false">
      <c r="A401" s="5"/>
      <c r="B401" s="6"/>
      <c r="C401" s="7" t="s">
        <v>1105</v>
      </c>
      <c r="D401" s="6" t="s">
        <v>1106</v>
      </c>
      <c r="E401" s="6" t="s">
        <v>12</v>
      </c>
      <c r="F401" s="8" t="str">
        <f aca="false">VLOOKUP(D401,[1]导出结果!$B$4:$Q$2291,16,0)</f>
        <v>男</v>
      </c>
      <c r="G401" s="6" t="s">
        <v>980</v>
      </c>
    </row>
    <row r="402" customFormat="false" ht="27" hidden="false" customHeight="true" outlineLevel="0" collapsed="false">
      <c r="A402" s="5"/>
      <c r="B402" s="6"/>
      <c r="C402" s="7" t="s">
        <v>1107</v>
      </c>
      <c r="D402" s="6" t="s">
        <v>1108</v>
      </c>
      <c r="E402" s="6" t="s">
        <v>12</v>
      </c>
      <c r="F402" s="8" t="str">
        <f aca="false">VLOOKUP(D402,[1]导出结果!$B$4:$Q$2291,16,0)</f>
        <v>男</v>
      </c>
      <c r="G402" s="6" t="s">
        <v>980</v>
      </c>
    </row>
    <row r="403" customFormat="false" ht="27" hidden="false" customHeight="true" outlineLevel="0" collapsed="false">
      <c r="A403" s="5" t="s">
        <v>1109</v>
      </c>
      <c r="B403" s="6" t="s">
        <v>1110</v>
      </c>
      <c r="C403" s="7" t="s">
        <v>1111</v>
      </c>
      <c r="D403" s="6" t="s">
        <v>1112</v>
      </c>
      <c r="E403" s="6" t="s">
        <v>12</v>
      </c>
      <c r="F403" s="8" t="str">
        <f aca="false">VLOOKUP(D403,[1]导出结果!$B$4:$Q$2291,16,0)</f>
        <v>女</v>
      </c>
      <c r="G403" s="6" t="s">
        <v>1113</v>
      </c>
    </row>
    <row r="404" customFormat="false" ht="27" hidden="false" customHeight="true" outlineLevel="0" collapsed="false">
      <c r="A404" s="5"/>
      <c r="B404" s="6"/>
      <c r="C404" s="7" t="s">
        <v>1114</v>
      </c>
      <c r="D404" s="6" t="s">
        <v>1115</v>
      </c>
      <c r="E404" s="6" t="s">
        <v>12</v>
      </c>
      <c r="F404" s="8" t="str">
        <f aca="false">VLOOKUP(D404,[1]导出结果!$B$4:$Q$2291,16,0)</f>
        <v>女</v>
      </c>
      <c r="G404" s="6" t="s">
        <v>1113</v>
      </c>
    </row>
    <row r="405" customFormat="false" ht="27" hidden="false" customHeight="true" outlineLevel="0" collapsed="false">
      <c r="A405" s="5"/>
      <c r="B405" s="6"/>
      <c r="C405" s="7" t="s">
        <v>1116</v>
      </c>
      <c r="D405" s="6" t="s">
        <v>1117</v>
      </c>
      <c r="E405" s="6" t="s">
        <v>12</v>
      </c>
      <c r="F405" s="8" t="str">
        <f aca="false">VLOOKUP(D405,[1]导出结果!$B$4:$Q$2291,16,0)</f>
        <v>女</v>
      </c>
      <c r="G405" s="6" t="s">
        <v>1113</v>
      </c>
    </row>
    <row r="406" customFormat="false" ht="27" hidden="false" customHeight="true" outlineLevel="0" collapsed="false">
      <c r="A406" s="5" t="s">
        <v>1118</v>
      </c>
      <c r="B406" s="6" t="s">
        <v>1119</v>
      </c>
      <c r="C406" s="7" t="s">
        <v>1120</v>
      </c>
      <c r="D406" s="6" t="s">
        <v>1121</v>
      </c>
      <c r="E406" s="6" t="s">
        <v>12</v>
      </c>
      <c r="F406" s="8" t="str">
        <f aca="false">VLOOKUP(D406,[1]导出结果!$B$4:$Q$2291,16,0)</f>
        <v>女</v>
      </c>
      <c r="G406" s="6" t="s">
        <v>1113</v>
      </c>
    </row>
    <row r="407" customFormat="false" ht="27" hidden="false" customHeight="true" outlineLevel="0" collapsed="false">
      <c r="A407" s="5"/>
      <c r="B407" s="6"/>
      <c r="C407" s="7" t="s">
        <v>1122</v>
      </c>
      <c r="D407" s="6" t="s">
        <v>1123</v>
      </c>
      <c r="E407" s="6" t="s">
        <v>12</v>
      </c>
      <c r="F407" s="8" t="str">
        <f aca="false">VLOOKUP(D407,[1]导出结果!$B$4:$Q$2291,16,0)</f>
        <v>女</v>
      </c>
      <c r="G407" s="6" t="s">
        <v>1113</v>
      </c>
    </row>
    <row r="408" customFormat="false" ht="27" hidden="false" customHeight="true" outlineLevel="0" collapsed="false">
      <c r="A408" s="5"/>
      <c r="B408" s="6"/>
      <c r="C408" s="7" t="s">
        <v>1124</v>
      </c>
      <c r="D408" s="6" t="s">
        <v>1125</v>
      </c>
      <c r="E408" s="6" t="s">
        <v>12</v>
      </c>
      <c r="F408" s="8" t="str">
        <f aca="false">VLOOKUP(D408,[1]导出结果!$B$4:$Q$2291,16,0)</f>
        <v>女</v>
      </c>
      <c r="G408" s="6" t="s">
        <v>1113</v>
      </c>
    </row>
    <row r="409" customFormat="false" ht="27" hidden="false" customHeight="true" outlineLevel="0" collapsed="false">
      <c r="A409" s="5" t="s">
        <v>1126</v>
      </c>
      <c r="B409" s="6" t="s">
        <v>1127</v>
      </c>
      <c r="C409" s="7" t="s">
        <v>1128</v>
      </c>
      <c r="D409" s="6" t="s">
        <v>1129</v>
      </c>
      <c r="E409" s="6" t="s">
        <v>12</v>
      </c>
      <c r="F409" s="8" t="str">
        <f aca="false">VLOOKUP(D409,[1]导出结果!$B$4:$Q$2291,16,0)</f>
        <v>男</v>
      </c>
      <c r="G409" s="6" t="s">
        <v>1113</v>
      </c>
    </row>
    <row r="410" customFormat="false" ht="27" hidden="false" customHeight="true" outlineLevel="0" collapsed="false">
      <c r="A410" s="5"/>
      <c r="B410" s="6"/>
      <c r="C410" s="7" t="s">
        <v>1130</v>
      </c>
      <c r="D410" s="6" t="s">
        <v>1131</v>
      </c>
      <c r="E410" s="6" t="s">
        <v>12</v>
      </c>
      <c r="F410" s="8" t="str">
        <f aca="false">VLOOKUP(D410,[1]导出结果!$B$4:$Q$2291,16,0)</f>
        <v>男</v>
      </c>
      <c r="G410" s="6" t="s">
        <v>1113</v>
      </c>
    </row>
    <row r="411" customFormat="false" ht="27" hidden="false" customHeight="true" outlineLevel="0" collapsed="false">
      <c r="A411" s="5"/>
      <c r="B411" s="6"/>
      <c r="C411" s="7" t="s">
        <v>1132</v>
      </c>
      <c r="D411" s="6" t="s">
        <v>1133</v>
      </c>
      <c r="E411" s="6" t="s">
        <v>12</v>
      </c>
      <c r="F411" s="8" t="str">
        <f aca="false">VLOOKUP(D411,[1]导出结果!$B$4:$Q$2291,16,0)</f>
        <v>男</v>
      </c>
      <c r="G411" s="6" t="s">
        <v>1113</v>
      </c>
    </row>
    <row r="412" customFormat="false" ht="27" hidden="false" customHeight="true" outlineLevel="0" collapsed="false">
      <c r="A412" s="5" t="s">
        <v>1134</v>
      </c>
      <c r="B412" s="6" t="s">
        <v>1135</v>
      </c>
      <c r="C412" s="7" t="s">
        <v>1136</v>
      </c>
      <c r="D412" s="6" t="s">
        <v>1137</v>
      </c>
      <c r="E412" s="6" t="s">
        <v>12</v>
      </c>
      <c r="F412" s="8" t="str">
        <f aca="false">VLOOKUP(D412,[1]导出结果!$B$4:$Q$2291,16,0)</f>
        <v>女</v>
      </c>
      <c r="G412" s="6" t="s">
        <v>1113</v>
      </c>
    </row>
    <row r="413" customFormat="false" ht="27" hidden="false" customHeight="true" outlineLevel="0" collapsed="false">
      <c r="A413" s="5"/>
      <c r="B413" s="6"/>
      <c r="C413" s="7" t="s">
        <v>1138</v>
      </c>
      <c r="D413" s="6" t="s">
        <v>1139</v>
      </c>
      <c r="E413" s="6" t="s">
        <v>12</v>
      </c>
      <c r="F413" s="8" t="str">
        <f aca="false">VLOOKUP(D413,[1]导出结果!$B$4:$Q$2291,16,0)</f>
        <v>女</v>
      </c>
      <c r="G413" s="6" t="s">
        <v>1113</v>
      </c>
    </row>
    <row r="414" customFormat="false" ht="27" hidden="false" customHeight="true" outlineLevel="0" collapsed="false">
      <c r="A414" s="5"/>
      <c r="B414" s="6"/>
      <c r="C414" s="7" t="s">
        <v>1140</v>
      </c>
      <c r="D414" s="6" t="s">
        <v>1141</v>
      </c>
      <c r="E414" s="6" t="s">
        <v>12</v>
      </c>
      <c r="F414" s="8" t="str">
        <f aca="false">VLOOKUP(D414,[1]导出结果!$B$4:$Q$2291,16,0)</f>
        <v>女</v>
      </c>
      <c r="G414" s="6" t="s">
        <v>1113</v>
      </c>
    </row>
    <row r="415" customFormat="false" ht="27" hidden="false" customHeight="true" outlineLevel="0" collapsed="false">
      <c r="A415" s="5" t="s">
        <v>1142</v>
      </c>
      <c r="B415" s="6" t="s">
        <v>61</v>
      </c>
      <c r="C415" s="7" t="s">
        <v>1143</v>
      </c>
      <c r="D415" s="6" t="s">
        <v>1144</v>
      </c>
      <c r="E415" s="6" t="s">
        <v>12</v>
      </c>
      <c r="F415" s="8" t="str">
        <f aca="false">VLOOKUP(D415,[1]导出结果!$B$4:$Q$2291,16,0)</f>
        <v>男</v>
      </c>
      <c r="G415" s="6" t="s">
        <v>1113</v>
      </c>
    </row>
    <row r="416" customFormat="false" ht="27" hidden="false" customHeight="true" outlineLevel="0" collapsed="false">
      <c r="A416" s="5"/>
      <c r="B416" s="6"/>
      <c r="C416" s="7" t="s">
        <v>1145</v>
      </c>
      <c r="D416" s="6" t="s">
        <v>1146</v>
      </c>
      <c r="E416" s="6" t="s">
        <v>12</v>
      </c>
      <c r="F416" s="8" t="str">
        <f aca="false">VLOOKUP(D416,[1]导出结果!$B$4:$Q$2291,16,0)</f>
        <v>男</v>
      </c>
      <c r="G416" s="6" t="s">
        <v>1113</v>
      </c>
    </row>
    <row r="417" customFormat="false" ht="27" hidden="false" customHeight="true" outlineLevel="0" collapsed="false">
      <c r="A417" s="5"/>
      <c r="B417" s="6"/>
      <c r="C417" s="7" t="s">
        <v>1147</v>
      </c>
      <c r="D417" s="6" t="s">
        <v>1148</v>
      </c>
      <c r="E417" s="6" t="s">
        <v>12</v>
      </c>
      <c r="F417" s="8" t="str">
        <f aca="false">VLOOKUP(D417,[1]导出结果!$B$4:$Q$2291,16,0)</f>
        <v>男</v>
      </c>
      <c r="G417" s="6" t="s">
        <v>1113</v>
      </c>
    </row>
    <row r="418" customFormat="false" ht="27" hidden="false" customHeight="true" outlineLevel="0" collapsed="false">
      <c r="A418" s="5"/>
      <c r="B418" s="6"/>
      <c r="C418" s="7" t="s">
        <v>1149</v>
      </c>
      <c r="D418" s="6" t="s">
        <v>1150</v>
      </c>
      <c r="E418" s="6" t="s">
        <v>12</v>
      </c>
      <c r="F418" s="8" t="str">
        <f aca="false">VLOOKUP(D418,[1]导出结果!$B$4:$Q$2291,16,0)</f>
        <v>女</v>
      </c>
      <c r="G418" s="6" t="s">
        <v>1113</v>
      </c>
    </row>
    <row r="419" customFormat="false" ht="27" hidden="false" customHeight="true" outlineLevel="0" collapsed="false">
      <c r="A419" s="5" t="s">
        <v>1151</v>
      </c>
      <c r="B419" s="6" t="s">
        <v>764</v>
      </c>
      <c r="C419" s="7" t="s">
        <v>1152</v>
      </c>
      <c r="D419" s="6" t="s">
        <v>1153</v>
      </c>
      <c r="E419" s="6" t="s">
        <v>12</v>
      </c>
      <c r="F419" s="8" t="str">
        <f aca="false">VLOOKUP(D419,[1]导出结果!$B$4:$Q$2291,16,0)</f>
        <v>男</v>
      </c>
      <c r="G419" s="6" t="s">
        <v>1113</v>
      </c>
    </row>
    <row r="420" customFormat="false" ht="27" hidden="false" customHeight="true" outlineLevel="0" collapsed="false">
      <c r="A420" s="5"/>
      <c r="B420" s="6"/>
      <c r="C420" s="7" t="s">
        <v>1154</v>
      </c>
      <c r="D420" s="6" t="s">
        <v>1155</v>
      </c>
      <c r="E420" s="6" t="s">
        <v>12</v>
      </c>
      <c r="F420" s="8" t="str">
        <f aca="false">VLOOKUP(D420,[1]导出结果!$B$4:$Q$2291,16,0)</f>
        <v>女</v>
      </c>
      <c r="G420" s="6" t="s">
        <v>1113</v>
      </c>
    </row>
    <row r="421" customFormat="false" ht="27" hidden="false" customHeight="true" outlineLevel="0" collapsed="false">
      <c r="A421" s="5"/>
      <c r="B421" s="6"/>
      <c r="C421" s="7" t="s">
        <v>1156</v>
      </c>
      <c r="D421" s="6" t="s">
        <v>1157</v>
      </c>
      <c r="E421" s="6" t="s">
        <v>12</v>
      </c>
      <c r="F421" s="8" t="str">
        <f aca="false">VLOOKUP(D421,[1]导出结果!$B$4:$Q$2291,16,0)</f>
        <v>女</v>
      </c>
      <c r="G421" s="6" t="s">
        <v>1113</v>
      </c>
    </row>
    <row r="422" customFormat="false" ht="27" hidden="false" customHeight="true" outlineLevel="0" collapsed="false">
      <c r="A422" s="5" t="s">
        <v>1158</v>
      </c>
      <c r="B422" s="6" t="s">
        <v>1159</v>
      </c>
      <c r="C422" s="7" t="s">
        <v>1160</v>
      </c>
      <c r="D422" s="6" t="s">
        <v>1161</v>
      </c>
      <c r="E422" s="6" t="s">
        <v>12</v>
      </c>
      <c r="F422" s="8" t="str">
        <f aca="false">VLOOKUP(D422,[1]导出结果!$B$4:$Q$2291,16,0)</f>
        <v>女</v>
      </c>
      <c r="G422" s="6" t="s">
        <v>1113</v>
      </c>
    </row>
    <row r="423" customFormat="false" ht="27" hidden="false" customHeight="true" outlineLevel="0" collapsed="false">
      <c r="A423" s="5"/>
      <c r="B423" s="6"/>
      <c r="C423" s="7" t="s">
        <v>1162</v>
      </c>
      <c r="D423" s="6" t="s">
        <v>1163</v>
      </c>
      <c r="E423" s="6" t="s">
        <v>12</v>
      </c>
      <c r="F423" s="8" t="str">
        <f aca="false">VLOOKUP(D423,[1]导出结果!$B$4:$Q$2291,16,0)</f>
        <v>男</v>
      </c>
      <c r="G423" s="6" t="s">
        <v>1113</v>
      </c>
    </row>
    <row r="424" customFormat="false" ht="27" hidden="false" customHeight="true" outlineLevel="0" collapsed="false">
      <c r="A424" s="5"/>
      <c r="B424" s="6"/>
      <c r="C424" s="7" t="s">
        <v>1164</v>
      </c>
      <c r="D424" s="6" t="s">
        <v>1165</v>
      </c>
      <c r="E424" s="6" t="s">
        <v>12</v>
      </c>
      <c r="F424" s="8" t="str">
        <f aca="false">VLOOKUP(D424,[1]导出结果!$B$4:$Q$2291,16,0)</f>
        <v>女</v>
      </c>
      <c r="G424" s="6" t="s">
        <v>1113</v>
      </c>
    </row>
    <row r="425" customFormat="false" ht="27" hidden="false" customHeight="true" outlineLevel="0" collapsed="false">
      <c r="A425" s="5" t="s">
        <v>1166</v>
      </c>
      <c r="B425" s="6" t="s">
        <v>1167</v>
      </c>
      <c r="C425" s="7" t="s">
        <v>1168</v>
      </c>
      <c r="D425" s="6" t="s">
        <v>1169</v>
      </c>
      <c r="E425" s="6" t="s">
        <v>12</v>
      </c>
      <c r="F425" s="8" t="str">
        <f aca="false">VLOOKUP(D425,[1]导出结果!$B$4:$Q$2291,16,0)</f>
        <v>女</v>
      </c>
      <c r="G425" s="6" t="s">
        <v>1113</v>
      </c>
    </row>
    <row r="426" customFormat="false" ht="27" hidden="false" customHeight="true" outlineLevel="0" collapsed="false">
      <c r="A426" s="5"/>
      <c r="B426" s="6"/>
      <c r="C426" s="7" t="s">
        <v>1170</v>
      </c>
      <c r="D426" s="6" t="s">
        <v>1171</v>
      </c>
      <c r="E426" s="6" t="s">
        <v>12</v>
      </c>
      <c r="F426" s="8" t="str">
        <f aca="false">VLOOKUP(D426,[1]导出结果!$B$4:$Q$2291,16,0)</f>
        <v>女</v>
      </c>
      <c r="G426" s="6" t="s">
        <v>1113</v>
      </c>
    </row>
    <row r="427" customFormat="false" ht="27" hidden="false" customHeight="true" outlineLevel="0" collapsed="false">
      <c r="A427" s="5"/>
      <c r="B427" s="6"/>
      <c r="C427" s="7" t="s">
        <v>1172</v>
      </c>
      <c r="D427" s="6" t="s">
        <v>1173</v>
      </c>
      <c r="E427" s="6" t="s">
        <v>12</v>
      </c>
      <c r="F427" s="8" t="str">
        <f aca="false">VLOOKUP(D427,[1]导出结果!$B$4:$Q$2291,16,0)</f>
        <v>男</v>
      </c>
      <c r="G427" s="6" t="s">
        <v>1113</v>
      </c>
    </row>
    <row r="428" customFormat="false" ht="27" hidden="false" customHeight="true" outlineLevel="0" collapsed="false">
      <c r="A428" s="5"/>
      <c r="B428" s="6"/>
      <c r="C428" s="7" t="s">
        <v>1174</v>
      </c>
      <c r="D428" s="6" t="s">
        <v>1175</v>
      </c>
      <c r="E428" s="6" t="s">
        <v>12</v>
      </c>
      <c r="F428" s="8" t="str">
        <f aca="false">VLOOKUP(D428,[1]导出结果!$B$4:$Q$2291,16,0)</f>
        <v>女</v>
      </c>
      <c r="G428" s="6" t="s">
        <v>1113</v>
      </c>
    </row>
    <row r="429" customFormat="false" ht="27" hidden="false" customHeight="true" outlineLevel="0" collapsed="false">
      <c r="A429" s="5" t="s">
        <v>1176</v>
      </c>
      <c r="B429" s="6" t="s">
        <v>1177</v>
      </c>
      <c r="C429" s="7" t="s">
        <v>1178</v>
      </c>
      <c r="D429" s="6" t="s">
        <v>1179</v>
      </c>
      <c r="E429" s="6" t="s">
        <v>12</v>
      </c>
      <c r="F429" s="8" t="str">
        <f aca="false">VLOOKUP(D429,[1]导出结果!$B$4:$Q$2291,16,0)</f>
        <v>男</v>
      </c>
      <c r="G429" s="6" t="s">
        <v>1113</v>
      </c>
    </row>
    <row r="430" customFormat="false" ht="27" hidden="false" customHeight="true" outlineLevel="0" collapsed="false">
      <c r="A430" s="5"/>
      <c r="B430" s="6"/>
      <c r="C430" s="7" t="s">
        <v>1180</v>
      </c>
      <c r="D430" s="6" t="s">
        <v>1181</v>
      </c>
      <c r="E430" s="6" t="s">
        <v>12</v>
      </c>
      <c r="F430" s="8" t="str">
        <f aca="false">VLOOKUP(D430,[1]导出结果!$B$4:$Q$2291,16,0)</f>
        <v>男</v>
      </c>
      <c r="G430" s="6" t="s">
        <v>1113</v>
      </c>
    </row>
    <row r="431" customFormat="false" ht="27" hidden="false" customHeight="true" outlineLevel="0" collapsed="false">
      <c r="A431" s="5"/>
      <c r="B431" s="6"/>
      <c r="C431" s="7" t="s">
        <v>1182</v>
      </c>
      <c r="D431" s="6" t="s">
        <v>1183</v>
      </c>
      <c r="E431" s="6" t="s">
        <v>12</v>
      </c>
      <c r="F431" s="8" t="str">
        <f aca="false">VLOOKUP(D431,[1]导出结果!$B$4:$Q$2291,16,0)</f>
        <v>男</v>
      </c>
      <c r="G431" s="6" t="s">
        <v>1113</v>
      </c>
    </row>
    <row r="432" customFormat="false" ht="27" hidden="false" customHeight="true" outlineLevel="0" collapsed="false">
      <c r="A432" s="5" t="s">
        <v>1184</v>
      </c>
      <c r="B432" s="6" t="s">
        <v>278</v>
      </c>
      <c r="C432" s="7" t="s">
        <v>1185</v>
      </c>
      <c r="D432" s="6" t="s">
        <v>1186</v>
      </c>
      <c r="E432" s="6" t="s">
        <v>12</v>
      </c>
      <c r="F432" s="8" t="str">
        <f aca="false">VLOOKUP(D432,[1]导出结果!$B$4:$Q$2291,16,0)</f>
        <v>女</v>
      </c>
      <c r="G432" s="6" t="s">
        <v>1113</v>
      </c>
    </row>
    <row r="433" customFormat="false" ht="27" hidden="false" customHeight="true" outlineLevel="0" collapsed="false">
      <c r="A433" s="5"/>
      <c r="B433" s="6"/>
      <c r="C433" s="7" t="s">
        <v>1187</v>
      </c>
      <c r="D433" s="6" t="s">
        <v>1188</v>
      </c>
      <c r="E433" s="6" t="s">
        <v>12</v>
      </c>
      <c r="F433" s="8" t="str">
        <f aca="false">VLOOKUP(D433,[1]导出结果!$B$4:$Q$2291,16,0)</f>
        <v>女</v>
      </c>
      <c r="G433" s="6" t="s">
        <v>1113</v>
      </c>
    </row>
    <row r="434" customFormat="false" ht="27" hidden="false" customHeight="true" outlineLevel="0" collapsed="false">
      <c r="A434" s="5"/>
      <c r="B434" s="6"/>
      <c r="C434" s="7" t="s">
        <v>1189</v>
      </c>
      <c r="D434" s="6" t="s">
        <v>1190</v>
      </c>
      <c r="E434" s="6" t="s">
        <v>12</v>
      </c>
      <c r="F434" s="8" t="str">
        <f aca="false">VLOOKUP(D434,[1]导出结果!$B$4:$Q$2291,16,0)</f>
        <v>女</v>
      </c>
      <c r="G434" s="6" t="s">
        <v>1113</v>
      </c>
    </row>
    <row r="435" customFormat="false" ht="27" hidden="false" customHeight="true" outlineLevel="0" collapsed="false">
      <c r="A435" s="5" t="s">
        <v>1191</v>
      </c>
      <c r="B435" s="6" t="s">
        <v>624</v>
      </c>
      <c r="C435" s="7" t="s">
        <v>1192</v>
      </c>
      <c r="D435" s="6" t="s">
        <v>1193</v>
      </c>
      <c r="E435" s="6" t="s">
        <v>12</v>
      </c>
      <c r="F435" s="8" t="str">
        <f aca="false">VLOOKUP(D435,[1]导出结果!$B$4:$Q$2291,16,0)</f>
        <v>女</v>
      </c>
      <c r="G435" s="6" t="s">
        <v>1113</v>
      </c>
    </row>
    <row r="436" customFormat="false" ht="27" hidden="false" customHeight="true" outlineLevel="0" collapsed="false">
      <c r="A436" s="5"/>
      <c r="B436" s="6"/>
      <c r="C436" s="7" t="s">
        <v>1194</v>
      </c>
      <c r="D436" s="6" t="s">
        <v>1195</v>
      </c>
      <c r="E436" s="6" t="s">
        <v>12</v>
      </c>
      <c r="F436" s="8" t="str">
        <f aca="false">VLOOKUP(D436,[1]导出结果!$B$4:$Q$2291,16,0)</f>
        <v>女</v>
      </c>
      <c r="G436" s="6" t="s">
        <v>1113</v>
      </c>
    </row>
    <row r="437" customFormat="false" ht="27" hidden="false" customHeight="true" outlineLevel="0" collapsed="false">
      <c r="A437" s="5"/>
      <c r="B437" s="6"/>
      <c r="C437" s="7" t="s">
        <v>1196</v>
      </c>
      <c r="D437" s="6" t="s">
        <v>1197</v>
      </c>
      <c r="E437" s="6" t="s">
        <v>12</v>
      </c>
      <c r="F437" s="8" t="str">
        <f aca="false">VLOOKUP(D437,[1]导出结果!$B$4:$Q$2291,16,0)</f>
        <v>男</v>
      </c>
      <c r="G437" s="6" t="s">
        <v>1113</v>
      </c>
    </row>
    <row r="438" customFormat="false" ht="27" hidden="false" customHeight="true" outlineLevel="0" collapsed="false">
      <c r="A438" s="5"/>
      <c r="B438" s="6"/>
      <c r="C438" s="7" t="s">
        <v>1198</v>
      </c>
      <c r="D438" s="6" t="s">
        <v>1199</v>
      </c>
      <c r="E438" s="6" t="s">
        <v>12</v>
      </c>
      <c r="F438" s="8" t="str">
        <f aca="false">VLOOKUP(D438,[1]导出结果!$B$4:$Q$2291,16,0)</f>
        <v>男</v>
      </c>
      <c r="G438" s="6" t="s">
        <v>1113</v>
      </c>
    </row>
    <row r="439" customFormat="false" ht="27" hidden="false" customHeight="true" outlineLevel="0" collapsed="false">
      <c r="A439" s="5" t="s">
        <v>1200</v>
      </c>
      <c r="B439" s="6" t="s">
        <v>1201</v>
      </c>
      <c r="C439" s="7" t="s">
        <v>1202</v>
      </c>
      <c r="D439" s="6" t="s">
        <v>1203</v>
      </c>
      <c r="E439" s="6" t="s">
        <v>12</v>
      </c>
      <c r="F439" s="8" t="str">
        <f aca="false">VLOOKUP(D439,[1]导出结果!$B$4:$Q$2291,16,0)</f>
        <v>女</v>
      </c>
      <c r="G439" s="6" t="s">
        <v>1113</v>
      </c>
    </row>
    <row r="440" customFormat="false" ht="27" hidden="false" customHeight="true" outlineLevel="0" collapsed="false">
      <c r="A440" s="5"/>
      <c r="B440" s="6"/>
      <c r="C440" s="7" t="s">
        <v>1204</v>
      </c>
      <c r="D440" s="6" t="s">
        <v>1205</v>
      </c>
      <c r="E440" s="6" t="s">
        <v>12</v>
      </c>
      <c r="F440" s="8" t="str">
        <f aca="false">VLOOKUP(D440,[1]导出结果!$B$4:$Q$2291,16,0)</f>
        <v>女</v>
      </c>
      <c r="G440" s="6" t="s">
        <v>1113</v>
      </c>
    </row>
    <row r="441" customFormat="false" ht="27" hidden="false" customHeight="true" outlineLevel="0" collapsed="false">
      <c r="A441" s="5"/>
      <c r="B441" s="6"/>
      <c r="C441" s="7" t="s">
        <v>1206</v>
      </c>
      <c r="D441" s="6" t="s">
        <v>1207</v>
      </c>
      <c r="E441" s="6" t="s">
        <v>12</v>
      </c>
      <c r="F441" s="8" t="str">
        <f aca="false">VLOOKUP(D441,[1]导出结果!$B$4:$Q$2291,16,0)</f>
        <v>女</v>
      </c>
      <c r="G441" s="6" t="s">
        <v>1113</v>
      </c>
    </row>
    <row r="442" customFormat="false" ht="27" hidden="false" customHeight="true" outlineLevel="0" collapsed="false">
      <c r="A442" s="5"/>
      <c r="B442" s="6"/>
      <c r="C442" s="7" t="s">
        <v>1208</v>
      </c>
      <c r="D442" s="6" t="s">
        <v>1209</v>
      </c>
      <c r="E442" s="6" t="s">
        <v>12</v>
      </c>
      <c r="F442" s="8" t="str">
        <f aca="false">VLOOKUP(D442,[1]导出结果!$B$4:$Q$2291,16,0)</f>
        <v>女</v>
      </c>
      <c r="G442" s="6" t="s">
        <v>1113</v>
      </c>
    </row>
    <row r="443" customFormat="false" ht="27" hidden="false" customHeight="true" outlineLevel="0" collapsed="false">
      <c r="A443" s="5" t="s">
        <v>1210</v>
      </c>
      <c r="B443" s="6" t="s">
        <v>1211</v>
      </c>
      <c r="C443" s="7" t="s">
        <v>1212</v>
      </c>
      <c r="D443" s="6" t="s">
        <v>1213</v>
      </c>
      <c r="E443" s="6" t="s">
        <v>12</v>
      </c>
      <c r="F443" s="8" t="str">
        <f aca="false">VLOOKUP(D443,[1]导出结果!$B$4:$Q$2291,16,0)</f>
        <v>男</v>
      </c>
      <c r="G443" s="6" t="s">
        <v>1113</v>
      </c>
    </row>
    <row r="444" customFormat="false" ht="27" hidden="false" customHeight="true" outlineLevel="0" collapsed="false">
      <c r="A444" s="5"/>
      <c r="B444" s="6"/>
      <c r="C444" s="7" t="s">
        <v>1214</v>
      </c>
      <c r="D444" s="6" t="s">
        <v>1215</v>
      </c>
      <c r="E444" s="6" t="s">
        <v>12</v>
      </c>
      <c r="F444" s="8" t="str">
        <f aca="false">VLOOKUP(D444,[1]导出结果!$B$4:$Q$2291,16,0)</f>
        <v>男</v>
      </c>
      <c r="G444" s="6" t="s">
        <v>1113</v>
      </c>
    </row>
    <row r="445" customFormat="false" ht="27" hidden="false" customHeight="true" outlineLevel="0" collapsed="false">
      <c r="A445" s="5"/>
      <c r="B445" s="6"/>
      <c r="C445" s="7" t="s">
        <v>1216</v>
      </c>
      <c r="D445" s="6" t="s">
        <v>1217</v>
      </c>
      <c r="E445" s="6" t="s">
        <v>12</v>
      </c>
      <c r="F445" s="8" t="str">
        <f aca="false">VLOOKUP(D445,[1]导出结果!$B$4:$Q$2291,16,0)</f>
        <v>男</v>
      </c>
      <c r="G445" s="6" t="s">
        <v>1113</v>
      </c>
    </row>
    <row r="446" customFormat="false" ht="27" hidden="false" customHeight="true" outlineLevel="0" collapsed="false">
      <c r="A446" s="5" t="s">
        <v>1218</v>
      </c>
      <c r="B446" s="6" t="s">
        <v>1219</v>
      </c>
      <c r="C446" s="7" t="s">
        <v>1220</v>
      </c>
      <c r="D446" s="6" t="s">
        <v>1221</v>
      </c>
      <c r="E446" s="6" t="s">
        <v>12</v>
      </c>
      <c r="F446" s="8" t="str">
        <f aca="false">VLOOKUP(D446,[1]导出结果!$B$4:$Q$2291,16,0)</f>
        <v>女</v>
      </c>
      <c r="G446" s="6" t="s">
        <v>1113</v>
      </c>
    </row>
    <row r="447" customFormat="false" ht="27" hidden="false" customHeight="true" outlineLevel="0" collapsed="false">
      <c r="A447" s="5"/>
      <c r="B447" s="6"/>
      <c r="C447" s="7" t="s">
        <v>1222</v>
      </c>
      <c r="D447" s="6" t="s">
        <v>1223</v>
      </c>
      <c r="E447" s="6" t="s">
        <v>12</v>
      </c>
      <c r="F447" s="8" t="str">
        <f aca="false">VLOOKUP(D447,[1]导出结果!$B$4:$Q$2291,16,0)</f>
        <v>女</v>
      </c>
      <c r="G447" s="6" t="s">
        <v>1113</v>
      </c>
    </row>
    <row r="448" customFormat="false" ht="27" hidden="false" customHeight="true" outlineLevel="0" collapsed="false">
      <c r="A448" s="5"/>
      <c r="B448" s="6"/>
      <c r="C448" s="7" t="s">
        <v>1224</v>
      </c>
      <c r="D448" s="6" t="s">
        <v>1225</v>
      </c>
      <c r="E448" s="6" t="s">
        <v>12</v>
      </c>
      <c r="F448" s="8" t="str">
        <f aca="false">VLOOKUP(D448,[1]导出结果!$B$4:$Q$2291,16,0)</f>
        <v>女</v>
      </c>
      <c r="G448" s="6" t="s">
        <v>1113</v>
      </c>
    </row>
    <row r="449" customFormat="false" ht="27" hidden="false" customHeight="true" outlineLevel="0" collapsed="false">
      <c r="A449" s="5" t="s">
        <v>1226</v>
      </c>
      <c r="B449" s="6" t="s">
        <v>1227</v>
      </c>
      <c r="C449" s="7" t="s">
        <v>1228</v>
      </c>
      <c r="D449" s="6" t="s">
        <v>1229</v>
      </c>
      <c r="E449" s="6" t="s">
        <v>12</v>
      </c>
      <c r="F449" s="8" t="str">
        <f aca="false">VLOOKUP(D449,[1]导出结果!$B$4:$Q$2291,16,0)</f>
        <v>男</v>
      </c>
      <c r="G449" s="6" t="s">
        <v>1113</v>
      </c>
    </row>
    <row r="450" customFormat="false" ht="27" hidden="false" customHeight="true" outlineLevel="0" collapsed="false">
      <c r="A450" s="5"/>
      <c r="B450" s="6"/>
      <c r="C450" s="7" t="s">
        <v>1230</v>
      </c>
      <c r="D450" s="6" t="s">
        <v>1231</v>
      </c>
      <c r="E450" s="6" t="s">
        <v>12</v>
      </c>
      <c r="F450" s="8" t="str">
        <f aca="false">VLOOKUP(D450,[1]导出结果!$B$4:$Q$2291,16,0)</f>
        <v>女</v>
      </c>
      <c r="G450" s="6" t="s">
        <v>1113</v>
      </c>
    </row>
    <row r="451" customFormat="false" ht="27" hidden="false" customHeight="true" outlineLevel="0" collapsed="false">
      <c r="A451" s="5"/>
      <c r="B451" s="6"/>
      <c r="C451" s="7" t="s">
        <v>1232</v>
      </c>
      <c r="D451" s="6" t="s">
        <v>1233</v>
      </c>
      <c r="E451" s="6" t="s">
        <v>12</v>
      </c>
      <c r="F451" s="8" t="str">
        <f aca="false">VLOOKUP(D451,[1]导出结果!$B$4:$Q$2291,16,0)</f>
        <v>男</v>
      </c>
      <c r="G451" s="6" t="s">
        <v>1113</v>
      </c>
    </row>
    <row r="452" customFormat="false" ht="27" hidden="false" customHeight="true" outlineLevel="0" collapsed="false">
      <c r="A452" s="5"/>
      <c r="B452" s="6"/>
      <c r="C452" s="7" t="s">
        <v>1234</v>
      </c>
      <c r="D452" s="6" t="s">
        <v>1235</v>
      </c>
      <c r="E452" s="6" t="s">
        <v>12</v>
      </c>
      <c r="F452" s="8" t="str">
        <f aca="false">VLOOKUP(D452,[1]导出结果!$B$4:$Q$2291,16,0)</f>
        <v>男</v>
      </c>
      <c r="G452" s="6" t="s">
        <v>1113</v>
      </c>
    </row>
    <row r="453" customFormat="false" ht="27" hidden="false" customHeight="true" outlineLevel="0" collapsed="false">
      <c r="A453" s="5" t="s">
        <v>1236</v>
      </c>
      <c r="B453" s="6" t="s">
        <v>278</v>
      </c>
      <c r="C453" s="7" t="s">
        <v>1237</v>
      </c>
      <c r="D453" s="6" t="s">
        <v>1238</v>
      </c>
      <c r="E453" s="6" t="s">
        <v>12</v>
      </c>
      <c r="F453" s="8" t="str">
        <f aca="false">VLOOKUP(D453,[1]导出结果!$B$4:$Q$2291,16,0)</f>
        <v>女</v>
      </c>
      <c r="G453" s="6" t="s">
        <v>1239</v>
      </c>
    </row>
    <row r="454" customFormat="false" ht="27" hidden="false" customHeight="true" outlineLevel="0" collapsed="false">
      <c r="A454" s="5"/>
      <c r="B454" s="6"/>
      <c r="C454" s="7" t="s">
        <v>1240</v>
      </c>
      <c r="D454" s="6" t="s">
        <v>1241</v>
      </c>
      <c r="E454" s="6" t="s">
        <v>12</v>
      </c>
      <c r="F454" s="8" t="str">
        <f aca="false">VLOOKUP(D454,[1]导出结果!$B$4:$Q$2291,16,0)</f>
        <v>男</v>
      </c>
      <c r="G454" s="6" t="s">
        <v>1239</v>
      </c>
    </row>
    <row r="455" customFormat="false" ht="27" hidden="false" customHeight="true" outlineLevel="0" collapsed="false">
      <c r="A455" s="5"/>
      <c r="B455" s="6"/>
      <c r="C455" s="7" t="s">
        <v>1242</v>
      </c>
      <c r="D455" s="6" t="s">
        <v>1243</v>
      </c>
      <c r="E455" s="6" t="s">
        <v>12</v>
      </c>
      <c r="F455" s="8" t="str">
        <f aca="false">VLOOKUP(D455,[1]导出结果!$B$4:$Q$2291,16,0)</f>
        <v>男</v>
      </c>
      <c r="G455" s="6" t="s">
        <v>1239</v>
      </c>
    </row>
    <row r="456" customFormat="false" ht="27" hidden="false" customHeight="true" outlineLevel="0" collapsed="false">
      <c r="A456" s="5"/>
      <c r="B456" s="6"/>
      <c r="C456" s="7" t="s">
        <v>1244</v>
      </c>
      <c r="D456" s="6" t="s">
        <v>1245</v>
      </c>
      <c r="E456" s="6" t="s">
        <v>12</v>
      </c>
      <c r="F456" s="8" t="str">
        <f aca="false">VLOOKUP(D456,[1]导出结果!$B$4:$Q$2291,16,0)</f>
        <v>男</v>
      </c>
      <c r="G456" s="6" t="s">
        <v>1239</v>
      </c>
    </row>
    <row r="457" customFormat="false" ht="27" hidden="false" customHeight="true" outlineLevel="0" collapsed="false">
      <c r="A457" s="5" t="s">
        <v>1246</v>
      </c>
      <c r="B457" s="6" t="s">
        <v>1247</v>
      </c>
      <c r="C457" s="7" t="s">
        <v>1248</v>
      </c>
      <c r="D457" s="6" t="s">
        <v>1249</v>
      </c>
      <c r="E457" s="6" t="s">
        <v>12</v>
      </c>
      <c r="F457" s="8" t="str">
        <f aca="false">VLOOKUP(D457,[1]导出结果!$B$4:$Q$2291,16,0)</f>
        <v>男</v>
      </c>
      <c r="G457" s="6" t="s">
        <v>1239</v>
      </c>
    </row>
    <row r="458" customFormat="false" ht="27" hidden="false" customHeight="true" outlineLevel="0" collapsed="false">
      <c r="A458" s="5"/>
      <c r="B458" s="6"/>
      <c r="C458" s="7" t="s">
        <v>1250</v>
      </c>
      <c r="D458" s="6" t="s">
        <v>1251</v>
      </c>
      <c r="E458" s="6" t="s">
        <v>12</v>
      </c>
      <c r="F458" s="8" t="str">
        <f aca="false">VLOOKUP(D458,[1]导出结果!$B$4:$Q$2291,16,0)</f>
        <v>男</v>
      </c>
      <c r="G458" s="6" t="s">
        <v>1239</v>
      </c>
    </row>
    <row r="459" customFormat="false" ht="27" hidden="false" customHeight="true" outlineLevel="0" collapsed="false">
      <c r="A459" s="5"/>
      <c r="B459" s="6"/>
      <c r="C459" s="7" t="s">
        <v>1252</v>
      </c>
      <c r="D459" s="6" t="s">
        <v>1253</v>
      </c>
      <c r="E459" s="6" t="s">
        <v>12</v>
      </c>
      <c r="F459" s="8" t="str">
        <f aca="false">VLOOKUP(D459,[1]导出结果!$B$4:$Q$2291,16,0)</f>
        <v>男</v>
      </c>
      <c r="G459" s="6" t="s">
        <v>1239</v>
      </c>
    </row>
    <row r="460" customFormat="false" ht="27" hidden="false" customHeight="true" outlineLevel="0" collapsed="false">
      <c r="A460" s="5" t="s">
        <v>1254</v>
      </c>
      <c r="B460" s="6" t="s">
        <v>901</v>
      </c>
      <c r="C460" s="7" t="s">
        <v>1255</v>
      </c>
      <c r="D460" s="6" t="s">
        <v>1256</v>
      </c>
      <c r="E460" s="6" t="s">
        <v>12</v>
      </c>
      <c r="F460" s="8" t="str">
        <f aca="false">VLOOKUP(D460,[1]导出结果!$B$4:$Q$2291,16,0)</f>
        <v>女</v>
      </c>
      <c r="G460" s="6" t="s">
        <v>1239</v>
      </c>
    </row>
    <row r="461" customFormat="false" ht="27" hidden="false" customHeight="true" outlineLevel="0" collapsed="false">
      <c r="A461" s="5"/>
      <c r="B461" s="6"/>
      <c r="C461" s="7" t="s">
        <v>1257</v>
      </c>
      <c r="D461" s="6" t="s">
        <v>1258</v>
      </c>
      <c r="E461" s="6" t="s">
        <v>12</v>
      </c>
      <c r="F461" s="8" t="str">
        <f aca="false">VLOOKUP(D461,[1]导出结果!$B$4:$Q$2291,16,0)</f>
        <v>女</v>
      </c>
      <c r="G461" s="6" t="s">
        <v>1239</v>
      </c>
    </row>
    <row r="462" customFormat="false" ht="27" hidden="false" customHeight="true" outlineLevel="0" collapsed="false">
      <c r="A462" s="5"/>
      <c r="B462" s="6"/>
      <c r="C462" s="7" t="s">
        <v>1259</v>
      </c>
      <c r="D462" s="6" t="s">
        <v>1260</v>
      </c>
      <c r="E462" s="6" t="s">
        <v>12</v>
      </c>
      <c r="F462" s="8" t="str">
        <f aca="false">VLOOKUP(D462,[1]导出结果!$B$4:$Q$2291,16,0)</f>
        <v>女</v>
      </c>
      <c r="G462" s="6" t="s">
        <v>1239</v>
      </c>
    </row>
    <row r="463" customFormat="false" ht="27" hidden="false" customHeight="true" outlineLevel="0" collapsed="false">
      <c r="A463" s="5" t="s">
        <v>1261</v>
      </c>
      <c r="B463" s="6" t="s">
        <v>1262</v>
      </c>
      <c r="C463" s="7" t="s">
        <v>1263</v>
      </c>
      <c r="D463" s="6" t="s">
        <v>1264</v>
      </c>
      <c r="E463" s="6" t="s">
        <v>12</v>
      </c>
      <c r="F463" s="8" t="str">
        <f aca="false">VLOOKUP(D463,[1]导出结果!$B$4:$Q$2291,16,0)</f>
        <v>女</v>
      </c>
      <c r="G463" s="6" t="s">
        <v>1239</v>
      </c>
    </row>
    <row r="464" customFormat="false" ht="27" hidden="false" customHeight="true" outlineLevel="0" collapsed="false">
      <c r="A464" s="5"/>
      <c r="B464" s="6"/>
      <c r="C464" s="7" t="s">
        <v>1265</v>
      </c>
      <c r="D464" s="6" t="s">
        <v>1266</v>
      </c>
      <c r="E464" s="6" t="s">
        <v>12</v>
      </c>
      <c r="F464" s="8" t="str">
        <f aca="false">VLOOKUP(D464,[1]导出结果!$B$4:$Q$2291,16,0)</f>
        <v>女</v>
      </c>
      <c r="G464" s="6" t="s">
        <v>1239</v>
      </c>
    </row>
    <row r="465" customFormat="false" ht="27" hidden="false" customHeight="true" outlineLevel="0" collapsed="false">
      <c r="A465" s="5" t="s">
        <v>1267</v>
      </c>
      <c r="B465" s="6" t="s">
        <v>1268</v>
      </c>
      <c r="C465" s="7" t="s">
        <v>1269</v>
      </c>
      <c r="D465" s="6" t="s">
        <v>1270</v>
      </c>
      <c r="E465" s="6" t="s">
        <v>12</v>
      </c>
      <c r="F465" s="8" t="str">
        <f aca="false">VLOOKUP(D465,[1]导出结果!$B$4:$Q$2291,16,0)</f>
        <v>男</v>
      </c>
      <c r="G465" s="6" t="s">
        <v>1239</v>
      </c>
    </row>
    <row r="466" customFormat="false" ht="27" hidden="false" customHeight="true" outlineLevel="0" collapsed="false">
      <c r="A466" s="5"/>
      <c r="B466" s="6"/>
      <c r="C466" s="7" t="s">
        <v>1271</v>
      </c>
      <c r="D466" s="6" t="s">
        <v>1272</v>
      </c>
      <c r="E466" s="6" t="s">
        <v>12</v>
      </c>
      <c r="F466" s="8" t="str">
        <f aca="false">VLOOKUP(D466,[1]导出结果!$B$4:$Q$2291,16,0)</f>
        <v>男</v>
      </c>
      <c r="G466" s="6" t="s">
        <v>1239</v>
      </c>
    </row>
    <row r="467" customFormat="false" ht="27" hidden="false" customHeight="true" outlineLevel="0" collapsed="false">
      <c r="A467" s="5"/>
      <c r="B467" s="6"/>
      <c r="C467" s="7" t="s">
        <v>1273</v>
      </c>
      <c r="D467" s="6" t="s">
        <v>1274</v>
      </c>
      <c r="E467" s="6" t="s">
        <v>12</v>
      </c>
      <c r="F467" s="8" t="str">
        <f aca="false">VLOOKUP(D467,[1]导出结果!$B$4:$Q$2291,16,0)</f>
        <v>男</v>
      </c>
      <c r="G467" s="6" t="s">
        <v>1239</v>
      </c>
    </row>
    <row r="468" customFormat="false" ht="27" hidden="false" customHeight="true" outlineLevel="0" collapsed="false">
      <c r="A468" s="5" t="s">
        <v>1275</v>
      </c>
      <c r="B468" s="6" t="s">
        <v>1276</v>
      </c>
      <c r="C468" s="7" t="s">
        <v>1277</v>
      </c>
      <c r="D468" s="6" t="s">
        <v>1278</v>
      </c>
      <c r="E468" s="6" t="s">
        <v>12</v>
      </c>
      <c r="F468" s="8" t="str">
        <f aca="false">VLOOKUP(D468,[1]导出结果!$B$4:$Q$2291,16,0)</f>
        <v>女</v>
      </c>
      <c r="G468" s="6" t="s">
        <v>1239</v>
      </c>
    </row>
    <row r="469" customFormat="false" ht="27" hidden="false" customHeight="true" outlineLevel="0" collapsed="false">
      <c r="A469" s="5"/>
      <c r="B469" s="6"/>
      <c r="C469" s="7" t="s">
        <v>1279</v>
      </c>
      <c r="D469" s="6" t="s">
        <v>1280</v>
      </c>
      <c r="E469" s="6" t="s">
        <v>12</v>
      </c>
      <c r="F469" s="8" t="str">
        <f aca="false">VLOOKUP(D469,[1]导出结果!$B$4:$Q$2291,16,0)</f>
        <v>女</v>
      </c>
      <c r="G469" s="6" t="s">
        <v>1239</v>
      </c>
    </row>
    <row r="470" customFormat="false" ht="27" hidden="false" customHeight="true" outlineLevel="0" collapsed="false">
      <c r="A470" s="5"/>
      <c r="B470" s="6"/>
      <c r="C470" s="7" t="s">
        <v>1281</v>
      </c>
      <c r="D470" s="6" t="s">
        <v>1282</v>
      </c>
      <c r="E470" s="6" t="s">
        <v>12</v>
      </c>
      <c r="F470" s="8" t="str">
        <f aca="false">VLOOKUP(D470,[1]导出结果!$B$4:$Q$2291,16,0)</f>
        <v>女</v>
      </c>
      <c r="G470" s="6" t="s">
        <v>1239</v>
      </c>
    </row>
    <row r="471" customFormat="false" ht="27" hidden="false" customHeight="true" outlineLevel="0" collapsed="false">
      <c r="A471" s="5" t="s">
        <v>1283</v>
      </c>
      <c r="B471" s="6" t="s">
        <v>1284</v>
      </c>
      <c r="C471" s="7" t="s">
        <v>1285</v>
      </c>
      <c r="D471" s="6" t="s">
        <v>1286</v>
      </c>
      <c r="E471" s="6" t="s">
        <v>12</v>
      </c>
      <c r="F471" s="8" t="str">
        <f aca="false">VLOOKUP(D471,[1]导出结果!$B$4:$Q$2291,16,0)</f>
        <v>女</v>
      </c>
      <c r="G471" s="6" t="s">
        <v>1239</v>
      </c>
    </row>
    <row r="472" customFormat="false" ht="27" hidden="false" customHeight="true" outlineLevel="0" collapsed="false">
      <c r="A472" s="5"/>
      <c r="B472" s="6"/>
      <c r="C472" s="7" t="s">
        <v>1287</v>
      </c>
      <c r="D472" s="6" t="s">
        <v>1288</v>
      </c>
      <c r="E472" s="6" t="s">
        <v>12</v>
      </c>
      <c r="F472" s="8" t="str">
        <f aca="false">VLOOKUP(D472,[1]导出结果!$B$4:$Q$2291,16,0)</f>
        <v>男</v>
      </c>
      <c r="G472" s="6" t="s">
        <v>1239</v>
      </c>
    </row>
    <row r="473" customFormat="false" ht="27" hidden="false" customHeight="true" outlineLevel="0" collapsed="false">
      <c r="A473" s="5"/>
      <c r="B473" s="6"/>
      <c r="C473" s="7" t="s">
        <v>1289</v>
      </c>
      <c r="D473" s="6" t="s">
        <v>1290</v>
      </c>
      <c r="E473" s="6" t="s">
        <v>12</v>
      </c>
      <c r="F473" s="8" t="str">
        <f aca="false">VLOOKUP(D473,[1]导出结果!$B$4:$Q$2291,16,0)</f>
        <v>男</v>
      </c>
      <c r="G473" s="6" t="s">
        <v>1239</v>
      </c>
    </row>
    <row r="474" customFormat="false" ht="27" hidden="false" customHeight="true" outlineLevel="0" collapsed="false">
      <c r="A474" s="5"/>
      <c r="B474" s="6"/>
      <c r="C474" s="7" t="s">
        <v>1291</v>
      </c>
      <c r="D474" s="6" t="s">
        <v>1292</v>
      </c>
      <c r="E474" s="6" t="s">
        <v>12</v>
      </c>
      <c r="F474" s="8" t="str">
        <f aca="false">VLOOKUP(D474,[1]导出结果!$B$4:$Q$2291,16,0)</f>
        <v>女</v>
      </c>
      <c r="G474" s="6" t="s">
        <v>1239</v>
      </c>
    </row>
    <row r="475" customFormat="false" ht="27" hidden="false" customHeight="true" outlineLevel="0" collapsed="false">
      <c r="A475" s="5" t="s">
        <v>1293</v>
      </c>
      <c r="B475" s="6" t="s">
        <v>1294</v>
      </c>
      <c r="C475" s="7" t="s">
        <v>1295</v>
      </c>
      <c r="D475" s="6" t="s">
        <v>1296</v>
      </c>
      <c r="E475" s="6" t="s">
        <v>12</v>
      </c>
      <c r="F475" s="8" t="str">
        <f aca="false">VLOOKUP(D475,[1]导出结果!$B$4:$Q$2291,16,0)</f>
        <v>女</v>
      </c>
      <c r="G475" s="6" t="s">
        <v>1239</v>
      </c>
    </row>
    <row r="476" customFormat="false" ht="27" hidden="false" customHeight="true" outlineLevel="0" collapsed="false">
      <c r="A476" s="5"/>
      <c r="B476" s="6"/>
      <c r="C476" s="7" t="s">
        <v>1297</v>
      </c>
      <c r="D476" s="6" t="s">
        <v>1298</v>
      </c>
      <c r="E476" s="6" t="s">
        <v>12</v>
      </c>
      <c r="F476" s="8" t="str">
        <f aca="false">VLOOKUP(D476,[1]导出结果!$B$4:$Q$2291,16,0)</f>
        <v>女</v>
      </c>
      <c r="G476" s="6" t="s">
        <v>1239</v>
      </c>
    </row>
    <row r="477" customFormat="false" ht="27" hidden="false" customHeight="true" outlineLevel="0" collapsed="false">
      <c r="A477" s="5"/>
      <c r="B477" s="6"/>
      <c r="C477" s="7" t="s">
        <v>1299</v>
      </c>
      <c r="D477" s="6" t="s">
        <v>1300</v>
      </c>
      <c r="E477" s="6" t="s">
        <v>12</v>
      </c>
      <c r="F477" s="8" t="str">
        <f aca="false">VLOOKUP(D477,[1]导出结果!$B$4:$Q$2291,16,0)</f>
        <v>女</v>
      </c>
      <c r="G477" s="6" t="s">
        <v>1239</v>
      </c>
    </row>
    <row r="478" customFormat="false" ht="27" hidden="false" customHeight="true" outlineLevel="0" collapsed="false">
      <c r="A478" s="5" t="s">
        <v>1301</v>
      </c>
      <c r="B478" s="6" t="s">
        <v>1302</v>
      </c>
      <c r="C478" s="7" t="s">
        <v>1303</v>
      </c>
      <c r="D478" s="6" t="s">
        <v>1304</v>
      </c>
      <c r="E478" s="6" t="s">
        <v>12</v>
      </c>
      <c r="F478" s="8" t="str">
        <f aca="false">VLOOKUP(D478,[1]导出结果!$B$4:$Q$2291,16,0)</f>
        <v>男</v>
      </c>
      <c r="G478" s="6" t="s">
        <v>1239</v>
      </c>
    </row>
    <row r="479" customFormat="false" ht="27" hidden="false" customHeight="true" outlineLevel="0" collapsed="false">
      <c r="A479" s="5"/>
      <c r="B479" s="6"/>
      <c r="C479" s="7" t="s">
        <v>1305</v>
      </c>
      <c r="D479" s="6" t="s">
        <v>1306</v>
      </c>
      <c r="E479" s="6" t="s">
        <v>12</v>
      </c>
      <c r="F479" s="8" t="str">
        <f aca="false">VLOOKUP(D479,[1]导出结果!$B$4:$Q$2291,16,0)</f>
        <v>男</v>
      </c>
      <c r="G479" s="6" t="s">
        <v>1239</v>
      </c>
    </row>
    <row r="480" customFormat="false" ht="27" hidden="false" customHeight="true" outlineLevel="0" collapsed="false">
      <c r="A480" s="5"/>
      <c r="B480" s="6"/>
      <c r="C480" s="7" t="s">
        <v>1307</v>
      </c>
      <c r="D480" s="6" t="s">
        <v>1308</v>
      </c>
      <c r="E480" s="6" t="s">
        <v>12</v>
      </c>
      <c r="F480" s="8" t="str">
        <f aca="false">VLOOKUP(D480,[1]导出结果!$B$4:$Q$2291,16,0)</f>
        <v>男</v>
      </c>
      <c r="G480" s="6" t="s">
        <v>1239</v>
      </c>
    </row>
    <row r="481" customFormat="false" ht="27" hidden="false" customHeight="true" outlineLevel="0" collapsed="false">
      <c r="A481" s="5" t="s">
        <v>1309</v>
      </c>
      <c r="B481" s="6" t="s">
        <v>1310</v>
      </c>
      <c r="C481" s="7" t="s">
        <v>1311</v>
      </c>
      <c r="D481" s="6" t="s">
        <v>1312</v>
      </c>
      <c r="E481" s="6" t="s">
        <v>12</v>
      </c>
      <c r="F481" s="8" t="str">
        <f aca="false">VLOOKUP(D481,[1]导出结果!$B$4:$Q$2291,16,0)</f>
        <v>男</v>
      </c>
      <c r="G481" s="6" t="s">
        <v>1239</v>
      </c>
    </row>
    <row r="482" customFormat="false" ht="27" hidden="false" customHeight="true" outlineLevel="0" collapsed="false">
      <c r="A482" s="5"/>
      <c r="B482" s="6"/>
      <c r="C482" s="7" t="s">
        <v>1313</v>
      </c>
      <c r="D482" s="6" t="s">
        <v>1314</v>
      </c>
      <c r="E482" s="6" t="s">
        <v>12</v>
      </c>
      <c r="F482" s="8" t="str">
        <f aca="false">VLOOKUP(D482,[1]导出结果!$B$4:$Q$2291,16,0)</f>
        <v>男</v>
      </c>
      <c r="G482" s="6" t="s">
        <v>1239</v>
      </c>
    </row>
    <row r="483" customFormat="false" ht="27" hidden="false" customHeight="true" outlineLevel="0" collapsed="false">
      <c r="A483" s="5" t="s">
        <v>1315</v>
      </c>
      <c r="B483" s="6" t="s">
        <v>1316</v>
      </c>
      <c r="C483" s="7" t="s">
        <v>1317</v>
      </c>
      <c r="D483" s="6" t="s">
        <v>1318</v>
      </c>
      <c r="E483" s="6" t="s">
        <v>12</v>
      </c>
      <c r="F483" s="8" t="str">
        <f aca="false">VLOOKUP(D483,[1]导出结果!$B$4:$Q$2291,16,0)</f>
        <v>女</v>
      </c>
      <c r="G483" s="6" t="s">
        <v>1239</v>
      </c>
    </row>
    <row r="484" customFormat="false" ht="27" hidden="false" customHeight="true" outlineLevel="0" collapsed="false">
      <c r="A484" s="5"/>
      <c r="B484" s="6"/>
      <c r="C484" s="7" t="s">
        <v>1319</v>
      </c>
      <c r="D484" s="6" t="s">
        <v>1320</v>
      </c>
      <c r="E484" s="6" t="s">
        <v>12</v>
      </c>
      <c r="F484" s="8" t="str">
        <f aca="false">VLOOKUP(D484,[1]导出结果!$B$4:$Q$2291,16,0)</f>
        <v>女</v>
      </c>
      <c r="G484" s="6" t="s">
        <v>1239</v>
      </c>
    </row>
    <row r="485" customFormat="false" ht="27" hidden="false" customHeight="true" outlineLevel="0" collapsed="false">
      <c r="A485" s="5" t="s">
        <v>1321</v>
      </c>
      <c r="B485" s="6" t="s">
        <v>1322</v>
      </c>
      <c r="C485" s="7" t="s">
        <v>1323</v>
      </c>
      <c r="D485" s="6" t="s">
        <v>1324</v>
      </c>
      <c r="E485" s="6" t="s">
        <v>12</v>
      </c>
      <c r="F485" s="8" t="str">
        <f aca="false">VLOOKUP(D485,[1]导出结果!$B$4:$Q$2291,16,0)</f>
        <v>女</v>
      </c>
      <c r="G485" s="6" t="s">
        <v>1239</v>
      </c>
    </row>
    <row r="486" customFormat="false" ht="27" hidden="false" customHeight="true" outlineLevel="0" collapsed="false">
      <c r="A486" s="5"/>
      <c r="B486" s="6"/>
      <c r="C486" s="7" t="s">
        <v>1325</v>
      </c>
      <c r="D486" s="6" t="s">
        <v>1326</v>
      </c>
      <c r="E486" s="6" t="s">
        <v>12</v>
      </c>
      <c r="F486" s="8" t="str">
        <f aca="false">VLOOKUP(D486,[1]导出结果!$B$4:$Q$2291,16,0)</f>
        <v>女</v>
      </c>
      <c r="G486" s="6" t="s">
        <v>1239</v>
      </c>
    </row>
    <row r="487" customFormat="false" ht="27" hidden="false" customHeight="true" outlineLevel="0" collapsed="false">
      <c r="A487" s="5" t="s">
        <v>1327</v>
      </c>
      <c r="B487" s="6" t="s">
        <v>1328</v>
      </c>
      <c r="C487" s="7" t="s">
        <v>1329</v>
      </c>
      <c r="D487" s="6" t="s">
        <v>1330</v>
      </c>
      <c r="E487" s="6" t="s">
        <v>12</v>
      </c>
      <c r="F487" s="8" t="str">
        <f aca="false">VLOOKUP(D487,[1]导出结果!$B$4:$Q$2291,16,0)</f>
        <v>男</v>
      </c>
      <c r="G487" s="6" t="s">
        <v>1239</v>
      </c>
    </row>
    <row r="488" customFormat="false" ht="27" hidden="false" customHeight="true" outlineLevel="0" collapsed="false">
      <c r="A488" s="5"/>
      <c r="B488" s="6"/>
      <c r="C488" s="7" t="s">
        <v>1331</v>
      </c>
      <c r="D488" s="6" t="s">
        <v>1332</v>
      </c>
      <c r="E488" s="6" t="s">
        <v>12</v>
      </c>
      <c r="F488" s="8" t="str">
        <f aca="false">VLOOKUP(D488,[1]导出结果!$B$4:$Q$2291,16,0)</f>
        <v>男</v>
      </c>
      <c r="G488" s="6" t="s">
        <v>1239</v>
      </c>
    </row>
    <row r="489" customFormat="false" ht="27" hidden="false" customHeight="true" outlineLevel="0" collapsed="false">
      <c r="A489" s="5" t="s">
        <v>1333</v>
      </c>
      <c r="B489" s="6" t="s">
        <v>909</v>
      </c>
      <c r="C489" s="7" t="s">
        <v>1334</v>
      </c>
      <c r="D489" s="6" t="s">
        <v>1335</v>
      </c>
      <c r="E489" s="6" t="s">
        <v>12</v>
      </c>
      <c r="F489" s="8" t="str">
        <f aca="false">VLOOKUP(D489,[1]导出结果!$B$4:$Q$2291,16,0)</f>
        <v>女</v>
      </c>
      <c r="G489" s="6" t="s">
        <v>1239</v>
      </c>
    </row>
    <row r="490" customFormat="false" ht="27" hidden="false" customHeight="true" outlineLevel="0" collapsed="false">
      <c r="A490" s="5"/>
      <c r="B490" s="6"/>
      <c r="C490" s="7" t="s">
        <v>1336</v>
      </c>
      <c r="D490" s="6" t="s">
        <v>1337</v>
      </c>
      <c r="E490" s="6" t="s">
        <v>12</v>
      </c>
      <c r="F490" s="8" t="str">
        <f aca="false">VLOOKUP(D490,[1]导出结果!$B$4:$Q$2291,16,0)</f>
        <v>女</v>
      </c>
      <c r="G490" s="6" t="s">
        <v>1239</v>
      </c>
    </row>
    <row r="491" customFormat="false" ht="27" hidden="false" customHeight="true" outlineLevel="0" collapsed="false">
      <c r="A491" s="5" t="s">
        <v>1338</v>
      </c>
      <c r="B491" s="6" t="s">
        <v>1339</v>
      </c>
      <c r="C491" s="7" t="s">
        <v>1340</v>
      </c>
      <c r="D491" s="6" t="s">
        <v>1341</v>
      </c>
      <c r="E491" s="6" t="s">
        <v>12</v>
      </c>
      <c r="F491" s="8" t="str">
        <f aca="false">VLOOKUP(D491,[1]导出结果!$B$4:$Q$2291,16,0)</f>
        <v>男</v>
      </c>
      <c r="G491" s="6" t="s">
        <v>1239</v>
      </c>
    </row>
    <row r="492" customFormat="false" ht="27" hidden="false" customHeight="true" outlineLevel="0" collapsed="false">
      <c r="A492" s="5"/>
      <c r="B492" s="6"/>
      <c r="C492" s="7" t="s">
        <v>1342</v>
      </c>
      <c r="D492" s="6" t="s">
        <v>1343</v>
      </c>
      <c r="E492" s="6" t="s">
        <v>12</v>
      </c>
      <c r="F492" s="8" t="str">
        <f aca="false">VLOOKUP(D492,[1]导出结果!$B$4:$Q$2291,16,0)</f>
        <v>男</v>
      </c>
      <c r="G492" s="6" t="s">
        <v>1239</v>
      </c>
    </row>
    <row r="493" customFormat="false" ht="27" hidden="false" customHeight="true" outlineLevel="0" collapsed="false">
      <c r="A493" s="5" t="s">
        <v>1344</v>
      </c>
      <c r="B493" s="6" t="s">
        <v>593</v>
      </c>
      <c r="C493" s="7" t="s">
        <v>1345</v>
      </c>
      <c r="D493" s="6" t="s">
        <v>1346</v>
      </c>
      <c r="E493" s="6" t="s">
        <v>12</v>
      </c>
      <c r="F493" s="8" t="str">
        <f aca="false">VLOOKUP(D493,[1]导出结果!$B$4:$Q$2291,16,0)</f>
        <v>女</v>
      </c>
      <c r="G493" s="6" t="s">
        <v>1239</v>
      </c>
    </row>
    <row r="494" customFormat="false" ht="27" hidden="false" customHeight="true" outlineLevel="0" collapsed="false">
      <c r="A494" s="5"/>
      <c r="B494" s="6"/>
      <c r="C494" s="7" t="s">
        <v>1347</v>
      </c>
      <c r="D494" s="6" t="s">
        <v>1348</v>
      </c>
      <c r="E494" s="6" t="s">
        <v>12</v>
      </c>
      <c r="F494" s="8" t="str">
        <f aca="false">VLOOKUP(D494,[1]导出结果!$B$4:$Q$2291,16,0)</f>
        <v>女</v>
      </c>
      <c r="G494" s="6" t="s">
        <v>1239</v>
      </c>
    </row>
    <row r="495" customFormat="false" ht="27" hidden="false" customHeight="true" outlineLevel="0" collapsed="false">
      <c r="A495" s="5" t="s">
        <v>1349</v>
      </c>
      <c r="B495" s="6" t="s">
        <v>384</v>
      </c>
      <c r="C495" s="7" t="s">
        <v>1350</v>
      </c>
      <c r="D495" s="6" t="s">
        <v>1351</v>
      </c>
      <c r="E495" s="6" t="s">
        <v>12</v>
      </c>
      <c r="F495" s="8" t="str">
        <f aca="false">VLOOKUP(D495,[1]导出结果!$B$4:$Q$2291,16,0)</f>
        <v>男</v>
      </c>
      <c r="G495" s="6" t="s">
        <v>1239</v>
      </c>
    </row>
    <row r="496" customFormat="false" ht="27" hidden="false" customHeight="true" outlineLevel="0" collapsed="false">
      <c r="A496" s="5"/>
      <c r="B496" s="6"/>
      <c r="C496" s="7" t="s">
        <v>1352</v>
      </c>
      <c r="D496" s="6" t="s">
        <v>1353</v>
      </c>
      <c r="E496" s="6" t="s">
        <v>12</v>
      </c>
      <c r="F496" s="8" t="str">
        <f aca="false">VLOOKUP(D496,[1]导出结果!$B$4:$Q$2291,16,0)</f>
        <v>男</v>
      </c>
      <c r="G496" s="6" t="s">
        <v>1239</v>
      </c>
    </row>
    <row r="497" customFormat="false" ht="27" hidden="false" customHeight="true" outlineLevel="0" collapsed="false">
      <c r="A497" s="5"/>
      <c r="B497" s="6"/>
      <c r="C497" s="7" t="s">
        <v>1354</v>
      </c>
      <c r="D497" s="6" t="s">
        <v>1355</v>
      </c>
      <c r="E497" s="6" t="s">
        <v>12</v>
      </c>
      <c r="F497" s="8" t="str">
        <f aca="false">VLOOKUP(D497,[1]导出结果!$B$4:$Q$2291,16,0)</f>
        <v>男</v>
      </c>
      <c r="G497" s="6" t="s">
        <v>1239</v>
      </c>
    </row>
    <row r="498" customFormat="false" ht="27" hidden="false" customHeight="true" outlineLevel="0" collapsed="false">
      <c r="A498" s="5" t="s">
        <v>1356</v>
      </c>
      <c r="B498" s="6" t="s">
        <v>1050</v>
      </c>
      <c r="C498" s="7" t="s">
        <v>1357</v>
      </c>
      <c r="D498" s="6" t="s">
        <v>1358</v>
      </c>
      <c r="E498" s="6" t="s">
        <v>12</v>
      </c>
      <c r="F498" s="8" t="str">
        <f aca="false">VLOOKUP(D498,[1]导出结果!$B$4:$Q$2291,16,0)</f>
        <v>女</v>
      </c>
      <c r="G498" s="6" t="s">
        <v>1239</v>
      </c>
    </row>
    <row r="499" customFormat="false" ht="27" hidden="false" customHeight="true" outlineLevel="0" collapsed="false">
      <c r="A499" s="5"/>
      <c r="B499" s="6"/>
      <c r="C499" s="7" t="s">
        <v>1359</v>
      </c>
      <c r="D499" s="6" t="s">
        <v>1360</v>
      </c>
      <c r="E499" s="6" t="s">
        <v>12</v>
      </c>
      <c r="F499" s="8" t="str">
        <f aca="false">VLOOKUP(D499,[1]导出结果!$B$4:$Q$2291,16,0)</f>
        <v>女</v>
      </c>
      <c r="G499" s="6" t="s">
        <v>1239</v>
      </c>
    </row>
    <row r="500" customFormat="false" ht="27" hidden="false" customHeight="true" outlineLevel="0" collapsed="false">
      <c r="A500" s="5"/>
      <c r="B500" s="6"/>
      <c r="C500" s="7" t="s">
        <v>1361</v>
      </c>
      <c r="D500" s="6" t="s">
        <v>1362</v>
      </c>
      <c r="E500" s="6" t="s">
        <v>12</v>
      </c>
      <c r="F500" s="8" t="str">
        <f aca="false">VLOOKUP(D500,[1]导出结果!$B$4:$Q$2291,16,0)</f>
        <v>女</v>
      </c>
      <c r="G500" s="6" t="s">
        <v>1239</v>
      </c>
    </row>
    <row r="501" customFormat="false" ht="27" hidden="false" customHeight="true" outlineLevel="0" collapsed="false">
      <c r="A501" s="5" t="s">
        <v>1363</v>
      </c>
      <c r="B501" s="6" t="s">
        <v>1364</v>
      </c>
      <c r="C501" s="7" t="s">
        <v>1365</v>
      </c>
      <c r="D501" s="6" t="s">
        <v>1366</v>
      </c>
      <c r="E501" s="6" t="s">
        <v>12</v>
      </c>
      <c r="F501" s="8" t="str">
        <f aca="false">VLOOKUP(D501,[1]导出结果!$B$4:$Q$2291,16,0)</f>
        <v>男</v>
      </c>
      <c r="G501" s="6" t="s">
        <v>1239</v>
      </c>
    </row>
    <row r="502" customFormat="false" ht="27" hidden="false" customHeight="true" outlineLevel="0" collapsed="false">
      <c r="A502" s="5"/>
      <c r="B502" s="6"/>
      <c r="C502" s="7" t="s">
        <v>1367</v>
      </c>
      <c r="D502" s="6" t="s">
        <v>1368</v>
      </c>
      <c r="E502" s="6" t="s">
        <v>12</v>
      </c>
      <c r="F502" s="8" t="str">
        <f aca="false">VLOOKUP(D502,[1]导出结果!$B$4:$Q$2291,16,0)</f>
        <v>女</v>
      </c>
      <c r="G502" s="6" t="s">
        <v>1239</v>
      </c>
    </row>
    <row r="503" customFormat="false" ht="27" hidden="false" customHeight="true" outlineLevel="0" collapsed="false">
      <c r="A503" s="5"/>
      <c r="B503" s="6"/>
      <c r="C503" s="7" t="s">
        <v>1369</v>
      </c>
      <c r="D503" s="6" t="s">
        <v>1370</v>
      </c>
      <c r="E503" s="6" t="s">
        <v>12</v>
      </c>
      <c r="F503" s="8" t="str">
        <f aca="false">VLOOKUP(D503,[1]导出结果!$B$4:$Q$2291,16,0)</f>
        <v>女</v>
      </c>
      <c r="G503" s="6" t="s">
        <v>1371</v>
      </c>
    </row>
    <row r="504" customFormat="false" ht="27" hidden="false" customHeight="true" outlineLevel="0" collapsed="false">
      <c r="A504" s="5" t="s">
        <v>1372</v>
      </c>
      <c r="B504" s="6" t="s">
        <v>923</v>
      </c>
      <c r="C504" s="7" t="s">
        <v>1373</v>
      </c>
      <c r="D504" s="6" t="s">
        <v>1374</v>
      </c>
      <c r="E504" s="6" t="s">
        <v>12</v>
      </c>
      <c r="F504" s="8" t="str">
        <f aca="false">VLOOKUP(D504,[1]导出结果!$B$4:$Q$2291,16,0)</f>
        <v>男</v>
      </c>
      <c r="G504" s="6" t="s">
        <v>1371</v>
      </c>
    </row>
    <row r="505" customFormat="false" ht="27" hidden="false" customHeight="true" outlineLevel="0" collapsed="false">
      <c r="A505" s="5"/>
      <c r="B505" s="6"/>
      <c r="C505" s="7" t="s">
        <v>1375</v>
      </c>
      <c r="D505" s="6" t="s">
        <v>1376</v>
      </c>
      <c r="E505" s="6" t="s">
        <v>12</v>
      </c>
      <c r="F505" s="8" t="str">
        <f aca="false">VLOOKUP(D505,[1]导出结果!$B$4:$Q$2291,16,0)</f>
        <v>男</v>
      </c>
      <c r="G505" s="6" t="s">
        <v>1371</v>
      </c>
    </row>
    <row r="506" customFormat="false" ht="27" hidden="false" customHeight="true" outlineLevel="0" collapsed="false">
      <c r="A506" s="5"/>
      <c r="B506" s="6"/>
      <c r="C506" s="7" t="s">
        <v>1377</v>
      </c>
      <c r="D506" s="6" t="s">
        <v>1378</v>
      </c>
      <c r="E506" s="6" t="s">
        <v>12</v>
      </c>
      <c r="F506" s="8" t="str">
        <f aca="false">VLOOKUP(D506,[1]导出结果!$B$4:$Q$2291,16,0)</f>
        <v>男</v>
      </c>
      <c r="G506" s="6" t="s">
        <v>1371</v>
      </c>
    </row>
    <row r="507" customFormat="false" ht="27" hidden="false" customHeight="true" outlineLevel="0" collapsed="false">
      <c r="A507" s="5" t="s">
        <v>1379</v>
      </c>
      <c r="B507" s="6" t="s">
        <v>1380</v>
      </c>
      <c r="C507" s="7" t="s">
        <v>1381</v>
      </c>
      <c r="D507" s="6" t="s">
        <v>1382</v>
      </c>
      <c r="E507" s="6" t="s">
        <v>12</v>
      </c>
      <c r="F507" s="8" t="str">
        <f aca="false">VLOOKUP(D507,[1]导出结果!$B$4:$Q$2291,16,0)</f>
        <v>女</v>
      </c>
      <c r="G507" s="6" t="s">
        <v>1371</v>
      </c>
    </row>
    <row r="508" customFormat="false" ht="27" hidden="false" customHeight="true" outlineLevel="0" collapsed="false">
      <c r="A508" s="5"/>
      <c r="B508" s="6"/>
      <c r="C508" s="7" t="s">
        <v>1383</v>
      </c>
      <c r="D508" s="6" t="s">
        <v>1384</v>
      </c>
      <c r="E508" s="6" t="s">
        <v>12</v>
      </c>
      <c r="F508" s="8" t="str">
        <f aca="false">VLOOKUP(D508,[1]导出结果!$B$4:$Q$2291,16,0)</f>
        <v>女</v>
      </c>
      <c r="G508" s="6" t="s">
        <v>1371</v>
      </c>
    </row>
    <row r="509" customFormat="false" ht="27" hidden="false" customHeight="true" outlineLevel="0" collapsed="false">
      <c r="A509" s="5"/>
      <c r="B509" s="6"/>
      <c r="C509" s="7" t="s">
        <v>1385</v>
      </c>
      <c r="D509" s="6" t="s">
        <v>1386</v>
      </c>
      <c r="E509" s="6" t="s">
        <v>12</v>
      </c>
      <c r="F509" s="8" t="str">
        <f aca="false">VLOOKUP(D509,[1]导出结果!$B$4:$Q$2291,16,0)</f>
        <v>女</v>
      </c>
      <c r="G509" s="6" t="s">
        <v>1371</v>
      </c>
    </row>
    <row r="510" customFormat="false" ht="27" hidden="false" customHeight="true" outlineLevel="0" collapsed="false">
      <c r="A510" s="5" t="s">
        <v>1387</v>
      </c>
      <c r="B510" s="6" t="s">
        <v>1388</v>
      </c>
      <c r="C510" s="7" t="s">
        <v>1389</v>
      </c>
      <c r="D510" s="6" t="s">
        <v>1390</v>
      </c>
      <c r="E510" s="6" t="s">
        <v>12</v>
      </c>
      <c r="F510" s="8" t="str">
        <f aca="false">VLOOKUP(D510,[1]导出结果!$B$4:$Q$2291,16,0)</f>
        <v>男</v>
      </c>
      <c r="G510" s="6" t="s">
        <v>1371</v>
      </c>
    </row>
    <row r="511" customFormat="false" ht="27" hidden="false" customHeight="true" outlineLevel="0" collapsed="false">
      <c r="A511" s="5"/>
      <c r="B511" s="6"/>
      <c r="C511" s="7" t="s">
        <v>1391</v>
      </c>
      <c r="D511" s="6" t="s">
        <v>1392</v>
      </c>
      <c r="E511" s="6" t="s">
        <v>12</v>
      </c>
      <c r="F511" s="8" t="str">
        <f aca="false">VLOOKUP(D511,[1]导出结果!$B$4:$Q$2291,16,0)</f>
        <v>女</v>
      </c>
      <c r="G511" s="6" t="s">
        <v>1371</v>
      </c>
    </row>
    <row r="512" customFormat="false" ht="27" hidden="false" customHeight="true" outlineLevel="0" collapsed="false">
      <c r="A512" s="5"/>
      <c r="B512" s="6"/>
      <c r="C512" s="7" t="s">
        <v>1393</v>
      </c>
      <c r="D512" s="6" t="s">
        <v>1394</v>
      </c>
      <c r="E512" s="6" t="s">
        <v>12</v>
      </c>
      <c r="F512" s="8" t="str">
        <f aca="false">VLOOKUP(D512,[1]导出结果!$B$4:$Q$2291,16,0)</f>
        <v>女</v>
      </c>
      <c r="G512" s="6" t="s">
        <v>1371</v>
      </c>
    </row>
    <row r="513" customFormat="false" ht="27" hidden="false" customHeight="true" outlineLevel="0" collapsed="false">
      <c r="A513" s="5" t="s">
        <v>1395</v>
      </c>
      <c r="B513" s="6" t="s">
        <v>1396</v>
      </c>
      <c r="C513" s="7" t="s">
        <v>1397</v>
      </c>
      <c r="D513" s="6" t="s">
        <v>1398</v>
      </c>
      <c r="E513" s="6" t="s">
        <v>12</v>
      </c>
      <c r="F513" s="8" t="str">
        <f aca="false">VLOOKUP(D513,[1]导出结果!$B$4:$Q$2291,16,0)</f>
        <v>男</v>
      </c>
      <c r="G513" s="6" t="s">
        <v>1371</v>
      </c>
    </row>
    <row r="514" customFormat="false" ht="27" hidden="false" customHeight="true" outlineLevel="0" collapsed="false">
      <c r="A514" s="5"/>
      <c r="B514" s="6"/>
      <c r="C514" s="7" t="s">
        <v>1399</v>
      </c>
      <c r="D514" s="6" t="s">
        <v>1400</v>
      </c>
      <c r="E514" s="6" t="s">
        <v>12</v>
      </c>
      <c r="F514" s="8" t="str">
        <f aca="false">VLOOKUP(D514,[1]导出结果!$B$4:$Q$2291,16,0)</f>
        <v>男</v>
      </c>
      <c r="G514" s="6" t="s">
        <v>1371</v>
      </c>
    </row>
    <row r="515" customFormat="false" ht="27" hidden="false" customHeight="true" outlineLevel="0" collapsed="false">
      <c r="A515" s="5"/>
      <c r="B515" s="6"/>
      <c r="C515" s="7" t="s">
        <v>1401</v>
      </c>
      <c r="D515" s="6" t="s">
        <v>1402</v>
      </c>
      <c r="E515" s="6" t="s">
        <v>12</v>
      </c>
      <c r="F515" s="8" t="str">
        <f aca="false">VLOOKUP(D515,[1]导出结果!$B$4:$Q$2291,16,0)</f>
        <v>男</v>
      </c>
      <c r="G515" s="6" t="s">
        <v>1371</v>
      </c>
    </row>
    <row r="516" customFormat="false" ht="27" hidden="false" customHeight="true" outlineLevel="0" collapsed="false">
      <c r="A516" s="5" t="s">
        <v>1403</v>
      </c>
      <c r="B516" s="6" t="s">
        <v>1404</v>
      </c>
      <c r="C516" s="7" t="s">
        <v>1405</v>
      </c>
      <c r="D516" s="6" t="s">
        <v>1406</v>
      </c>
      <c r="E516" s="6" t="s">
        <v>12</v>
      </c>
      <c r="F516" s="8" t="str">
        <f aca="false">VLOOKUP(D516,[1]导出结果!$B$4:$Q$2291,16,0)</f>
        <v>女</v>
      </c>
      <c r="G516" s="6" t="s">
        <v>1371</v>
      </c>
    </row>
    <row r="517" customFormat="false" ht="27" hidden="false" customHeight="true" outlineLevel="0" collapsed="false">
      <c r="A517" s="5"/>
      <c r="B517" s="6"/>
      <c r="C517" s="7" t="s">
        <v>1407</v>
      </c>
      <c r="D517" s="6" t="s">
        <v>1408</v>
      </c>
      <c r="E517" s="6" t="s">
        <v>12</v>
      </c>
      <c r="F517" s="8" t="str">
        <f aca="false">VLOOKUP(D517,[1]导出结果!$B$4:$Q$2291,16,0)</f>
        <v>女</v>
      </c>
      <c r="G517" s="6" t="s">
        <v>1371</v>
      </c>
    </row>
    <row r="518" customFormat="false" ht="27" hidden="false" customHeight="true" outlineLevel="0" collapsed="false">
      <c r="A518" s="5"/>
      <c r="B518" s="6"/>
      <c r="C518" s="7" t="s">
        <v>1409</v>
      </c>
      <c r="D518" s="6" t="s">
        <v>1410</v>
      </c>
      <c r="E518" s="6" t="s">
        <v>12</v>
      </c>
      <c r="F518" s="8" t="str">
        <f aca="false">VLOOKUP(D518,[1]导出结果!$B$4:$Q$2291,16,0)</f>
        <v>女</v>
      </c>
      <c r="G518" s="6" t="s">
        <v>1371</v>
      </c>
    </row>
    <row r="519" customFormat="false" ht="27" hidden="false" customHeight="true" outlineLevel="0" collapsed="false">
      <c r="A519" s="5" t="s">
        <v>1411</v>
      </c>
      <c r="B519" s="6" t="s">
        <v>1412</v>
      </c>
      <c r="C519" s="7" t="s">
        <v>1413</v>
      </c>
      <c r="D519" s="6" t="s">
        <v>1414</v>
      </c>
      <c r="E519" s="6" t="s">
        <v>12</v>
      </c>
      <c r="F519" s="8" t="str">
        <f aca="false">VLOOKUP(D519,[1]导出结果!$B$4:$Q$2291,16,0)</f>
        <v>男</v>
      </c>
      <c r="G519" s="6" t="s">
        <v>1371</v>
      </c>
    </row>
    <row r="520" customFormat="false" ht="27" hidden="false" customHeight="true" outlineLevel="0" collapsed="false">
      <c r="A520" s="5"/>
      <c r="B520" s="6"/>
      <c r="C520" s="7" t="s">
        <v>1415</v>
      </c>
      <c r="D520" s="6" t="s">
        <v>1416</v>
      </c>
      <c r="E520" s="6" t="s">
        <v>12</v>
      </c>
      <c r="F520" s="8" t="str">
        <f aca="false">VLOOKUP(D520,[1]导出结果!$B$4:$Q$2291,16,0)</f>
        <v>男</v>
      </c>
      <c r="G520" s="6" t="s">
        <v>1371</v>
      </c>
    </row>
    <row r="521" customFormat="false" ht="27" hidden="false" customHeight="true" outlineLevel="0" collapsed="false">
      <c r="A521" s="5" t="s">
        <v>1417</v>
      </c>
      <c r="B521" s="6" t="s">
        <v>1418</v>
      </c>
      <c r="C521" s="7" t="s">
        <v>1419</v>
      </c>
      <c r="D521" s="6" t="s">
        <v>1420</v>
      </c>
      <c r="E521" s="6" t="s">
        <v>12</v>
      </c>
      <c r="F521" s="8" t="str">
        <f aca="false">VLOOKUP(D521,[1]导出结果!$B$4:$Q$2291,16,0)</f>
        <v>女</v>
      </c>
      <c r="G521" s="6" t="s">
        <v>1371</v>
      </c>
    </row>
    <row r="522" customFormat="false" ht="27" hidden="false" customHeight="true" outlineLevel="0" collapsed="false">
      <c r="A522" s="5"/>
      <c r="B522" s="6"/>
      <c r="C522" s="7" t="s">
        <v>1421</v>
      </c>
      <c r="D522" s="6" t="s">
        <v>1422</v>
      </c>
      <c r="E522" s="6" t="s">
        <v>12</v>
      </c>
      <c r="F522" s="8" t="str">
        <f aca="false">VLOOKUP(D522,[1]导出结果!$B$4:$Q$2291,16,0)</f>
        <v>女</v>
      </c>
      <c r="G522" s="6" t="s">
        <v>1371</v>
      </c>
    </row>
    <row r="523" customFormat="false" ht="27" hidden="false" customHeight="true" outlineLevel="0" collapsed="false">
      <c r="A523" s="5" t="s">
        <v>1423</v>
      </c>
      <c r="B523" s="6" t="s">
        <v>1424</v>
      </c>
      <c r="C523" s="7" t="s">
        <v>1425</v>
      </c>
      <c r="D523" s="6" t="s">
        <v>1426</v>
      </c>
      <c r="E523" s="6" t="s">
        <v>12</v>
      </c>
      <c r="F523" s="8" t="str">
        <f aca="false">VLOOKUP(D523,[1]导出结果!$B$4:$Q$2291,16,0)</f>
        <v>女</v>
      </c>
      <c r="G523" s="6" t="s">
        <v>1371</v>
      </c>
    </row>
    <row r="524" customFormat="false" ht="27" hidden="false" customHeight="true" outlineLevel="0" collapsed="false">
      <c r="A524" s="5"/>
      <c r="B524" s="6"/>
      <c r="C524" s="7" t="s">
        <v>1427</v>
      </c>
      <c r="D524" s="6" t="s">
        <v>1428</v>
      </c>
      <c r="E524" s="6" t="s">
        <v>12</v>
      </c>
      <c r="F524" s="8" t="str">
        <f aca="false">VLOOKUP(D524,[1]导出结果!$B$4:$Q$2291,16,0)</f>
        <v>女</v>
      </c>
      <c r="G524" s="6" t="s">
        <v>1371</v>
      </c>
    </row>
    <row r="525" customFormat="false" ht="27" hidden="false" customHeight="true" outlineLevel="0" collapsed="false">
      <c r="A525" s="5" t="s">
        <v>1429</v>
      </c>
      <c r="B525" s="6" t="s">
        <v>1430</v>
      </c>
      <c r="C525" s="7" t="s">
        <v>1431</v>
      </c>
      <c r="D525" s="6" t="s">
        <v>1432</v>
      </c>
      <c r="E525" s="6" t="s">
        <v>12</v>
      </c>
      <c r="F525" s="8" t="str">
        <f aca="false">VLOOKUP(D525,[1]导出结果!$B$4:$Q$2291,16,0)</f>
        <v>女</v>
      </c>
      <c r="G525" s="6" t="s">
        <v>1371</v>
      </c>
    </row>
    <row r="526" customFormat="false" ht="27" hidden="false" customHeight="true" outlineLevel="0" collapsed="false">
      <c r="A526" s="5"/>
      <c r="B526" s="6"/>
      <c r="C526" s="7" t="s">
        <v>1433</v>
      </c>
      <c r="D526" s="6" t="s">
        <v>1434</v>
      </c>
      <c r="E526" s="6" t="s">
        <v>12</v>
      </c>
      <c r="F526" s="8" t="str">
        <f aca="false">VLOOKUP(D526,[1]导出结果!$B$4:$Q$2291,16,0)</f>
        <v>男</v>
      </c>
      <c r="G526" s="6" t="s">
        <v>1371</v>
      </c>
    </row>
    <row r="527" customFormat="false" ht="27" hidden="false" customHeight="true" outlineLevel="0" collapsed="false">
      <c r="A527" s="5"/>
      <c r="B527" s="6"/>
      <c r="C527" s="7" t="s">
        <v>1435</v>
      </c>
      <c r="D527" s="6" t="s">
        <v>1436</v>
      </c>
      <c r="E527" s="6" t="s">
        <v>12</v>
      </c>
      <c r="F527" s="8" t="str">
        <f aca="false">VLOOKUP(D527,[1]导出结果!$B$4:$Q$2291,16,0)</f>
        <v>男</v>
      </c>
      <c r="G527" s="6" t="s">
        <v>1371</v>
      </c>
    </row>
    <row r="528" customFormat="false" ht="27" hidden="false" customHeight="true" outlineLevel="0" collapsed="false">
      <c r="A528" s="5" t="s">
        <v>1437</v>
      </c>
      <c r="B528" s="6" t="s">
        <v>1438</v>
      </c>
      <c r="C528" s="7" t="s">
        <v>1439</v>
      </c>
      <c r="D528" s="6" t="s">
        <v>1440</v>
      </c>
      <c r="E528" s="6" t="s">
        <v>12</v>
      </c>
      <c r="F528" s="8" t="str">
        <f aca="false">VLOOKUP(D528,[1]导出结果!$B$4:$Q$2291,16,0)</f>
        <v>女</v>
      </c>
      <c r="G528" s="6" t="s">
        <v>1371</v>
      </c>
    </row>
    <row r="529" customFormat="false" ht="27" hidden="false" customHeight="true" outlineLevel="0" collapsed="false">
      <c r="A529" s="5"/>
      <c r="B529" s="6"/>
      <c r="C529" s="7" t="s">
        <v>1441</v>
      </c>
      <c r="D529" s="6" t="s">
        <v>1442</v>
      </c>
      <c r="E529" s="6" t="s">
        <v>12</v>
      </c>
      <c r="F529" s="8" t="str">
        <f aca="false">VLOOKUP(D529,[1]导出结果!$B$4:$Q$2291,16,0)</f>
        <v>男</v>
      </c>
      <c r="G529" s="6" t="s">
        <v>1371</v>
      </c>
    </row>
    <row r="530" customFormat="false" ht="27" hidden="false" customHeight="true" outlineLevel="0" collapsed="false">
      <c r="A530" s="5"/>
      <c r="B530" s="6"/>
      <c r="C530" s="7" t="s">
        <v>1443</v>
      </c>
      <c r="D530" s="6" t="s">
        <v>1444</v>
      </c>
      <c r="E530" s="6" t="s">
        <v>12</v>
      </c>
      <c r="F530" s="8" t="str">
        <f aca="false">VLOOKUP(D530,[1]导出结果!$B$4:$Q$2291,16,0)</f>
        <v>女</v>
      </c>
      <c r="G530" s="6" t="s">
        <v>1371</v>
      </c>
    </row>
    <row r="531" customFormat="false" ht="27" hidden="false" customHeight="true" outlineLevel="0" collapsed="false">
      <c r="A531" s="5" t="s">
        <v>1445</v>
      </c>
      <c r="B531" s="6" t="s">
        <v>1446</v>
      </c>
      <c r="C531" s="7" t="s">
        <v>1447</v>
      </c>
      <c r="D531" s="6" t="s">
        <v>1448</v>
      </c>
      <c r="E531" s="6" t="s">
        <v>12</v>
      </c>
      <c r="F531" s="8" t="str">
        <f aca="false">VLOOKUP(D531,[1]导出结果!$B$4:$Q$2291,16,0)</f>
        <v>女</v>
      </c>
      <c r="G531" s="6" t="s">
        <v>1371</v>
      </c>
    </row>
    <row r="532" customFormat="false" ht="27" hidden="false" customHeight="true" outlineLevel="0" collapsed="false">
      <c r="A532" s="5"/>
      <c r="B532" s="6"/>
      <c r="C532" s="7" t="s">
        <v>1449</v>
      </c>
      <c r="D532" s="6" t="s">
        <v>1450</v>
      </c>
      <c r="E532" s="6" t="s">
        <v>12</v>
      </c>
      <c r="F532" s="8" t="str">
        <f aca="false">VLOOKUP(D532,[1]导出结果!$B$4:$Q$2291,16,0)</f>
        <v>女</v>
      </c>
      <c r="G532" s="6" t="s">
        <v>1371</v>
      </c>
    </row>
    <row r="533" customFormat="false" ht="27" hidden="false" customHeight="true" outlineLevel="0" collapsed="false">
      <c r="A533" s="5"/>
      <c r="B533" s="6"/>
      <c r="C533" s="7" t="s">
        <v>1451</v>
      </c>
      <c r="D533" s="6" t="s">
        <v>1452</v>
      </c>
      <c r="E533" s="6" t="s">
        <v>12</v>
      </c>
      <c r="F533" s="8" t="str">
        <f aca="false">VLOOKUP(D533,[1]导出结果!$B$4:$Q$2291,16,0)</f>
        <v>女</v>
      </c>
      <c r="G533" s="6" t="s">
        <v>1371</v>
      </c>
    </row>
    <row r="534" customFormat="false" ht="27" hidden="false" customHeight="true" outlineLevel="0" collapsed="false">
      <c r="A534" s="5" t="s">
        <v>1453</v>
      </c>
      <c r="B534" s="6" t="s">
        <v>1454</v>
      </c>
      <c r="C534" s="7" t="s">
        <v>1455</v>
      </c>
      <c r="D534" s="6" t="s">
        <v>1456</v>
      </c>
      <c r="E534" s="6" t="s">
        <v>12</v>
      </c>
      <c r="F534" s="8" t="str">
        <f aca="false">VLOOKUP(D534,[1]导出结果!$B$4:$Q$2291,16,0)</f>
        <v>男</v>
      </c>
      <c r="G534" s="6" t="s">
        <v>1371</v>
      </c>
    </row>
    <row r="535" customFormat="false" ht="27" hidden="false" customHeight="true" outlineLevel="0" collapsed="false">
      <c r="A535" s="5"/>
      <c r="B535" s="6"/>
      <c r="C535" s="7" t="s">
        <v>1457</v>
      </c>
      <c r="D535" s="6" t="s">
        <v>1458</v>
      </c>
      <c r="E535" s="6" t="s">
        <v>12</v>
      </c>
      <c r="F535" s="8" t="str">
        <f aca="false">VLOOKUP(D535,[1]导出结果!$B$4:$Q$2291,16,0)</f>
        <v>男</v>
      </c>
      <c r="G535" s="6" t="s">
        <v>1371</v>
      </c>
    </row>
    <row r="536" customFormat="false" ht="27" hidden="false" customHeight="true" outlineLevel="0" collapsed="false">
      <c r="A536" s="5"/>
      <c r="B536" s="6"/>
      <c r="C536" s="7" t="s">
        <v>1459</v>
      </c>
      <c r="D536" s="6" t="s">
        <v>1460</v>
      </c>
      <c r="E536" s="6" t="s">
        <v>12</v>
      </c>
      <c r="F536" s="8" t="str">
        <f aca="false">VLOOKUP(D536,[1]导出结果!$B$4:$Q$2291,16,0)</f>
        <v>男</v>
      </c>
      <c r="G536" s="6" t="s">
        <v>1371</v>
      </c>
    </row>
    <row r="537" customFormat="false" ht="27" hidden="false" customHeight="true" outlineLevel="0" collapsed="false">
      <c r="A537" s="5" t="s">
        <v>1461</v>
      </c>
      <c r="B537" s="6" t="s">
        <v>1462</v>
      </c>
      <c r="C537" s="7" t="s">
        <v>1463</v>
      </c>
      <c r="D537" s="6" t="s">
        <v>1464</v>
      </c>
      <c r="E537" s="6" t="s">
        <v>12</v>
      </c>
      <c r="F537" s="8" t="str">
        <f aca="false">VLOOKUP(D537,[1]导出结果!$B$4:$Q$2291,16,0)</f>
        <v>男</v>
      </c>
      <c r="G537" s="6" t="s">
        <v>1371</v>
      </c>
    </row>
    <row r="538" customFormat="false" ht="27" hidden="false" customHeight="true" outlineLevel="0" collapsed="false">
      <c r="A538" s="5"/>
      <c r="B538" s="6"/>
      <c r="C538" s="7" t="s">
        <v>1465</v>
      </c>
      <c r="D538" s="6" t="s">
        <v>1466</v>
      </c>
      <c r="E538" s="6" t="s">
        <v>12</v>
      </c>
      <c r="F538" s="8" t="str">
        <f aca="false">VLOOKUP(D538,[1]导出结果!$B$4:$Q$2291,16,0)</f>
        <v>男</v>
      </c>
      <c r="G538" s="6" t="s">
        <v>1371</v>
      </c>
    </row>
    <row r="539" customFormat="false" ht="27" hidden="false" customHeight="true" outlineLevel="0" collapsed="false">
      <c r="A539" s="5"/>
      <c r="B539" s="6"/>
      <c r="C539" s="7" t="s">
        <v>1467</v>
      </c>
      <c r="D539" s="6" t="s">
        <v>1468</v>
      </c>
      <c r="E539" s="6" t="s">
        <v>12</v>
      </c>
      <c r="F539" s="8" t="str">
        <f aca="false">VLOOKUP(D539,[1]导出结果!$B$4:$Q$2291,16,0)</f>
        <v>男</v>
      </c>
      <c r="G539" s="6" t="s">
        <v>1371</v>
      </c>
    </row>
    <row r="540" customFormat="false" ht="27" hidden="false" customHeight="true" outlineLevel="0" collapsed="false">
      <c r="A540" s="5" t="s">
        <v>1469</v>
      </c>
      <c r="B540" s="6" t="s">
        <v>1470</v>
      </c>
      <c r="C540" s="7" t="s">
        <v>1471</v>
      </c>
      <c r="D540" s="6" t="s">
        <v>1472</v>
      </c>
      <c r="E540" s="6" t="s">
        <v>12</v>
      </c>
      <c r="F540" s="8" t="str">
        <f aca="false">VLOOKUP(D540,[1]导出结果!$B$4:$Q$2291,16,0)</f>
        <v>女</v>
      </c>
      <c r="G540" s="6" t="s">
        <v>1371</v>
      </c>
    </row>
    <row r="541" customFormat="false" ht="27" hidden="false" customHeight="true" outlineLevel="0" collapsed="false">
      <c r="A541" s="5"/>
      <c r="B541" s="6"/>
      <c r="C541" s="7" t="s">
        <v>1473</v>
      </c>
      <c r="D541" s="6" t="s">
        <v>1474</v>
      </c>
      <c r="E541" s="6" t="s">
        <v>12</v>
      </c>
      <c r="F541" s="8" t="str">
        <f aca="false">VLOOKUP(D541,[1]导出结果!$B$4:$Q$2291,16,0)</f>
        <v>女</v>
      </c>
      <c r="G541" s="6" t="s">
        <v>1371</v>
      </c>
    </row>
    <row r="542" customFormat="false" ht="27" hidden="false" customHeight="true" outlineLevel="0" collapsed="false">
      <c r="A542" s="5"/>
      <c r="B542" s="6"/>
      <c r="C542" s="7" t="s">
        <v>1475</v>
      </c>
      <c r="D542" s="6" t="s">
        <v>1476</v>
      </c>
      <c r="E542" s="6" t="s">
        <v>12</v>
      </c>
      <c r="F542" s="8" t="str">
        <f aca="false">VLOOKUP(D542,[1]导出结果!$B$4:$Q$2291,16,0)</f>
        <v>女</v>
      </c>
      <c r="G542" s="6" t="s">
        <v>1371</v>
      </c>
    </row>
    <row r="543" customFormat="false" ht="27" hidden="false" customHeight="true" outlineLevel="0" collapsed="false">
      <c r="A543" s="5" t="s">
        <v>1477</v>
      </c>
      <c r="B543" s="6" t="s">
        <v>1478</v>
      </c>
      <c r="C543" s="7" t="s">
        <v>1479</v>
      </c>
      <c r="D543" s="6" t="s">
        <v>1480</v>
      </c>
      <c r="E543" s="6" t="s">
        <v>12</v>
      </c>
      <c r="F543" s="8" t="str">
        <f aca="false">VLOOKUP(D543,[1]导出结果!$B$4:$Q$2291,16,0)</f>
        <v>女</v>
      </c>
      <c r="G543" s="6" t="s">
        <v>1371</v>
      </c>
    </row>
    <row r="544" customFormat="false" ht="27" hidden="false" customHeight="true" outlineLevel="0" collapsed="false">
      <c r="A544" s="5"/>
      <c r="B544" s="6"/>
      <c r="C544" s="7" t="s">
        <v>1481</v>
      </c>
      <c r="D544" s="6" t="s">
        <v>1482</v>
      </c>
      <c r="E544" s="6" t="s">
        <v>12</v>
      </c>
      <c r="F544" s="8" t="str">
        <f aca="false">VLOOKUP(D544,[1]导出结果!$B$4:$Q$2291,16,0)</f>
        <v>女</v>
      </c>
      <c r="G544" s="6" t="s">
        <v>1371</v>
      </c>
    </row>
    <row r="545" customFormat="false" ht="27" hidden="false" customHeight="true" outlineLevel="0" collapsed="false">
      <c r="A545" s="5"/>
      <c r="B545" s="6"/>
      <c r="C545" s="7" t="s">
        <v>1483</v>
      </c>
      <c r="D545" s="6" t="s">
        <v>1484</v>
      </c>
      <c r="E545" s="6" t="s">
        <v>12</v>
      </c>
      <c r="F545" s="8" t="str">
        <f aca="false">VLOOKUP(D545,[1]导出结果!$B$4:$Q$2291,16,0)</f>
        <v>女</v>
      </c>
      <c r="G545" s="6" t="s">
        <v>1371</v>
      </c>
    </row>
    <row r="546" customFormat="false" ht="27" hidden="false" customHeight="true" outlineLevel="0" collapsed="false">
      <c r="A546" s="5" t="s">
        <v>1485</v>
      </c>
      <c r="B546" s="6" t="s">
        <v>1486</v>
      </c>
      <c r="C546" s="7" t="s">
        <v>1487</v>
      </c>
      <c r="D546" s="6" t="s">
        <v>1488</v>
      </c>
      <c r="E546" s="6" t="s">
        <v>12</v>
      </c>
      <c r="F546" s="8" t="str">
        <f aca="false">VLOOKUP(D546,[1]导出结果!$B$4:$Q$2291,16,0)</f>
        <v>女</v>
      </c>
      <c r="G546" s="6" t="s">
        <v>1371</v>
      </c>
    </row>
    <row r="547" customFormat="false" ht="27" hidden="false" customHeight="true" outlineLevel="0" collapsed="false">
      <c r="A547" s="5"/>
      <c r="B547" s="6"/>
      <c r="C547" s="7" t="s">
        <v>1489</v>
      </c>
      <c r="D547" s="6" t="s">
        <v>1490</v>
      </c>
      <c r="E547" s="6" t="s">
        <v>12</v>
      </c>
      <c r="F547" s="8" t="str">
        <f aca="false">VLOOKUP(D547,[1]导出结果!$B$4:$Q$2291,16,0)</f>
        <v>女</v>
      </c>
      <c r="G547" s="6" t="s">
        <v>1371</v>
      </c>
    </row>
    <row r="548" customFormat="false" ht="27" hidden="false" customHeight="true" outlineLevel="0" collapsed="false">
      <c r="A548" s="5"/>
      <c r="B548" s="6"/>
      <c r="C548" s="7" t="s">
        <v>1491</v>
      </c>
      <c r="D548" s="6" t="s">
        <v>1492</v>
      </c>
      <c r="E548" s="6" t="s">
        <v>12</v>
      </c>
      <c r="F548" s="8" t="str">
        <f aca="false">VLOOKUP(D548,[1]导出结果!$B$4:$Q$2291,16,0)</f>
        <v>男</v>
      </c>
      <c r="G548" s="6" t="s">
        <v>1371</v>
      </c>
    </row>
    <row r="549" customFormat="false" ht="27" hidden="false" customHeight="true" outlineLevel="0" collapsed="false">
      <c r="A549" s="5" t="s">
        <v>1493</v>
      </c>
      <c r="B549" s="6" t="s">
        <v>1494</v>
      </c>
      <c r="C549" s="7" t="s">
        <v>1495</v>
      </c>
      <c r="D549" s="6" t="s">
        <v>1496</v>
      </c>
      <c r="E549" s="6" t="s">
        <v>12</v>
      </c>
      <c r="F549" s="8" t="str">
        <f aca="false">VLOOKUP(D549,[1]导出结果!$B$4:$Q$2291,16,0)</f>
        <v>男</v>
      </c>
      <c r="G549" s="6" t="s">
        <v>1371</v>
      </c>
    </row>
    <row r="550" customFormat="false" ht="27" hidden="false" customHeight="true" outlineLevel="0" collapsed="false">
      <c r="A550" s="5"/>
      <c r="B550" s="6"/>
      <c r="C550" s="7" t="s">
        <v>1497</v>
      </c>
      <c r="D550" s="6" t="s">
        <v>1498</v>
      </c>
      <c r="E550" s="6" t="s">
        <v>12</v>
      </c>
      <c r="F550" s="8" t="str">
        <f aca="false">VLOOKUP(D550,[1]导出结果!$B$4:$Q$2291,16,0)</f>
        <v>男</v>
      </c>
      <c r="G550" s="6" t="s">
        <v>1371</v>
      </c>
    </row>
    <row r="551" customFormat="false" ht="27" hidden="false" customHeight="true" outlineLevel="0" collapsed="false">
      <c r="A551" s="5" t="s">
        <v>1499</v>
      </c>
      <c r="B551" s="6" t="s">
        <v>1500</v>
      </c>
      <c r="C551" s="7" t="s">
        <v>1501</v>
      </c>
      <c r="D551" s="6" t="s">
        <v>1502</v>
      </c>
      <c r="E551" s="6" t="s">
        <v>12</v>
      </c>
      <c r="F551" s="8" t="str">
        <f aca="false">VLOOKUP(D551,[1]导出结果!$B$4:$Q$2291,16,0)</f>
        <v>女</v>
      </c>
      <c r="G551" s="6" t="s">
        <v>1371</v>
      </c>
    </row>
    <row r="552" customFormat="false" ht="27" hidden="false" customHeight="true" outlineLevel="0" collapsed="false">
      <c r="A552" s="5"/>
      <c r="B552" s="6"/>
      <c r="C552" s="7" t="s">
        <v>1503</v>
      </c>
      <c r="D552" s="6" t="s">
        <v>1504</v>
      </c>
      <c r="E552" s="6" t="s">
        <v>12</v>
      </c>
      <c r="F552" s="8" t="str">
        <f aca="false">VLOOKUP(D552,[1]导出结果!$B$4:$Q$2291,16,0)</f>
        <v>女</v>
      </c>
      <c r="G552" s="6" t="s">
        <v>1371</v>
      </c>
    </row>
    <row r="553" customFormat="false" ht="27" hidden="false" customHeight="true" outlineLevel="0" collapsed="false">
      <c r="A553" s="5" t="s">
        <v>1505</v>
      </c>
      <c r="B553" s="6" t="s">
        <v>1506</v>
      </c>
      <c r="C553" s="7" t="s">
        <v>1507</v>
      </c>
      <c r="D553" s="6" t="s">
        <v>1508</v>
      </c>
      <c r="E553" s="6" t="s">
        <v>12</v>
      </c>
      <c r="F553" s="8" t="str">
        <f aca="false">VLOOKUP(D553,[1]导出结果!$B$4:$Q$2291,16,0)</f>
        <v>男</v>
      </c>
      <c r="G553" s="6" t="s">
        <v>1371</v>
      </c>
    </row>
    <row r="554" customFormat="false" ht="27" hidden="false" customHeight="true" outlineLevel="0" collapsed="false">
      <c r="A554" s="5"/>
      <c r="B554" s="6"/>
      <c r="C554" s="7" t="s">
        <v>1509</v>
      </c>
      <c r="D554" s="6" t="s">
        <v>1510</v>
      </c>
      <c r="E554" s="6" t="s">
        <v>12</v>
      </c>
      <c r="F554" s="8" t="str">
        <f aca="false">VLOOKUP(D554,[1]导出结果!$B$4:$Q$2291,16,0)</f>
        <v>男</v>
      </c>
      <c r="G554" s="6" t="s">
        <v>1511</v>
      </c>
    </row>
    <row r="555" customFormat="false" ht="27" hidden="false" customHeight="true" outlineLevel="0" collapsed="false">
      <c r="A555" s="5" t="s">
        <v>1512</v>
      </c>
      <c r="B555" s="6" t="s">
        <v>1513</v>
      </c>
      <c r="C555" s="7" t="s">
        <v>1514</v>
      </c>
      <c r="D555" s="6" t="s">
        <v>1515</v>
      </c>
      <c r="E555" s="6" t="s">
        <v>12</v>
      </c>
      <c r="F555" s="8" t="str">
        <f aca="false">VLOOKUP(D555,[1]导出结果!$B$4:$Q$2291,16,0)</f>
        <v>女</v>
      </c>
      <c r="G555" s="6" t="s">
        <v>1511</v>
      </c>
    </row>
    <row r="556" customFormat="false" ht="27" hidden="false" customHeight="true" outlineLevel="0" collapsed="false">
      <c r="A556" s="5"/>
      <c r="B556" s="6"/>
      <c r="C556" s="7" t="s">
        <v>1516</v>
      </c>
      <c r="D556" s="6" t="s">
        <v>1517</v>
      </c>
      <c r="E556" s="6" t="s">
        <v>12</v>
      </c>
      <c r="F556" s="8" t="str">
        <f aca="false">VLOOKUP(D556,[1]导出结果!$B$4:$Q$2291,16,0)</f>
        <v>女</v>
      </c>
      <c r="G556" s="6" t="s">
        <v>1511</v>
      </c>
    </row>
    <row r="557" customFormat="false" ht="27" hidden="false" customHeight="true" outlineLevel="0" collapsed="false">
      <c r="A557" s="5" t="s">
        <v>1518</v>
      </c>
      <c r="B557" s="6" t="s">
        <v>51</v>
      </c>
      <c r="C557" s="7" t="s">
        <v>1519</v>
      </c>
      <c r="D557" s="6" t="s">
        <v>1520</v>
      </c>
      <c r="E557" s="6" t="s">
        <v>12</v>
      </c>
      <c r="F557" s="8" t="str">
        <f aca="false">VLOOKUP(D557,[1]导出结果!$B$4:$Q$2291,16,0)</f>
        <v>女</v>
      </c>
      <c r="G557" s="6" t="s">
        <v>1511</v>
      </c>
    </row>
    <row r="558" customFormat="false" ht="27" hidden="false" customHeight="true" outlineLevel="0" collapsed="false">
      <c r="A558" s="5"/>
      <c r="B558" s="6"/>
      <c r="C558" s="7" t="s">
        <v>1521</v>
      </c>
      <c r="D558" s="6" t="s">
        <v>1522</v>
      </c>
      <c r="E558" s="6" t="s">
        <v>12</v>
      </c>
      <c r="F558" s="8" t="str">
        <f aca="false">VLOOKUP(D558,[1]导出结果!$B$4:$Q$2291,16,0)</f>
        <v>女</v>
      </c>
      <c r="G558" s="6" t="s">
        <v>1511</v>
      </c>
    </row>
    <row r="559" customFormat="false" ht="27" hidden="false" customHeight="true" outlineLevel="0" collapsed="false">
      <c r="A559" s="5"/>
      <c r="B559" s="6"/>
      <c r="C559" s="7" t="s">
        <v>1523</v>
      </c>
      <c r="D559" s="6" t="s">
        <v>1524</v>
      </c>
      <c r="E559" s="6" t="s">
        <v>12</v>
      </c>
      <c r="F559" s="8" t="str">
        <f aca="false">VLOOKUP(D559,[1]导出结果!$B$4:$Q$2291,16,0)</f>
        <v>女</v>
      </c>
      <c r="G559" s="6" t="s">
        <v>1511</v>
      </c>
    </row>
    <row r="560" customFormat="false" ht="27" hidden="false" customHeight="true" outlineLevel="0" collapsed="false">
      <c r="A560" s="5"/>
      <c r="B560" s="6"/>
      <c r="C560" s="7" t="s">
        <v>1525</v>
      </c>
      <c r="D560" s="6" t="s">
        <v>1526</v>
      </c>
      <c r="E560" s="6" t="s">
        <v>12</v>
      </c>
      <c r="F560" s="8" t="str">
        <f aca="false">VLOOKUP(D560,[1]导出结果!$B$4:$Q$2291,16,0)</f>
        <v>女</v>
      </c>
      <c r="G560" s="6" t="s">
        <v>1511</v>
      </c>
    </row>
    <row r="561" customFormat="false" ht="27" hidden="false" customHeight="true" outlineLevel="0" collapsed="false">
      <c r="A561" s="5" t="s">
        <v>1527</v>
      </c>
      <c r="B561" s="6" t="s">
        <v>1528</v>
      </c>
      <c r="C561" s="7" t="s">
        <v>1529</v>
      </c>
      <c r="D561" s="6" t="s">
        <v>1530</v>
      </c>
      <c r="E561" s="6" t="s">
        <v>12</v>
      </c>
      <c r="F561" s="8" t="str">
        <f aca="false">VLOOKUP(D561,[1]导出结果!$B$4:$Q$2291,16,0)</f>
        <v>男</v>
      </c>
      <c r="G561" s="6" t="s">
        <v>1511</v>
      </c>
    </row>
    <row r="562" customFormat="false" ht="27" hidden="false" customHeight="true" outlineLevel="0" collapsed="false">
      <c r="A562" s="5"/>
      <c r="B562" s="6"/>
      <c r="C562" s="7" t="s">
        <v>1531</v>
      </c>
      <c r="D562" s="6" t="s">
        <v>1532</v>
      </c>
      <c r="E562" s="6" t="s">
        <v>12</v>
      </c>
      <c r="F562" s="8" t="str">
        <f aca="false">VLOOKUP(D562,[1]导出结果!$B$4:$Q$2291,16,0)</f>
        <v>男</v>
      </c>
      <c r="G562" s="6" t="s">
        <v>1511</v>
      </c>
    </row>
    <row r="563" customFormat="false" ht="27" hidden="false" customHeight="true" outlineLevel="0" collapsed="false">
      <c r="A563" s="5" t="s">
        <v>1533</v>
      </c>
      <c r="B563" s="6" t="s">
        <v>1534</v>
      </c>
      <c r="C563" s="7" t="s">
        <v>1535</v>
      </c>
      <c r="D563" s="6" t="s">
        <v>1536</v>
      </c>
      <c r="E563" s="6" t="s">
        <v>12</v>
      </c>
      <c r="F563" s="8" t="str">
        <f aca="false">VLOOKUP(D563,[1]导出结果!$B$4:$Q$2291,16,0)</f>
        <v>女</v>
      </c>
      <c r="G563" s="6" t="s">
        <v>1511</v>
      </c>
    </row>
    <row r="564" customFormat="false" ht="27" hidden="false" customHeight="true" outlineLevel="0" collapsed="false">
      <c r="A564" s="5"/>
      <c r="B564" s="6"/>
      <c r="C564" s="7" t="s">
        <v>1537</v>
      </c>
      <c r="D564" s="6" t="s">
        <v>1538</v>
      </c>
      <c r="E564" s="6" t="s">
        <v>12</v>
      </c>
      <c r="F564" s="8" t="str">
        <f aca="false">VLOOKUP(D564,[1]导出结果!$B$4:$Q$2291,16,0)</f>
        <v>女</v>
      </c>
      <c r="G564" s="6" t="s">
        <v>1511</v>
      </c>
    </row>
    <row r="565" customFormat="false" ht="27" hidden="false" customHeight="true" outlineLevel="0" collapsed="false">
      <c r="A565" s="5" t="s">
        <v>1539</v>
      </c>
      <c r="B565" s="6" t="s">
        <v>1540</v>
      </c>
      <c r="C565" s="7" t="s">
        <v>1541</v>
      </c>
      <c r="D565" s="6" t="s">
        <v>1542</v>
      </c>
      <c r="E565" s="6" t="s">
        <v>12</v>
      </c>
      <c r="F565" s="8" t="str">
        <f aca="false">VLOOKUP(D565,[1]导出结果!$B$4:$Q$2291,16,0)</f>
        <v>女</v>
      </c>
      <c r="G565" s="6" t="s">
        <v>1511</v>
      </c>
    </row>
    <row r="566" customFormat="false" ht="27" hidden="false" customHeight="true" outlineLevel="0" collapsed="false">
      <c r="A566" s="5"/>
      <c r="B566" s="6"/>
      <c r="C566" s="7" t="s">
        <v>1543</v>
      </c>
      <c r="D566" s="6" t="s">
        <v>1544</v>
      </c>
      <c r="E566" s="6" t="s">
        <v>12</v>
      </c>
      <c r="F566" s="8" t="str">
        <f aca="false">VLOOKUP(D566,[1]导出结果!$B$4:$Q$2291,16,0)</f>
        <v>女</v>
      </c>
      <c r="G566" s="6" t="s">
        <v>1511</v>
      </c>
    </row>
    <row r="567" customFormat="false" ht="27" hidden="false" customHeight="true" outlineLevel="0" collapsed="false">
      <c r="A567" s="5"/>
      <c r="B567" s="6"/>
      <c r="C567" s="7" t="s">
        <v>1545</v>
      </c>
      <c r="D567" s="6" t="s">
        <v>1546</v>
      </c>
      <c r="E567" s="6" t="s">
        <v>12</v>
      </c>
      <c r="F567" s="8" t="str">
        <f aca="false">VLOOKUP(D567,[1]导出结果!$B$4:$Q$2291,16,0)</f>
        <v>女</v>
      </c>
      <c r="G567" s="6" t="s">
        <v>1511</v>
      </c>
    </row>
    <row r="568" customFormat="false" ht="27" hidden="false" customHeight="true" outlineLevel="0" collapsed="false">
      <c r="A568" s="5"/>
      <c r="B568" s="6"/>
      <c r="C568" s="7" t="s">
        <v>1547</v>
      </c>
      <c r="D568" s="6" t="s">
        <v>1548</v>
      </c>
      <c r="E568" s="6" t="s">
        <v>12</v>
      </c>
      <c r="F568" s="8" t="str">
        <f aca="false">VLOOKUP(D568,[1]导出结果!$B$4:$Q$2291,16,0)</f>
        <v>女</v>
      </c>
      <c r="G568" s="6" t="s">
        <v>1511</v>
      </c>
    </row>
    <row r="569" customFormat="false" ht="27" hidden="false" customHeight="true" outlineLevel="0" collapsed="false">
      <c r="A569" s="5" t="s">
        <v>1549</v>
      </c>
      <c r="B569" s="6" t="s">
        <v>1550</v>
      </c>
      <c r="C569" s="7" t="s">
        <v>1551</v>
      </c>
      <c r="D569" s="6" t="s">
        <v>1552</v>
      </c>
      <c r="E569" s="6" t="s">
        <v>12</v>
      </c>
      <c r="F569" s="8" t="str">
        <f aca="false">VLOOKUP(D569,[1]导出结果!$B$4:$Q$2291,16,0)</f>
        <v>男</v>
      </c>
      <c r="G569" s="6" t="s">
        <v>1511</v>
      </c>
    </row>
    <row r="570" customFormat="false" ht="27" hidden="false" customHeight="true" outlineLevel="0" collapsed="false">
      <c r="A570" s="5"/>
      <c r="B570" s="6"/>
      <c r="C570" s="7" t="s">
        <v>1553</v>
      </c>
      <c r="D570" s="6" t="s">
        <v>1554</v>
      </c>
      <c r="E570" s="6" t="s">
        <v>12</v>
      </c>
      <c r="F570" s="8" t="str">
        <f aca="false">VLOOKUP(D570,[1]导出结果!$B$4:$Q$2291,16,0)</f>
        <v>男</v>
      </c>
      <c r="G570" s="6" t="s">
        <v>1511</v>
      </c>
    </row>
    <row r="571" customFormat="false" ht="27" hidden="false" customHeight="true" outlineLevel="0" collapsed="false">
      <c r="A571" s="5" t="s">
        <v>1555</v>
      </c>
      <c r="B571" s="6" t="s">
        <v>1556</v>
      </c>
      <c r="C571" s="7" t="s">
        <v>1557</v>
      </c>
      <c r="D571" s="6" t="s">
        <v>1558</v>
      </c>
      <c r="E571" s="6" t="s">
        <v>12</v>
      </c>
      <c r="F571" s="8" t="str">
        <f aca="false">VLOOKUP(D571,[1]导出结果!$B$4:$Q$2291,16,0)</f>
        <v>女</v>
      </c>
      <c r="G571" s="6" t="s">
        <v>1511</v>
      </c>
    </row>
    <row r="572" customFormat="false" ht="27" hidden="false" customHeight="true" outlineLevel="0" collapsed="false">
      <c r="A572" s="5"/>
      <c r="B572" s="6"/>
      <c r="C572" s="7" t="s">
        <v>1559</v>
      </c>
      <c r="D572" s="6" t="s">
        <v>1560</v>
      </c>
      <c r="E572" s="6" t="s">
        <v>12</v>
      </c>
      <c r="F572" s="8" t="str">
        <f aca="false">VLOOKUP(D572,[1]导出结果!$B$4:$Q$2291,16,0)</f>
        <v>女</v>
      </c>
      <c r="G572" s="6" t="s">
        <v>1511</v>
      </c>
    </row>
    <row r="573" customFormat="false" ht="27" hidden="false" customHeight="true" outlineLevel="0" collapsed="false">
      <c r="A573" s="5" t="s">
        <v>1561</v>
      </c>
      <c r="B573" s="6" t="s">
        <v>1284</v>
      </c>
      <c r="C573" s="7" t="s">
        <v>1562</v>
      </c>
      <c r="D573" s="6" t="s">
        <v>1563</v>
      </c>
      <c r="E573" s="6" t="s">
        <v>12</v>
      </c>
      <c r="F573" s="8" t="str">
        <f aca="false">VLOOKUP(D573,[1]导出结果!$B$4:$Q$2291,16,0)</f>
        <v>男</v>
      </c>
      <c r="G573" s="6" t="s">
        <v>1511</v>
      </c>
    </row>
    <row r="574" customFormat="false" ht="27" hidden="false" customHeight="true" outlineLevel="0" collapsed="false">
      <c r="A574" s="5"/>
      <c r="B574" s="6"/>
      <c r="C574" s="7" t="s">
        <v>1564</v>
      </c>
      <c r="D574" s="6" t="s">
        <v>1565</v>
      </c>
      <c r="E574" s="6" t="s">
        <v>12</v>
      </c>
      <c r="F574" s="8" t="str">
        <f aca="false">VLOOKUP(D574,[1]导出结果!$B$4:$Q$2291,16,0)</f>
        <v>男</v>
      </c>
      <c r="G574" s="6" t="s">
        <v>1511</v>
      </c>
    </row>
    <row r="575" customFormat="false" ht="27" hidden="false" customHeight="true" outlineLevel="0" collapsed="false">
      <c r="A575" s="5" t="s">
        <v>1566</v>
      </c>
      <c r="B575" s="6" t="s">
        <v>1567</v>
      </c>
      <c r="C575" s="7" t="s">
        <v>1568</v>
      </c>
      <c r="D575" s="6" t="s">
        <v>1569</v>
      </c>
      <c r="E575" s="6" t="s">
        <v>12</v>
      </c>
      <c r="F575" s="8" t="str">
        <f aca="false">VLOOKUP(D575,[1]导出结果!$B$4:$Q$2291,16,0)</f>
        <v>女</v>
      </c>
      <c r="G575" s="6" t="s">
        <v>1511</v>
      </c>
    </row>
    <row r="576" customFormat="false" ht="27" hidden="false" customHeight="true" outlineLevel="0" collapsed="false">
      <c r="A576" s="5"/>
      <c r="B576" s="6"/>
      <c r="C576" s="7" t="s">
        <v>1570</v>
      </c>
      <c r="D576" s="6" t="s">
        <v>1571</v>
      </c>
      <c r="E576" s="6" t="s">
        <v>12</v>
      </c>
      <c r="F576" s="8" t="str">
        <f aca="false">VLOOKUP(D576,[1]导出结果!$B$4:$Q$2291,16,0)</f>
        <v>女</v>
      </c>
      <c r="G576" s="6" t="s">
        <v>1511</v>
      </c>
    </row>
    <row r="577" customFormat="false" ht="27" hidden="false" customHeight="true" outlineLevel="0" collapsed="false">
      <c r="A577" s="5"/>
      <c r="B577" s="6"/>
      <c r="C577" s="7" t="s">
        <v>1572</v>
      </c>
      <c r="D577" s="6" t="s">
        <v>1573</v>
      </c>
      <c r="E577" s="6" t="s">
        <v>12</v>
      </c>
      <c r="F577" s="8" t="str">
        <f aca="false">VLOOKUP(D577,[1]导出结果!$B$4:$Q$2291,16,0)</f>
        <v>男</v>
      </c>
      <c r="G577" s="6" t="s">
        <v>1511</v>
      </c>
    </row>
    <row r="578" customFormat="false" ht="27" hidden="false" customHeight="true" outlineLevel="0" collapsed="false">
      <c r="A578" s="5" t="s">
        <v>1574</v>
      </c>
      <c r="B578" s="6" t="s">
        <v>1575</v>
      </c>
      <c r="C578" s="7" t="s">
        <v>1576</v>
      </c>
      <c r="D578" s="6" t="s">
        <v>1577</v>
      </c>
      <c r="E578" s="6" t="s">
        <v>12</v>
      </c>
      <c r="F578" s="8" t="str">
        <f aca="false">VLOOKUP(D578,[1]导出结果!$B$4:$Q$2291,16,0)</f>
        <v>女</v>
      </c>
      <c r="G578" s="6" t="s">
        <v>1511</v>
      </c>
    </row>
    <row r="579" customFormat="false" ht="27" hidden="false" customHeight="true" outlineLevel="0" collapsed="false">
      <c r="A579" s="5"/>
      <c r="B579" s="6"/>
      <c r="C579" s="7" t="s">
        <v>1578</v>
      </c>
      <c r="D579" s="6" t="s">
        <v>1579</v>
      </c>
      <c r="E579" s="6" t="s">
        <v>12</v>
      </c>
      <c r="F579" s="8" t="str">
        <f aca="false">VLOOKUP(D579,[1]导出结果!$B$4:$Q$2291,16,0)</f>
        <v>女</v>
      </c>
      <c r="G579" s="6" t="s">
        <v>1511</v>
      </c>
    </row>
    <row r="580" customFormat="false" ht="27" hidden="false" customHeight="true" outlineLevel="0" collapsed="false">
      <c r="A580" s="5"/>
      <c r="B580" s="6"/>
      <c r="C580" s="7" t="s">
        <v>1580</v>
      </c>
      <c r="D580" s="6" t="s">
        <v>1581</v>
      </c>
      <c r="E580" s="6" t="s">
        <v>12</v>
      </c>
      <c r="F580" s="8" t="str">
        <f aca="false">VLOOKUP(D580,[1]导出结果!$B$4:$Q$2291,16,0)</f>
        <v>女</v>
      </c>
      <c r="G580" s="6" t="s">
        <v>1511</v>
      </c>
    </row>
    <row r="581" customFormat="false" ht="27" hidden="false" customHeight="true" outlineLevel="0" collapsed="false">
      <c r="A581" s="5" t="s">
        <v>1582</v>
      </c>
      <c r="B581" s="6" t="s">
        <v>1127</v>
      </c>
      <c r="C581" s="7" t="s">
        <v>1583</v>
      </c>
      <c r="D581" s="6" t="s">
        <v>1584</v>
      </c>
      <c r="E581" s="6" t="s">
        <v>12</v>
      </c>
      <c r="F581" s="8" t="str">
        <f aca="false">VLOOKUP(D581,[1]导出结果!$B$4:$Q$2291,16,0)</f>
        <v>男</v>
      </c>
      <c r="G581" s="6" t="s">
        <v>1511</v>
      </c>
    </row>
    <row r="582" customFormat="false" ht="27" hidden="false" customHeight="true" outlineLevel="0" collapsed="false">
      <c r="A582" s="5"/>
      <c r="B582" s="6"/>
      <c r="C582" s="7" t="s">
        <v>1585</v>
      </c>
      <c r="D582" s="6" t="s">
        <v>1586</v>
      </c>
      <c r="E582" s="6" t="s">
        <v>12</v>
      </c>
      <c r="F582" s="8" t="str">
        <f aca="false">VLOOKUP(D582,[1]导出结果!$B$4:$Q$2291,16,0)</f>
        <v>男</v>
      </c>
      <c r="G582" s="6" t="s">
        <v>1511</v>
      </c>
    </row>
    <row r="583" customFormat="false" ht="27" hidden="false" customHeight="true" outlineLevel="0" collapsed="false">
      <c r="A583" s="5"/>
      <c r="B583" s="6"/>
      <c r="C583" s="7" t="s">
        <v>1587</v>
      </c>
      <c r="D583" s="6" t="s">
        <v>1588</v>
      </c>
      <c r="E583" s="6" t="s">
        <v>12</v>
      </c>
      <c r="F583" s="8" t="str">
        <f aca="false">VLOOKUP(D583,[1]导出结果!$B$4:$Q$2291,16,0)</f>
        <v>男</v>
      </c>
      <c r="G583" s="6" t="s">
        <v>1511</v>
      </c>
    </row>
    <row r="584" customFormat="false" ht="27" hidden="false" customHeight="true" outlineLevel="0" collapsed="false">
      <c r="A584" s="5"/>
      <c r="B584" s="6"/>
      <c r="C584" s="7" t="s">
        <v>1589</v>
      </c>
      <c r="D584" s="6" t="s">
        <v>1590</v>
      </c>
      <c r="E584" s="6" t="s">
        <v>12</v>
      </c>
      <c r="F584" s="8" t="str">
        <f aca="false">VLOOKUP(D584,[1]导出结果!$B$4:$Q$2291,16,0)</f>
        <v>男</v>
      </c>
      <c r="G584" s="6" t="s">
        <v>1511</v>
      </c>
    </row>
    <row r="585" customFormat="false" ht="27" hidden="false" customHeight="true" outlineLevel="0" collapsed="false">
      <c r="A585" s="5" t="s">
        <v>1591</v>
      </c>
      <c r="B585" s="6" t="s">
        <v>1470</v>
      </c>
      <c r="C585" s="7" t="s">
        <v>1592</v>
      </c>
      <c r="D585" s="6" t="s">
        <v>1593</v>
      </c>
      <c r="E585" s="6" t="s">
        <v>12</v>
      </c>
      <c r="F585" s="8" t="str">
        <f aca="false">VLOOKUP(D585,[1]导出结果!$B$4:$Q$2291,16,0)</f>
        <v>女</v>
      </c>
      <c r="G585" s="6" t="s">
        <v>1511</v>
      </c>
    </row>
    <row r="586" customFormat="false" ht="27" hidden="false" customHeight="true" outlineLevel="0" collapsed="false">
      <c r="A586" s="5"/>
      <c r="B586" s="6"/>
      <c r="C586" s="7" t="s">
        <v>1594</v>
      </c>
      <c r="D586" s="6" t="s">
        <v>1595</v>
      </c>
      <c r="E586" s="6" t="s">
        <v>12</v>
      </c>
      <c r="F586" s="8" t="str">
        <f aca="false">VLOOKUP(D586,[1]导出结果!$B$4:$Q$2291,16,0)</f>
        <v>女</v>
      </c>
      <c r="G586" s="6" t="s">
        <v>1511</v>
      </c>
    </row>
    <row r="587" customFormat="false" ht="27" hidden="false" customHeight="true" outlineLevel="0" collapsed="false">
      <c r="A587" s="5" t="s">
        <v>1596</v>
      </c>
      <c r="B587" s="6" t="s">
        <v>1597</v>
      </c>
      <c r="C587" s="7" t="s">
        <v>1598</v>
      </c>
      <c r="D587" s="6" t="s">
        <v>1599</v>
      </c>
      <c r="E587" s="6" t="s">
        <v>12</v>
      </c>
      <c r="F587" s="8" t="str">
        <f aca="false">VLOOKUP(D587,[1]导出结果!$B$4:$Q$2291,16,0)</f>
        <v>男</v>
      </c>
      <c r="G587" s="6" t="s">
        <v>1511</v>
      </c>
    </row>
    <row r="588" customFormat="false" ht="27" hidden="false" customHeight="true" outlineLevel="0" collapsed="false">
      <c r="A588" s="5"/>
      <c r="B588" s="6"/>
      <c r="C588" s="7" t="s">
        <v>1600</v>
      </c>
      <c r="D588" s="6" t="s">
        <v>1601</v>
      </c>
      <c r="E588" s="6" t="s">
        <v>12</v>
      </c>
      <c r="F588" s="8" t="str">
        <f aca="false">VLOOKUP(D588,[1]导出结果!$B$4:$Q$2291,16,0)</f>
        <v>女</v>
      </c>
      <c r="G588" s="6" t="s">
        <v>1511</v>
      </c>
    </row>
    <row r="589" customFormat="false" ht="27" hidden="false" customHeight="true" outlineLevel="0" collapsed="false">
      <c r="A589" s="5"/>
      <c r="B589" s="6"/>
      <c r="C589" s="7" t="s">
        <v>1602</v>
      </c>
      <c r="D589" s="6" t="s">
        <v>1603</v>
      </c>
      <c r="E589" s="6" t="s">
        <v>12</v>
      </c>
      <c r="F589" s="8" t="str">
        <f aca="false">VLOOKUP(D589,[1]导出结果!$B$4:$Q$2291,16,0)</f>
        <v>男</v>
      </c>
      <c r="G589" s="6" t="s">
        <v>1511</v>
      </c>
    </row>
    <row r="590" customFormat="false" ht="27" hidden="false" customHeight="true" outlineLevel="0" collapsed="false">
      <c r="A590" s="5"/>
      <c r="B590" s="6"/>
      <c r="C590" s="7" t="s">
        <v>1604</v>
      </c>
      <c r="D590" s="6" t="s">
        <v>1605</v>
      </c>
      <c r="E590" s="6" t="s">
        <v>12</v>
      </c>
      <c r="F590" s="8" t="str">
        <f aca="false">VLOOKUP(D590,[1]导出结果!$B$4:$Q$2291,16,0)</f>
        <v>女</v>
      </c>
      <c r="G590" s="6" t="s">
        <v>1511</v>
      </c>
    </row>
    <row r="591" customFormat="false" ht="27" hidden="false" customHeight="true" outlineLevel="0" collapsed="false">
      <c r="A591" s="5" t="s">
        <v>1606</v>
      </c>
      <c r="B591" s="6" t="s">
        <v>1607</v>
      </c>
      <c r="C591" s="7" t="s">
        <v>1608</v>
      </c>
      <c r="D591" s="6" t="s">
        <v>1609</v>
      </c>
      <c r="E591" s="6" t="s">
        <v>12</v>
      </c>
      <c r="F591" s="8" t="str">
        <f aca="false">VLOOKUP(D591,[1]导出结果!$B$4:$Q$2291,16,0)</f>
        <v>男</v>
      </c>
      <c r="G591" s="6" t="s">
        <v>1511</v>
      </c>
    </row>
    <row r="592" customFormat="false" ht="27" hidden="false" customHeight="true" outlineLevel="0" collapsed="false">
      <c r="A592" s="5"/>
      <c r="B592" s="6"/>
      <c r="C592" s="7" t="s">
        <v>1610</v>
      </c>
      <c r="D592" s="6" t="s">
        <v>1611</v>
      </c>
      <c r="E592" s="6" t="s">
        <v>12</v>
      </c>
      <c r="F592" s="8" t="str">
        <f aca="false">VLOOKUP(D592,[1]导出结果!$B$4:$Q$2291,16,0)</f>
        <v>男</v>
      </c>
      <c r="G592" s="6" t="s">
        <v>1511</v>
      </c>
    </row>
    <row r="593" customFormat="false" ht="27" hidden="false" customHeight="true" outlineLevel="0" collapsed="false">
      <c r="A593" s="5" t="s">
        <v>1612</v>
      </c>
      <c r="B593" s="6" t="s">
        <v>1613</v>
      </c>
      <c r="C593" s="7" t="s">
        <v>1614</v>
      </c>
      <c r="D593" s="6" t="s">
        <v>1615</v>
      </c>
      <c r="E593" s="6" t="s">
        <v>12</v>
      </c>
      <c r="F593" s="8" t="str">
        <f aca="false">VLOOKUP(D593,[1]导出结果!$B$4:$Q$2291,16,0)</f>
        <v>女</v>
      </c>
      <c r="G593" s="6" t="s">
        <v>1511</v>
      </c>
    </row>
    <row r="594" customFormat="false" ht="27" hidden="false" customHeight="true" outlineLevel="0" collapsed="false">
      <c r="A594" s="5"/>
      <c r="B594" s="6"/>
      <c r="C594" s="7" t="s">
        <v>1616</v>
      </c>
      <c r="D594" s="6" t="s">
        <v>1617</v>
      </c>
      <c r="E594" s="6" t="s">
        <v>12</v>
      </c>
      <c r="F594" s="8" t="str">
        <f aca="false">VLOOKUP(D594,[1]导出结果!$B$4:$Q$2291,16,0)</f>
        <v>女</v>
      </c>
      <c r="G594" s="6" t="s">
        <v>1511</v>
      </c>
    </row>
    <row r="595" customFormat="false" ht="27" hidden="false" customHeight="true" outlineLevel="0" collapsed="false">
      <c r="A595" s="5" t="s">
        <v>1618</v>
      </c>
      <c r="B595" s="6" t="s">
        <v>1619</v>
      </c>
      <c r="C595" s="7" t="s">
        <v>1620</v>
      </c>
      <c r="D595" s="6" t="s">
        <v>1621</v>
      </c>
      <c r="E595" s="6" t="s">
        <v>12</v>
      </c>
      <c r="F595" s="8" t="str">
        <f aca="false">VLOOKUP(D595,[1]导出结果!$B$4:$Q$2291,16,0)</f>
        <v>男</v>
      </c>
      <c r="G595" s="6" t="s">
        <v>1511</v>
      </c>
    </row>
    <row r="596" customFormat="false" ht="27" hidden="false" customHeight="true" outlineLevel="0" collapsed="false">
      <c r="A596" s="5"/>
      <c r="B596" s="6"/>
      <c r="C596" s="7" t="s">
        <v>1622</v>
      </c>
      <c r="D596" s="6" t="s">
        <v>1623</v>
      </c>
      <c r="E596" s="6" t="s">
        <v>12</v>
      </c>
      <c r="F596" s="8" t="str">
        <f aca="false">VLOOKUP(D596,[1]导出结果!$B$4:$Q$2291,16,0)</f>
        <v>女</v>
      </c>
      <c r="G596" s="6" t="s">
        <v>1511</v>
      </c>
    </row>
    <row r="597" customFormat="false" ht="27" hidden="false" customHeight="true" outlineLevel="0" collapsed="false">
      <c r="A597" s="5"/>
      <c r="B597" s="6"/>
      <c r="C597" s="7" t="s">
        <v>1624</v>
      </c>
      <c r="D597" s="6" t="s">
        <v>1625</v>
      </c>
      <c r="E597" s="6" t="s">
        <v>12</v>
      </c>
      <c r="F597" s="8" t="str">
        <f aca="false">VLOOKUP(D597,[1]导出结果!$B$4:$Q$2291,16,0)</f>
        <v>女</v>
      </c>
      <c r="G597" s="6" t="s">
        <v>1511</v>
      </c>
    </row>
    <row r="598" customFormat="false" ht="27" hidden="false" customHeight="true" outlineLevel="0" collapsed="false">
      <c r="A598" s="5" t="s">
        <v>1626</v>
      </c>
      <c r="B598" s="6" t="s">
        <v>1627</v>
      </c>
      <c r="C598" s="7" t="s">
        <v>1628</v>
      </c>
      <c r="D598" s="6" t="s">
        <v>1629</v>
      </c>
      <c r="E598" s="6" t="s">
        <v>12</v>
      </c>
      <c r="F598" s="8" t="str">
        <f aca="false">VLOOKUP(D598,[1]导出结果!$B$4:$Q$2291,16,0)</f>
        <v>男</v>
      </c>
      <c r="G598" s="6" t="s">
        <v>1511</v>
      </c>
    </row>
    <row r="599" customFormat="false" ht="27" hidden="false" customHeight="true" outlineLevel="0" collapsed="false">
      <c r="A599" s="5"/>
      <c r="B599" s="6"/>
      <c r="C599" s="7" t="s">
        <v>1630</v>
      </c>
      <c r="D599" s="6" t="s">
        <v>1631</v>
      </c>
      <c r="E599" s="6" t="s">
        <v>12</v>
      </c>
      <c r="F599" s="8" t="str">
        <f aca="false">VLOOKUP(D599,[1]导出结果!$B$4:$Q$2291,16,0)</f>
        <v>男</v>
      </c>
      <c r="G599" s="6" t="s">
        <v>1511</v>
      </c>
    </row>
    <row r="600" customFormat="false" ht="27" hidden="false" customHeight="true" outlineLevel="0" collapsed="false">
      <c r="A600" s="5" t="s">
        <v>1632</v>
      </c>
      <c r="B600" s="6" t="s">
        <v>1633</v>
      </c>
      <c r="C600" s="7" t="s">
        <v>1634</v>
      </c>
      <c r="D600" s="6" t="s">
        <v>1635</v>
      </c>
      <c r="E600" s="6" t="s">
        <v>12</v>
      </c>
      <c r="F600" s="8" t="str">
        <f aca="false">VLOOKUP(D600,[1]导出结果!$B$4:$Q$2291,16,0)</f>
        <v>女</v>
      </c>
      <c r="G600" s="6" t="s">
        <v>1511</v>
      </c>
    </row>
    <row r="601" customFormat="false" ht="27" hidden="false" customHeight="true" outlineLevel="0" collapsed="false">
      <c r="A601" s="5"/>
      <c r="B601" s="6"/>
      <c r="C601" s="7" t="s">
        <v>1636</v>
      </c>
      <c r="D601" s="6" t="s">
        <v>1637</v>
      </c>
      <c r="E601" s="6" t="s">
        <v>12</v>
      </c>
      <c r="F601" s="8" t="str">
        <f aca="false">VLOOKUP(D601,[1]导出结果!$B$4:$Q$2291,16,0)</f>
        <v>女</v>
      </c>
      <c r="G601" s="6" t="s">
        <v>1511</v>
      </c>
    </row>
    <row r="602" customFormat="false" ht="27" hidden="false" customHeight="true" outlineLevel="0" collapsed="false">
      <c r="A602" s="5" t="s">
        <v>1638</v>
      </c>
      <c r="B602" s="6" t="s">
        <v>1639</v>
      </c>
      <c r="C602" s="7" t="s">
        <v>1640</v>
      </c>
      <c r="D602" s="6" t="s">
        <v>1641</v>
      </c>
      <c r="E602" s="6" t="s">
        <v>12</v>
      </c>
      <c r="F602" s="8" t="str">
        <f aca="false">VLOOKUP(D602,[1]导出结果!$B$4:$Q$2291,16,0)</f>
        <v>男</v>
      </c>
      <c r="G602" s="6" t="s">
        <v>1511</v>
      </c>
    </row>
    <row r="603" customFormat="false" ht="27" hidden="false" customHeight="true" outlineLevel="0" collapsed="false">
      <c r="A603" s="5"/>
      <c r="B603" s="6"/>
      <c r="C603" s="7" t="s">
        <v>1642</v>
      </c>
      <c r="D603" s="6" t="s">
        <v>1643</v>
      </c>
      <c r="E603" s="6" t="s">
        <v>12</v>
      </c>
      <c r="F603" s="8" t="str">
        <f aca="false">VLOOKUP(D603,[1]导出结果!$B$4:$Q$2291,16,0)</f>
        <v>男</v>
      </c>
      <c r="G603" s="6" t="s">
        <v>1511</v>
      </c>
    </row>
    <row r="604" customFormat="false" ht="27" hidden="false" customHeight="true" outlineLevel="0" collapsed="false">
      <c r="A604" s="5"/>
      <c r="B604" s="6"/>
      <c r="C604" s="7" t="s">
        <v>1644</v>
      </c>
      <c r="D604" s="6" t="s">
        <v>1645</v>
      </c>
      <c r="E604" s="6" t="s">
        <v>12</v>
      </c>
      <c r="F604" s="8" t="str">
        <f aca="false">VLOOKUP(D604,[1]导出结果!$B$4:$Q$2291,16,0)</f>
        <v>男</v>
      </c>
      <c r="G604" s="6" t="s">
        <v>1511</v>
      </c>
    </row>
    <row r="605" customFormat="false" ht="27" hidden="false" customHeight="true" outlineLevel="0" collapsed="false">
      <c r="A605" s="5" t="s">
        <v>1646</v>
      </c>
      <c r="B605" s="6" t="s">
        <v>652</v>
      </c>
      <c r="C605" s="7" t="s">
        <v>1647</v>
      </c>
      <c r="D605" s="6" t="s">
        <v>1648</v>
      </c>
      <c r="E605" s="6" t="s">
        <v>12</v>
      </c>
      <c r="F605" s="8" t="str">
        <f aca="false">VLOOKUP(D605,[1]导出结果!$B$4:$Q$2291,16,0)</f>
        <v>女</v>
      </c>
      <c r="G605" s="6" t="s">
        <v>1649</v>
      </c>
    </row>
    <row r="606" customFormat="false" ht="27" hidden="false" customHeight="true" outlineLevel="0" collapsed="false">
      <c r="A606" s="5"/>
      <c r="B606" s="6"/>
      <c r="C606" s="7" t="s">
        <v>1650</v>
      </c>
      <c r="D606" s="6" t="s">
        <v>1651</v>
      </c>
      <c r="E606" s="6" t="s">
        <v>12</v>
      </c>
      <c r="F606" s="8" t="str">
        <f aca="false">VLOOKUP(D606,[1]导出结果!$B$4:$Q$2291,16,0)</f>
        <v>女</v>
      </c>
      <c r="G606" s="6" t="s">
        <v>1649</v>
      </c>
    </row>
    <row r="607" customFormat="false" ht="27" hidden="false" customHeight="true" outlineLevel="0" collapsed="false">
      <c r="A607" s="5"/>
      <c r="B607" s="6"/>
      <c r="C607" s="7" t="s">
        <v>1652</v>
      </c>
      <c r="D607" s="6" t="s">
        <v>1653</v>
      </c>
      <c r="E607" s="6" t="s">
        <v>12</v>
      </c>
      <c r="F607" s="8" t="str">
        <f aca="false">VLOOKUP(D607,[1]导出结果!$B$4:$Q$2291,16,0)</f>
        <v>女</v>
      </c>
      <c r="G607" s="6" t="s">
        <v>1649</v>
      </c>
    </row>
    <row r="608" customFormat="false" ht="27" hidden="false" customHeight="true" outlineLevel="0" collapsed="false">
      <c r="A608" s="5" t="s">
        <v>1654</v>
      </c>
      <c r="B608" s="6" t="s">
        <v>1655</v>
      </c>
      <c r="C608" s="7" t="s">
        <v>1656</v>
      </c>
      <c r="D608" s="6" t="s">
        <v>1657</v>
      </c>
      <c r="E608" s="6" t="s">
        <v>12</v>
      </c>
      <c r="F608" s="8" t="str">
        <f aca="false">VLOOKUP(D608,[1]导出结果!$B$4:$Q$2291,16,0)</f>
        <v>女</v>
      </c>
      <c r="G608" s="6" t="s">
        <v>1649</v>
      </c>
    </row>
    <row r="609" customFormat="false" ht="27" hidden="false" customHeight="true" outlineLevel="0" collapsed="false">
      <c r="A609" s="5"/>
      <c r="B609" s="6"/>
      <c r="C609" s="7" t="s">
        <v>1658</v>
      </c>
      <c r="D609" s="6" t="s">
        <v>1659</v>
      </c>
      <c r="E609" s="6" t="s">
        <v>12</v>
      </c>
      <c r="F609" s="8" t="str">
        <f aca="false">VLOOKUP(D609,[1]导出结果!$B$4:$Q$2291,16,0)</f>
        <v>女</v>
      </c>
      <c r="G609" s="6" t="s">
        <v>1649</v>
      </c>
    </row>
    <row r="610" customFormat="false" ht="27" hidden="false" customHeight="true" outlineLevel="0" collapsed="false">
      <c r="A610" s="5" t="s">
        <v>1660</v>
      </c>
      <c r="B610" s="6" t="s">
        <v>1661</v>
      </c>
      <c r="C610" s="7" t="s">
        <v>1662</v>
      </c>
      <c r="D610" s="6" t="s">
        <v>1663</v>
      </c>
      <c r="E610" s="6" t="s">
        <v>12</v>
      </c>
      <c r="F610" s="8" t="str">
        <f aca="false">VLOOKUP(D610,[1]导出结果!$B$4:$Q$2291,16,0)</f>
        <v>男</v>
      </c>
      <c r="G610" s="6" t="s">
        <v>1649</v>
      </c>
    </row>
    <row r="611" customFormat="false" ht="27" hidden="false" customHeight="true" outlineLevel="0" collapsed="false">
      <c r="A611" s="5"/>
      <c r="B611" s="6"/>
      <c r="C611" s="7" t="s">
        <v>1664</v>
      </c>
      <c r="D611" s="6" t="s">
        <v>1665</v>
      </c>
      <c r="E611" s="6" t="s">
        <v>12</v>
      </c>
      <c r="F611" s="8" t="str">
        <f aca="false">VLOOKUP(D611,[1]导出结果!$B$4:$Q$2291,16,0)</f>
        <v>男</v>
      </c>
      <c r="G611" s="6" t="s">
        <v>1649</v>
      </c>
    </row>
    <row r="612" customFormat="false" ht="27" hidden="false" customHeight="true" outlineLevel="0" collapsed="false">
      <c r="A612" s="5" t="s">
        <v>1666</v>
      </c>
      <c r="B612" s="6" t="s">
        <v>1462</v>
      </c>
      <c r="C612" s="7" t="s">
        <v>1667</v>
      </c>
      <c r="D612" s="6" t="s">
        <v>1668</v>
      </c>
      <c r="E612" s="6" t="s">
        <v>12</v>
      </c>
      <c r="F612" s="8" t="str">
        <f aca="false">VLOOKUP(D612,[1]导出结果!$B$4:$Q$2291,16,0)</f>
        <v>女</v>
      </c>
      <c r="G612" s="6" t="s">
        <v>1649</v>
      </c>
    </row>
    <row r="613" customFormat="false" ht="27" hidden="false" customHeight="true" outlineLevel="0" collapsed="false">
      <c r="A613" s="5"/>
      <c r="B613" s="6"/>
      <c r="C613" s="7" t="s">
        <v>1669</v>
      </c>
      <c r="D613" s="6" t="s">
        <v>1670</v>
      </c>
      <c r="E613" s="6" t="s">
        <v>12</v>
      </c>
      <c r="F613" s="8" t="str">
        <f aca="false">VLOOKUP(D613,[1]导出结果!$B$4:$Q$2291,16,0)</f>
        <v>女</v>
      </c>
      <c r="G613" s="6" t="s">
        <v>1649</v>
      </c>
    </row>
    <row r="614" customFormat="false" ht="27" hidden="false" customHeight="true" outlineLevel="0" collapsed="false">
      <c r="A614" s="5" t="s">
        <v>1671</v>
      </c>
      <c r="B614" s="6" t="s">
        <v>1672</v>
      </c>
      <c r="C614" s="7" t="s">
        <v>1673</v>
      </c>
      <c r="D614" s="6" t="s">
        <v>1674</v>
      </c>
      <c r="E614" s="6" t="s">
        <v>12</v>
      </c>
      <c r="F614" s="8" t="str">
        <f aca="false">VLOOKUP(D614,[1]导出结果!$B$4:$Q$2291,16,0)</f>
        <v>女</v>
      </c>
      <c r="G614" s="6" t="s">
        <v>1649</v>
      </c>
    </row>
    <row r="615" customFormat="false" ht="27" hidden="false" customHeight="true" outlineLevel="0" collapsed="false">
      <c r="A615" s="5"/>
      <c r="B615" s="6"/>
      <c r="C615" s="7" t="s">
        <v>1675</v>
      </c>
      <c r="D615" s="6" t="s">
        <v>1676</v>
      </c>
      <c r="E615" s="6" t="s">
        <v>12</v>
      </c>
      <c r="F615" s="8" t="str">
        <f aca="false">VLOOKUP(D615,[1]导出结果!$B$4:$Q$2291,16,0)</f>
        <v>男</v>
      </c>
      <c r="G615" s="6" t="s">
        <v>1649</v>
      </c>
    </row>
    <row r="616" customFormat="false" ht="27" hidden="false" customHeight="true" outlineLevel="0" collapsed="false">
      <c r="A616" s="5"/>
      <c r="B616" s="6"/>
      <c r="C616" s="7" t="s">
        <v>1677</v>
      </c>
      <c r="D616" s="6" t="s">
        <v>1678</v>
      </c>
      <c r="E616" s="6" t="s">
        <v>12</v>
      </c>
      <c r="F616" s="8" t="str">
        <f aca="false">VLOOKUP(D616,[1]导出结果!$B$4:$Q$2291,16,0)</f>
        <v>女</v>
      </c>
      <c r="G616" s="6" t="s">
        <v>1649</v>
      </c>
    </row>
    <row r="617" customFormat="false" ht="27" hidden="false" customHeight="true" outlineLevel="0" collapsed="false">
      <c r="A617" s="5" t="s">
        <v>1679</v>
      </c>
      <c r="B617" s="6" t="s">
        <v>1661</v>
      </c>
      <c r="C617" s="7" t="s">
        <v>688</v>
      </c>
      <c r="D617" s="6" t="s">
        <v>1680</v>
      </c>
      <c r="E617" s="6" t="s">
        <v>12</v>
      </c>
      <c r="F617" s="8" t="str">
        <f aca="false">VLOOKUP(D617,[1]导出结果!$B$4:$Q$2291,16,0)</f>
        <v>男</v>
      </c>
      <c r="G617" s="6" t="s">
        <v>1649</v>
      </c>
    </row>
    <row r="618" customFormat="false" ht="27" hidden="false" customHeight="true" outlineLevel="0" collapsed="false">
      <c r="A618" s="5"/>
      <c r="B618" s="6"/>
      <c r="C618" s="7" t="s">
        <v>1681</v>
      </c>
      <c r="D618" s="6" t="s">
        <v>1682</v>
      </c>
      <c r="E618" s="6" t="s">
        <v>12</v>
      </c>
      <c r="F618" s="8" t="str">
        <f aca="false">VLOOKUP(D618,[1]导出结果!$B$4:$Q$2291,16,0)</f>
        <v>女</v>
      </c>
      <c r="G618" s="6" t="s">
        <v>1649</v>
      </c>
    </row>
    <row r="619" customFormat="false" ht="27" hidden="false" customHeight="true" outlineLevel="0" collapsed="false">
      <c r="A619" s="5"/>
      <c r="B619" s="6"/>
      <c r="C619" s="7" t="s">
        <v>1683</v>
      </c>
      <c r="D619" s="6" t="s">
        <v>1684</v>
      </c>
      <c r="E619" s="6" t="s">
        <v>12</v>
      </c>
      <c r="F619" s="8" t="str">
        <f aca="false">VLOOKUP(D619,[1]导出结果!$B$4:$Q$2291,16,0)</f>
        <v>女</v>
      </c>
      <c r="G619" s="6" t="s">
        <v>1649</v>
      </c>
    </row>
    <row r="620" customFormat="false" ht="27" hidden="false" customHeight="true" outlineLevel="0" collapsed="false">
      <c r="A620" s="5"/>
      <c r="B620" s="6"/>
      <c r="C620" s="7" t="s">
        <v>1685</v>
      </c>
      <c r="D620" s="6" t="s">
        <v>1686</v>
      </c>
      <c r="E620" s="6" t="s">
        <v>12</v>
      </c>
      <c r="F620" s="8" t="str">
        <f aca="false">VLOOKUP(D620,[1]导出结果!$B$4:$Q$2291,16,0)</f>
        <v>男</v>
      </c>
      <c r="G620" s="6" t="s">
        <v>1649</v>
      </c>
    </row>
    <row r="621" customFormat="false" ht="27" hidden="false" customHeight="true" outlineLevel="0" collapsed="false">
      <c r="A621" s="5" t="s">
        <v>1687</v>
      </c>
      <c r="B621" s="6" t="s">
        <v>1688</v>
      </c>
      <c r="C621" s="7" t="s">
        <v>1689</v>
      </c>
      <c r="D621" s="6" t="s">
        <v>1690</v>
      </c>
      <c r="E621" s="6" t="s">
        <v>12</v>
      </c>
      <c r="F621" s="8" t="str">
        <f aca="false">VLOOKUP(D621,[1]导出结果!$B$4:$Q$2291,16,0)</f>
        <v>男</v>
      </c>
      <c r="G621" s="6" t="s">
        <v>1649</v>
      </c>
    </row>
    <row r="622" customFormat="false" ht="27" hidden="false" customHeight="true" outlineLevel="0" collapsed="false">
      <c r="A622" s="5"/>
      <c r="B622" s="6"/>
      <c r="C622" s="7" t="s">
        <v>1691</v>
      </c>
      <c r="D622" s="6" t="s">
        <v>1692</v>
      </c>
      <c r="E622" s="6" t="s">
        <v>12</v>
      </c>
      <c r="F622" s="8" t="str">
        <f aca="false">VLOOKUP(D622,[1]导出结果!$B$4:$Q$2291,16,0)</f>
        <v>男</v>
      </c>
      <c r="G622" s="6" t="s">
        <v>1649</v>
      </c>
    </row>
    <row r="623" customFormat="false" ht="27" hidden="false" customHeight="true" outlineLevel="0" collapsed="false">
      <c r="A623" s="5" t="s">
        <v>1693</v>
      </c>
      <c r="B623" s="6" t="s">
        <v>1694</v>
      </c>
      <c r="C623" s="7" t="s">
        <v>1695</v>
      </c>
      <c r="D623" s="6" t="s">
        <v>1696</v>
      </c>
      <c r="E623" s="6" t="s">
        <v>12</v>
      </c>
      <c r="F623" s="8" t="str">
        <f aca="false">VLOOKUP(D623,[1]导出结果!$B$4:$Q$2291,16,0)</f>
        <v>女</v>
      </c>
      <c r="G623" s="6" t="s">
        <v>1649</v>
      </c>
    </row>
    <row r="624" customFormat="false" ht="27" hidden="false" customHeight="true" outlineLevel="0" collapsed="false">
      <c r="A624" s="5"/>
      <c r="B624" s="6"/>
      <c r="C624" s="7" t="s">
        <v>1697</v>
      </c>
      <c r="D624" s="6" t="s">
        <v>1698</v>
      </c>
      <c r="E624" s="6" t="s">
        <v>12</v>
      </c>
      <c r="F624" s="8" t="str">
        <f aca="false">VLOOKUP(D624,[1]导出结果!$B$4:$Q$2291,16,0)</f>
        <v>女</v>
      </c>
      <c r="G624" s="6" t="s">
        <v>1649</v>
      </c>
    </row>
    <row r="625" customFormat="false" ht="27" hidden="false" customHeight="true" outlineLevel="0" collapsed="false">
      <c r="A625" s="5" t="s">
        <v>1699</v>
      </c>
      <c r="B625" s="6" t="s">
        <v>1700</v>
      </c>
      <c r="C625" s="7" t="s">
        <v>1701</v>
      </c>
      <c r="D625" s="6" t="s">
        <v>1702</v>
      </c>
      <c r="E625" s="6" t="s">
        <v>12</v>
      </c>
      <c r="F625" s="8" t="str">
        <f aca="false">VLOOKUP(D625,[1]导出结果!$B$4:$Q$2291,16,0)</f>
        <v>女</v>
      </c>
      <c r="G625" s="6" t="s">
        <v>1649</v>
      </c>
    </row>
    <row r="626" customFormat="false" ht="27" hidden="false" customHeight="true" outlineLevel="0" collapsed="false">
      <c r="A626" s="5"/>
      <c r="B626" s="6"/>
      <c r="C626" s="7" t="s">
        <v>1703</v>
      </c>
      <c r="D626" s="6" t="s">
        <v>1704</v>
      </c>
      <c r="E626" s="6" t="s">
        <v>12</v>
      </c>
      <c r="F626" s="8" t="str">
        <f aca="false">VLOOKUP(D626,[1]导出结果!$B$4:$Q$2291,16,0)</f>
        <v>女</v>
      </c>
      <c r="G626" s="6" t="s">
        <v>1649</v>
      </c>
    </row>
    <row r="627" customFormat="false" ht="27" hidden="false" customHeight="true" outlineLevel="0" collapsed="false">
      <c r="A627" s="5" t="s">
        <v>1705</v>
      </c>
      <c r="B627" s="6" t="s">
        <v>97</v>
      </c>
      <c r="C627" s="7" t="s">
        <v>1706</v>
      </c>
      <c r="D627" s="6" t="s">
        <v>1707</v>
      </c>
      <c r="E627" s="6" t="s">
        <v>12</v>
      </c>
      <c r="F627" s="8" t="str">
        <f aca="false">VLOOKUP(D627,[1]导出结果!$B$4:$Q$2291,16,0)</f>
        <v>女</v>
      </c>
      <c r="G627" s="6" t="s">
        <v>1649</v>
      </c>
    </row>
    <row r="628" customFormat="false" ht="27" hidden="false" customHeight="true" outlineLevel="0" collapsed="false">
      <c r="A628" s="5"/>
      <c r="B628" s="6"/>
      <c r="C628" s="7" t="s">
        <v>1708</v>
      </c>
      <c r="D628" s="6" t="s">
        <v>1709</v>
      </c>
      <c r="E628" s="6" t="s">
        <v>12</v>
      </c>
      <c r="F628" s="8" t="str">
        <f aca="false">VLOOKUP(D628,[1]导出结果!$B$4:$Q$2291,16,0)</f>
        <v>男</v>
      </c>
      <c r="G628" s="6" t="s">
        <v>1649</v>
      </c>
    </row>
    <row r="629" customFormat="false" ht="27" hidden="false" customHeight="true" outlineLevel="0" collapsed="false">
      <c r="A629" s="5" t="s">
        <v>1710</v>
      </c>
      <c r="B629" s="6" t="s">
        <v>1711</v>
      </c>
      <c r="C629" s="7" t="s">
        <v>1712</v>
      </c>
      <c r="D629" s="6" t="s">
        <v>1713</v>
      </c>
      <c r="E629" s="6" t="s">
        <v>12</v>
      </c>
      <c r="F629" s="8" t="str">
        <f aca="false">VLOOKUP(D629,[1]导出结果!$B$4:$Q$2291,16,0)</f>
        <v>男</v>
      </c>
      <c r="G629" s="6" t="s">
        <v>1649</v>
      </c>
    </row>
    <row r="630" customFormat="false" ht="27" hidden="false" customHeight="true" outlineLevel="0" collapsed="false">
      <c r="A630" s="5"/>
      <c r="B630" s="6"/>
      <c r="C630" s="7" t="s">
        <v>1714</v>
      </c>
      <c r="D630" s="6" t="s">
        <v>1715</v>
      </c>
      <c r="E630" s="6" t="s">
        <v>12</v>
      </c>
      <c r="F630" s="8" t="str">
        <f aca="false">VLOOKUP(D630,[1]导出结果!$B$4:$Q$2291,16,0)</f>
        <v>女</v>
      </c>
      <c r="G630" s="6" t="s">
        <v>1649</v>
      </c>
    </row>
    <row r="631" customFormat="false" ht="27" hidden="false" customHeight="true" outlineLevel="0" collapsed="false">
      <c r="A631" s="5"/>
      <c r="B631" s="6"/>
      <c r="C631" s="7" t="s">
        <v>14</v>
      </c>
      <c r="D631" s="6" t="s">
        <v>1716</v>
      </c>
      <c r="E631" s="6" t="s">
        <v>12</v>
      </c>
      <c r="F631" s="8" t="str">
        <f aca="false">VLOOKUP(D631,[1]导出结果!$B$4:$Q$2291,16,0)</f>
        <v>女</v>
      </c>
      <c r="G631" s="6" t="s">
        <v>1649</v>
      </c>
    </row>
    <row r="632" customFormat="false" ht="27" hidden="false" customHeight="true" outlineLevel="0" collapsed="false">
      <c r="A632" s="5" t="s">
        <v>1717</v>
      </c>
      <c r="B632" s="6" t="s">
        <v>1718</v>
      </c>
      <c r="C632" s="7" t="s">
        <v>1719</v>
      </c>
      <c r="D632" s="6" t="s">
        <v>1720</v>
      </c>
      <c r="E632" s="6" t="s">
        <v>12</v>
      </c>
      <c r="F632" s="8" t="str">
        <f aca="false">VLOOKUP(D632,[1]导出结果!$B$4:$Q$2291,16,0)</f>
        <v>女</v>
      </c>
      <c r="G632" s="6" t="s">
        <v>1649</v>
      </c>
    </row>
    <row r="633" customFormat="false" ht="27" hidden="false" customHeight="true" outlineLevel="0" collapsed="false">
      <c r="A633" s="5"/>
      <c r="B633" s="6"/>
      <c r="C633" s="7" t="s">
        <v>1721</v>
      </c>
      <c r="D633" s="6" t="s">
        <v>1722</v>
      </c>
      <c r="E633" s="6" t="s">
        <v>12</v>
      </c>
      <c r="F633" s="8" t="str">
        <f aca="false">VLOOKUP(D633,[1]导出结果!$B$4:$Q$2291,16,0)</f>
        <v>女</v>
      </c>
      <c r="G633" s="6" t="s">
        <v>1649</v>
      </c>
    </row>
    <row r="634" customFormat="false" ht="27" hidden="false" customHeight="true" outlineLevel="0" collapsed="false">
      <c r="A634" s="5"/>
      <c r="B634" s="6"/>
      <c r="C634" s="7" t="s">
        <v>1723</v>
      </c>
      <c r="D634" s="6" t="s">
        <v>1724</v>
      </c>
      <c r="E634" s="6" t="s">
        <v>12</v>
      </c>
      <c r="F634" s="8" t="str">
        <f aca="false">VLOOKUP(D634,[1]导出结果!$B$4:$Q$2291,16,0)</f>
        <v>女</v>
      </c>
      <c r="G634" s="6" t="s">
        <v>1649</v>
      </c>
    </row>
    <row r="635" customFormat="false" ht="27" hidden="false" customHeight="true" outlineLevel="0" collapsed="false">
      <c r="A635" s="5" t="s">
        <v>1725</v>
      </c>
      <c r="B635" s="6" t="s">
        <v>1726</v>
      </c>
      <c r="C635" s="7" t="s">
        <v>1727</v>
      </c>
      <c r="D635" s="6" t="s">
        <v>1728</v>
      </c>
      <c r="E635" s="6" t="s">
        <v>12</v>
      </c>
      <c r="F635" s="8" t="str">
        <f aca="false">VLOOKUP(D635,[1]导出结果!$B$4:$Q$2291,16,0)</f>
        <v>男</v>
      </c>
      <c r="G635" s="6" t="s">
        <v>1649</v>
      </c>
    </row>
    <row r="636" customFormat="false" ht="27" hidden="false" customHeight="true" outlineLevel="0" collapsed="false">
      <c r="A636" s="5"/>
      <c r="B636" s="6"/>
      <c r="C636" s="7" t="s">
        <v>1729</v>
      </c>
      <c r="D636" s="6" t="s">
        <v>1730</v>
      </c>
      <c r="E636" s="6" t="s">
        <v>12</v>
      </c>
      <c r="F636" s="8" t="str">
        <f aca="false">VLOOKUP(D636,[1]导出结果!$B$4:$Q$2291,16,0)</f>
        <v>女</v>
      </c>
      <c r="G636" s="6" t="s">
        <v>1649</v>
      </c>
    </row>
    <row r="637" customFormat="false" ht="27" hidden="false" customHeight="true" outlineLevel="0" collapsed="false">
      <c r="A637" s="5" t="s">
        <v>1731</v>
      </c>
      <c r="B637" s="6" t="s">
        <v>977</v>
      </c>
      <c r="C637" s="7" t="s">
        <v>1732</v>
      </c>
      <c r="D637" s="6" t="s">
        <v>1733</v>
      </c>
      <c r="E637" s="6" t="s">
        <v>12</v>
      </c>
      <c r="F637" s="8" t="str">
        <f aca="false">VLOOKUP(D637,[1]导出结果!$B$4:$Q$2291,16,0)</f>
        <v>女</v>
      </c>
      <c r="G637" s="6" t="s">
        <v>1649</v>
      </c>
    </row>
    <row r="638" customFormat="false" ht="27" hidden="false" customHeight="true" outlineLevel="0" collapsed="false">
      <c r="A638" s="5"/>
      <c r="B638" s="6"/>
      <c r="C638" s="7" t="s">
        <v>1734</v>
      </c>
      <c r="D638" s="6" t="s">
        <v>1735</v>
      </c>
      <c r="E638" s="6" t="s">
        <v>12</v>
      </c>
      <c r="F638" s="8" t="str">
        <f aca="false">VLOOKUP(D638,[1]导出结果!$B$4:$Q$2291,16,0)</f>
        <v>女</v>
      </c>
      <c r="G638" s="6" t="s">
        <v>1649</v>
      </c>
    </row>
    <row r="639" customFormat="false" ht="27" hidden="false" customHeight="true" outlineLevel="0" collapsed="false">
      <c r="A639" s="5"/>
      <c r="B639" s="6"/>
      <c r="C639" s="7" t="s">
        <v>1736</v>
      </c>
      <c r="D639" s="6" t="s">
        <v>1737</v>
      </c>
      <c r="E639" s="6" t="s">
        <v>12</v>
      </c>
      <c r="F639" s="8" t="str">
        <f aca="false">VLOOKUP(D639,[1]导出结果!$B$4:$Q$2291,16,0)</f>
        <v>女</v>
      </c>
      <c r="G639" s="6" t="s">
        <v>1649</v>
      </c>
    </row>
    <row r="640" customFormat="false" ht="27" hidden="false" customHeight="true" outlineLevel="0" collapsed="false">
      <c r="A640" s="5"/>
      <c r="B640" s="6"/>
      <c r="C640" s="7" t="s">
        <v>1738</v>
      </c>
      <c r="D640" s="6" t="s">
        <v>1739</v>
      </c>
      <c r="E640" s="6" t="s">
        <v>12</v>
      </c>
      <c r="F640" s="8" t="str">
        <f aca="false">VLOOKUP(D640,[1]导出结果!$B$4:$Q$2291,16,0)</f>
        <v>女</v>
      </c>
      <c r="G640" s="6" t="s">
        <v>1649</v>
      </c>
    </row>
    <row r="641" customFormat="false" ht="27" hidden="false" customHeight="true" outlineLevel="0" collapsed="false">
      <c r="A641" s="5" t="s">
        <v>1740</v>
      </c>
      <c r="B641" s="6" t="s">
        <v>35</v>
      </c>
      <c r="C641" s="7" t="s">
        <v>1741</v>
      </c>
      <c r="D641" s="6" t="s">
        <v>1742</v>
      </c>
      <c r="E641" s="6" t="s">
        <v>12</v>
      </c>
      <c r="F641" s="8" t="str">
        <f aca="false">VLOOKUP(D641,[1]导出结果!$B$4:$Q$2291,16,0)</f>
        <v>男</v>
      </c>
      <c r="G641" s="6" t="s">
        <v>1649</v>
      </c>
    </row>
    <row r="642" customFormat="false" ht="27" hidden="false" customHeight="true" outlineLevel="0" collapsed="false">
      <c r="A642" s="5"/>
      <c r="B642" s="6"/>
      <c r="C642" s="7" t="s">
        <v>1743</v>
      </c>
      <c r="D642" s="6" t="s">
        <v>1744</v>
      </c>
      <c r="E642" s="6" t="s">
        <v>12</v>
      </c>
      <c r="F642" s="8" t="str">
        <f aca="false">VLOOKUP(D642,[1]导出结果!$B$4:$Q$2291,16,0)</f>
        <v>女</v>
      </c>
      <c r="G642" s="6" t="s">
        <v>1649</v>
      </c>
    </row>
    <row r="643" customFormat="false" ht="27" hidden="false" customHeight="true" outlineLevel="0" collapsed="false">
      <c r="A643" s="5"/>
      <c r="B643" s="6"/>
      <c r="C643" s="7" t="s">
        <v>1745</v>
      </c>
      <c r="D643" s="6" t="s">
        <v>1746</v>
      </c>
      <c r="E643" s="6" t="s">
        <v>12</v>
      </c>
      <c r="F643" s="8" t="str">
        <f aca="false">VLOOKUP(D643,[1]导出结果!$B$4:$Q$2291,16,0)</f>
        <v>女</v>
      </c>
      <c r="G643" s="6" t="s">
        <v>1649</v>
      </c>
    </row>
    <row r="644" customFormat="false" ht="27" hidden="false" customHeight="true" outlineLevel="0" collapsed="false">
      <c r="A644" s="5"/>
      <c r="B644" s="6"/>
      <c r="C644" s="7" t="s">
        <v>1747</v>
      </c>
      <c r="D644" s="6" t="s">
        <v>1748</v>
      </c>
      <c r="E644" s="6" t="s">
        <v>12</v>
      </c>
      <c r="F644" s="8" t="str">
        <f aca="false">VLOOKUP(D644,[1]导出结果!$B$4:$Q$2291,16,0)</f>
        <v>女</v>
      </c>
      <c r="G644" s="6" t="s">
        <v>1649</v>
      </c>
    </row>
    <row r="645" customFormat="false" ht="27" hidden="false" customHeight="true" outlineLevel="0" collapsed="false">
      <c r="A645" s="5" t="s">
        <v>1749</v>
      </c>
      <c r="B645" s="6" t="s">
        <v>977</v>
      </c>
      <c r="C645" s="7" t="s">
        <v>1750</v>
      </c>
      <c r="D645" s="6" t="s">
        <v>1751</v>
      </c>
      <c r="E645" s="6" t="s">
        <v>12</v>
      </c>
      <c r="F645" s="8" t="str">
        <f aca="false">VLOOKUP(D645,[1]导出结果!$B$4:$Q$2291,16,0)</f>
        <v>女</v>
      </c>
      <c r="G645" s="6" t="s">
        <v>1649</v>
      </c>
    </row>
    <row r="646" customFormat="false" ht="27" hidden="false" customHeight="true" outlineLevel="0" collapsed="false">
      <c r="A646" s="5"/>
      <c r="B646" s="6"/>
      <c r="C646" s="7" t="s">
        <v>1752</v>
      </c>
      <c r="D646" s="6" t="s">
        <v>1753</v>
      </c>
      <c r="E646" s="6" t="s">
        <v>12</v>
      </c>
      <c r="F646" s="8" t="str">
        <f aca="false">VLOOKUP(D646,[1]导出结果!$B$4:$Q$2291,16,0)</f>
        <v>女</v>
      </c>
      <c r="G646" s="6" t="s">
        <v>1649</v>
      </c>
    </row>
    <row r="647" customFormat="false" ht="27" hidden="false" customHeight="true" outlineLevel="0" collapsed="false">
      <c r="A647" s="5" t="s">
        <v>1754</v>
      </c>
      <c r="B647" s="6" t="s">
        <v>1755</v>
      </c>
      <c r="C647" s="7" t="s">
        <v>1756</v>
      </c>
      <c r="D647" s="6" t="s">
        <v>1757</v>
      </c>
      <c r="E647" s="6" t="s">
        <v>12</v>
      </c>
      <c r="F647" s="8" t="str">
        <f aca="false">VLOOKUP(D647,[1]导出结果!$B$4:$Q$2291,16,0)</f>
        <v>女</v>
      </c>
      <c r="G647" s="6" t="s">
        <v>1649</v>
      </c>
    </row>
    <row r="648" customFormat="false" ht="27" hidden="false" customHeight="true" outlineLevel="0" collapsed="false">
      <c r="A648" s="5"/>
      <c r="B648" s="6"/>
      <c r="C648" s="7" t="s">
        <v>1758</v>
      </c>
      <c r="D648" s="6" t="s">
        <v>1759</v>
      </c>
      <c r="E648" s="6" t="s">
        <v>12</v>
      </c>
      <c r="F648" s="8" t="str">
        <f aca="false">VLOOKUP(D648,[1]导出结果!$B$4:$Q$2291,16,0)</f>
        <v>女</v>
      </c>
      <c r="G648" s="6" t="s">
        <v>1649</v>
      </c>
    </row>
    <row r="649" customFormat="false" ht="27" hidden="false" customHeight="true" outlineLevel="0" collapsed="false">
      <c r="A649" s="5"/>
      <c r="B649" s="6"/>
      <c r="C649" s="7" t="s">
        <v>1760</v>
      </c>
      <c r="D649" s="6" t="s">
        <v>1761</v>
      </c>
      <c r="E649" s="6" t="s">
        <v>12</v>
      </c>
      <c r="F649" s="8" t="str">
        <f aca="false">VLOOKUP(D649,[1]导出结果!$B$4:$Q$2291,16,0)</f>
        <v>女</v>
      </c>
      <c r="G649" s="6" t="s">
        <v>1649</v>
      </c>
    </row>
    <row r="650" customFormat="false" ht="27" hidden="false" customHeight="true" outlineLevel="0" collapsed="false">
      <c r="A650" s="5"/>
      <c r="B650" s="6"/>
      <c r="C650" s="7" t="s">
        <v>1762</v>
      </c>
      <c r="D650" s="6" t="s">
        <v>1763</v>
      </c>
      <c r="E650" s="6" t="s">
        <v>12</v>
      </c>
      <c r="F650" s="8" t="str">
        <f aca="false">VLOOKUP(D650,[1]导出结果!$B$4:$Q$2291,16,0)</f>
        <v>女</v>
      </c>
      <c r="G650" s="6" t="s">
        <v>1649</v>
      </c>
    </row>
    <row r="651" customFormat="false" ht="27" hidden="false" customHeight="true" outlineLevel="0" collapsed="false">
      <c r="A651" s="5" t="s">
        <v>1764</v>
      </c>
      <c r="B651" s="6" t="s">
        <v>1765</v>
      </c>
      <c r="C651" s="7" t="s">
        <v>1766</v>
      </c>
      <c r="D651" s="6" t="s">
        <v>1767</v>
      </c>
      <c r="E651" s="6" t="s">
        <v>12</v>
      </c>
      <c r="F651" s="8" t="str">
        <f aca="false">VLOOKUP(D651,[1]导出结果!$B$4:$Q$2291,16,0)</f>
        <v>男</v>
      </c>
      <c r="G651" s="6" t="s">
        <v>1649</v>
      </c>
    </row>
    <row r="652" customFormat="false" ht="27" hidden="false" customHeight="true" outlineLevel="0" collapsed="false">
      <c r="A652" s="5"/>
      <c r="B652" s="6"/>
      <c r="C652" s="7" t="s">
        <v>1768</v>
      </c>
      <c r="D652" s="6" t="s">
        <v>1769</v>
      </c>
      <c r="E652" s="6" t="s">
        <v>12</v>
      </c>
      <c r="F652" s="8" t="str">
        <f aca="false">VLOOKUP(D652,[1]导出结果!$B$4:$Q$2291,16,0)</f>
        <v>男</v>
      </c>
      <c r="G652" s="6" t="s">
        <v>1649</v>
      </c>
    </row>
    <row r="653" customFormat="false" ht="27" hidden="false" customHeight="true" outlineLevel="0" collapsed="false">
      <c r="A653" s="5"/>
      <c r="B653" s="6"/>
      <c r="C653" s="7" t="s">
        <v>1770</v>
      </c>
      <c r="D653" s="6" t="s">
        <v>1771</v>
      </c>
      <c r="E653" s="6" t="s">
        <v>12</v>
      </c>
      <c r="F653" s="8" t="str">
        <f aca="false">VLOOKUP(D653,[1]导出结果!$B$4:$Q$2291,16,0)</f>
        <v>男</v>
      </c>
      <c r="G653" s="6" t="s">
        <v>1649</v>
      </c>
    </row>
    <row r="654" customFormat="false" ht="27" hidden="false" customHeight="true" outlineLevel="0" collapsed="false">
      <c r="A654" s="5" t="s">
        <v>1772</v>
      </c>
      <c r="B654" s="6" t="s">
        <v>1773</v>
      </c>
      <c r="C654" s="7" t="s">
        <v>1774</v>
      </c>
      <c r="D654" s="6" t="s">
        <v>1775</v>
      </c>
      <c r="E654" s="6" t="s">
        <v>12</v>
      </c>
      <c r="F654" s="8" t="str">
        <f aca="false">VLOOKUP(D654,[1]导出结果!$B$4:$Q$2291,16,0)</f>
        <v>女</v>
      </c>
      <c r="G654" s="6" t="s">
        <v>1649</v>
      </c>
    </row>
    <row r="655" customFormat="false" ht="27" hidden="false" customHeight="true" outlineLevel="0" collapsed="false">
      <c r="A655" s="5"/>
      <c r="B655" s="6"/>
      <c r="C655" s="7" t="s">
        <v>1776</v>
      </c>
      <c r="D655" s="6" t="s">
        <v>1777</v>
      </c>
      <c r="E655" s="6" t="s">
        <v>12</v>
      </c>
      <c r="F655" s="8" t="str">
        <f aca="false">VLOOKUP(D655,[1]导出结果!$B$4:$Q$2291,16,0)</f>
        <v>女</v>
      </c>
      <c r="G655" s="6" t="s">
        <v>1649</v>
      </c>
    </row>
    <row r="656" customFormat="false" ht="27" hidden="false" customHeight="true" outlineLevel="0" collapsed="false">
      <c r="A656" s="5"/>
      <c r="B656" s="6"/>
      <c r="C656" s="7" t="s">
        <v>1778</v>
      </c>
      <c r="D656" s="6" t="s">
        <v>1779</v>
      </c>
      <c r="E656" s="6" t="s">
        <v>12</v>
      </c>
      <c r="F656" s="8" t="str">
        <f aca="false">VLOOKUP(D656,[1]导出结果!$B$4:$Q$2291,16,0)</f>
        <v>女</v>
      </c>
      <c r="G656" s="6" t="s">
        <v>1780</v>
      </c>
    </row>
    <row r="657" customFormat="false" ht="27" hidden="false" customHeight="true" outlineLevel="0" collapsed="false">
      <c r="A657" s="5" t="s">
        <v>1781</v>
      </c>
      <c r="B657" s="6" t="s">
        <v>176</v>
      </c>
      <c r="C657" s="7" t="s">
        <v>1782</v>
      </c>
      <c r="D657" s="6" t="s">
        <v>1783</v>
      </c>
      <c r="E657" s="6" t="s">
        <v>12</v>
      </c>
      <c r="F657" s="8" t="str">
        <f aca="false">VLOOKUP(D657,[1]导出结果!$B$4:$Q$2291,16,0)</f>
        <v>女</v>
      </c>
      <c r="G657" s="6" t="s">
        <v>1780</v>
      </c>
    </row>
    <row r="658" customFormat="false" ht="27" hidden="false" customHeight="true" outlineLevel="0" collapsed="false">
      <c r="A658" s="5"/>
      <c r="B658" s="6"/>
      <c r="C658" s="7" t="s">
        <v>1784</v>
      </c>
      <c r="D658" s="6" t="s">
        <v>1785</v>
      </c>
      <c r="E658" s="6" t="s">
        <v>12</v>
      </c>
      <c r="F658" s="8" t="str">
        <f aca="false">VLOOKUP(D658,[1]导出结果!$B$4:$Q$2291,16,0)</f>
        <v>女</v>
      </c>
      <c r="G658" s="6" t="s">
        <v>1780</v>
      </c>
    </row>
    <row r="659" customFormat="false" ht="27" hidden="false" customHeight="true" outlineLevel="0" collapsed="false">
      <c r="A659" s="5" t="s">
        <v>1786</v>
      </c>
      <c r="B659" s="6" t="s">
        <v>199</v>
      </c>
      <c r="C659" s="7" t="s">
        <v>1787</v>
      </c>
      <c r="D659" s="6" t="s">
        <v>1788</v>
      </c>
      <c r="E659" s="6" t="s">
        <v>12</v>
      </c>
      <c r="F659" s="8" t="str">
        <f aca="false">VLOOKUP(D659,[1]导出结果!$B$4:$Q$2291,16,0)</f>
        <v>男</v>
      </c>
      <c r="G659" s="6" t="s">
        <v>1780</v>
      </c>
    </row>
    <row r="660" customFormat="false" ht="27" hidden="false" customHeight="true" outlineLevel="0" collapsed="false">
      <c r="A660" s="5"/>
      <c r="B660" s="6"/>
      <c r="C660" s="7" t="s">
        <v>1789</v>
      </c>
      <c r="D660" s="6" t="s">
        <v>1790</v>
      </c>
      <c r="E660" s="6" t="s">
        <v>12</v>
      </c>
      <c r="F660" s="8" t="str">
        <f aca="false">VLOOKUP(D660,[1]导出结果!$B$4:$Q$2291,16,0)</f>
        <v>男</v>
      </c>
      <c r="G660" s="6" t="s">
        <v>1780</v>
      </c>
    </row>
    <row r="661" customFormat="false" ht="27" hidden="false" customHeight="true" outlineLevel="0" collapsed="false">
      <c r="A661" s="5" t="s">
        <v>1791</v>
      </c>
      <c r="B661" s="6" t="s">
        <v>652</v>
      </c>
      <c r="C661" s="7" t="s">
        <v>1792</v>
      </c>
      <c r="D661" s="6" t="s">
        <v>1793</v>
      </c>
      <c r="E661" s="6" t="s">
        <v>12</v>
      </c>
      <c r="F661" s="8" t="str">
        <f aca="false">VLOOKUP(D661,[1]导出结果!$B$4:$Q$2291,16,0)</f>
        <v>女</v>
      </c>
      <c r="G661" s="6" t="s">
        <v>1780</v>
      </c>
    </row>
    <row r="662" customFormat="false" ht="27" hidden="false" customHeight="true" outlineLevel="0" collapsed="false">
      <c r="A662" s="5"/>
      <c r="B662" s="6"/>
      <c r="C662" s="7" t="s">
        <v>1794</v>
      </c>
      <c r="D662" s="6" t="s">
        <v>1795</v>
      </c>
      <c r="E662" s="6" t="s">
        <v>12</v>
      </c>
      <c r="F662" s="8" t="str">
        <f aca="false">VLOOKUP(D662,[1]导出结果!$B$4:$Q$2291,16,0)</f>
        <v>女</v>
      </c>
      <c r="G662" s="6" t="s">
        <v>1780</v>
      </c>
    </row>
    <row r="663" customFormat="false" ht="27" hidden="false" customHeight="true" outlineLevel="0" collapsed="false">
      <c r="A663" s="5" t="s">
        <v>1796</v>
      </c>
      <c r="B663" s="6" t="s">
        <v>295</v>
      </c>
      <c r="C663" s="7" t="s">
        <v>1797</v>
      </c>
      <c r="D663" s="6" t="s">
        <v>1798</v>
      </c>
      <c r="E663" s="6" t="s">
        <v>12</v>
      </c>
      <c r="F663" s="8" t="str">
        <f aca="false">VLOOKUP(D663,[1]导出结果!$B$4:$Q$2291,16,0)</f>
        <v>女</v>
      </c>
      <c r="G663" s="6" t="s">
        <v>1780</v>
      </c>
    </row>
    <row r="664" customFormat="false" ht="27" hidden="false" customHeight="true" outlineLevel="0" collapsed="false">
      <c r="A664" s="5"/>
      <c r="B664" s="6"/>
      <c r="C664" s="7" t="s">
        <v>1799</v>
      </c>
      <c r="D664" s="6" t="s">
        <v>1800</v>
      </c>
      <c r="E664" s="6" t="s">
        <v>12</v>
      </c>
      <c r="F664" s="8" t="str">
        <f aca="false">VLOOKUP(D664,[1]导出结果!$B$4:$Q$2291,16,0)</f>
        <v>女</v>
      </c>
      <c r="G664" s="6" t="s">
        <v>1780</v>
      </c>
    </row>
    <row r="665" customFormat="false" ht="27" hidden="false" customHeight="true" outlineLevel="0" collapsed="false">
      <c r="A665" s="5" t="s">
        <v>1801</v>
      </c>
      <c r="B665" s="6" t="s">
        <v>1802</v>
      </c>
      <c r="C665" s="7" t="s">
        <v>1803</v>
      </c>
      <c r="D665" s="6" t="s">
        <v>1804</v>
      </c>
      <c r="E665" s="6" t="s">
        <v>12</v>
      </c>
      <c r="F665" s="8" t="str">
        <f aca="false">VLOOKUP(D665,[1]导出结果!$B$4:$Q$2291,16,0)</f>
        <v>男</v>
      </c>
      <c r="G665" s="6" t="s">
        <v>1780</v>
      </c>
    </row>
    <row r="666" customFormat="false" ht="27" hidden="false" customHeight="true" outlineLevel="0" collapsed="false">
      <c r="A666" s="5"/>
      <c r="B666" s="6"/>
      <c r="C666" s="7" t="s">
        <v>1805</v>
      </c>
      <c r="D666" s="6" t="s">
        <v>1806</v>
      </c>
      <c r="E666" s="6" t="s">
        <v>12</v>
      </c>
      <c r="F666" s="8" t="str">
        <f aca="false">VLOOKUP(D666,[1]导出结果!$B$4:$Q$2291,16,0)</f>
        <v>男</v>
      </c>
      <c r="G666" s="6" t="s">
        <v>1780</v>
      </c>
    </row>
    <row r="667" customFormat="false" ht="27" hidden="false" customHeight="true" outlineLevel="0" collapsed="false">
      <c r="A667" s="5" t="s">
        <v>1807</v>
      </c>
      <c r="B667" s="6" t="s">
        <v>1808</v>
      </c>
      <c r="C667" s="7" t="s">
        <v>1809</v>
      </c>
      <c r="D667" s="6" t="s">
        <v>1810</v>
      </c>
      <c r="E667" s="6" t="s">
        <v>12</v>
      </c>
      <c r="F667" s="8" t="str">
        <f aca="false">VLOOKUP(D667,[1]导出结果!$B$4:$Q$2291,16,0)</f>
        <v>女</v>
      </c>
      <c r="G667" s="6" t="s">
        <v>1780</v>
      </c>
    </row>
    <row r="668" customFormat="false" ht="27" hidden="false" customHeight="true" outlineLevel="0" collapsed="false">
      <c r="A668" s="5"/>
      <c r="B668" s="6"/>
      <c r="C668" s="7" t="s">
        <v>1811</v>
      </c>
      <c r="D668" s="6" t="s">
        <v>1812</v>
      </c>
      <c r="E668" s="6" t="s">
        <v>12</v>
      </c>
      <c r="F668" s="8" t="str">
        <f aca="false">VLOOKUP(D668,[1]导出结果!$B$4:$Q$2291,16,0)</f>
        <v>女</v>
      </c>
      <c r="G668" s="6" t="s">
        <v>1780</v>
      </c>
    </row>
    <row r="669" customFormat="false" ht="27" hidden="false" customHeight="true" outlineLevel="0" collapsed="false">
      <c r="A669" s="5" t="s">
        <v>1813</v>
      </c>
      <c r="B669" s="6" t="s">
        <v>1814</v>
      </c>
      <c r="C669" s="7" t="s">
        <v>1815</v>
      </c>
      <c r="D669" s="6" t="s">
        <v>1816</v>
      </c>
      <c r="E669" s="6" t="s">
        <v>12</v>
      </c>
      <c r="F669" s="8" t="str">
        <f aca="false">VLOOKUP(D669,[1]导出结果!$B$4:$Q$2291,16,0)</f>
        <v>女</v>
      </c>
      <c r="G669" s="6" t="s">
        <v>1780</v>
      </c>
    </row>
    <row r="670" customFormat="false" ht="27" hidden="false" customHeight="true" outlineLevel="0" collapsed="false">
      <c r="A670" s="5"/>
      <c r="B670" s="6"/>
      <c r="C670" s="7" t="s">
        <v>1817</v>
      </c>
      <c r="D670" s="6" t="s">
        <v>1818</v>
      </c>
      <c r="E670" s="6" t="s">
        <v>12</v>
      </c>
      <c r="F670" s="8" t="str">
        <f aca="false">VLOOKUP(D670,[1]导出结果!$B$4:$Q$2291,16,0)</f>
        <v>男</v>
      </c>
      <c r="G670" s="6" t="s">
        <v>1780</v>
      </c>
    </row>
    <row r="671" customFormat="false" ht="27" hidden="false" customHeight="true" outlineLevel="0" collapsed="false">
      <c r="A671" s="5" t="s">
        <v>1819</v>
      </c>
      <c r="B671" s="6" t="s">
        <v>1380</v>
      </c>
      <c r="C671" s="7" t="s">
        <v>1820</v>
      </c>
      <c r="D671" s="6" t="s">
        <v>1821</v>
      </c>
      <c r="E671" s="6" t="s">
        <v>12</v>
      </c>
      <c r="F671" s="8" t="str">
        <f aca="false">VLOOKUP(D671,[1]导出结果!$B$4:$Q$2291,16,0)</f>
        <v>男</v>
      </c>
      <c r="G671" s="6" t="s">
        <v>1780</v>
      </c>
    </row>
    <row r="672" customFormat="false" ht="27" hidden="false" customHeight="true" outlineLevel="0" collapsed="false">
      <c r="A672" s="5"/>
      <c r="B672" s="6"/>
      <c r="C672" s="7" t="s">
        <v>1822</v>
      </c>
      <c r="D672" s="6" t="s">
        <v>1823</v>
      </c>
      <c r="E672" s="6" t="s">
        <v>12</v>
      </c>
      <c r="F672" s="8" t="str">
        <f aca="false">VLOOKUP(D672,[1]导出结果!$B$4:$Q$2291,16,0)</f>
        <v>女</v>
      </c>
      <c r="G672" s="6" t="s">
        <v>1780</v>
      </c>
    </row>
    <row r="673" customFormat="false" ht="27" hidden="false" customHeight="true" outlineLevel="0" collapsed="false">
      <c r="A673" s="5" t="s">
        <v>1824</v>
      </c>
      <c r="B673" s="6" t="s">
        <v>1211</v>
      </c>
      <c r="C673" s="7" t="s">
        <v>1825</v>
      </c>
      <c r="D673" s="6" t="s">
        <v>1826</v>
      </c>
      <c r="E673" s="6" t="s">
        <v>12</v>
      </c>
      <c r="F673" s="8" t="str">
        <f aca="false">VLOOKUP(D673,[1]导出结果!$B$4:$Q$2291,16,0)</f>
        <v>男</v>
      </c>
      <c r="G673" s="6" t="s">
        <v>1780</v>
      </c>
    </row>
    <row r="674" customFormat="false" ht="27" hidden="false" customHeight="true" outlineLevel="0" collapsed="false">
      <c r="A674" s="5"/>
      <c r="B674" s="6"/>
      <c r="C674" s="7" t="s">
        <v>1827</v>
      </c>
      <c r="D674" s="6" t="s">
        <v>1828</v>
      </c>
      <c r="E674" s="6" t="s">
        <v>12</v>
      </c>
      <c r="F674" s="8" t="str">
        <f aca="false">VLOOKUP(D674,[1]导出结果!$B$4:$Q$2291,16,0)</f>
        <v>男</v>
      </c>
      <c r="G674" s="6" t="s">
        <v>1780</v>
      </c>
    </row>
    <row r="675" customFormat="false" ht="27" hidden="false" customHeight="true" outlineLevel="0" collapsed="false">
      <c r="A675" s="5" t="s">
        <v>1829</v>
      </c>
      <c r="B675" s="6" t="s">
        <v>1830</v>
      </c>
      <c r="C675" s="7" t="s">
        <v>1831</v>
      </c>
      <c r="D675" s="6" t="s">
        <v>1832</v>
      </c>
      <c r="E675" s="6" t="s">
        <v>12</v>
      </c>
      <c r="F675" s="8" t="str">
        <f aca="false">VLOOKUP(D675,[1]导出结果!$B$4:$Q$2291,16,0)</f>
        <v>女</v>
      </c>
      <c r="G675" s="6" t="s">
        <v>1780</v>
      </c>
    </row>
    <row r="676" customFormat="false" ht="27" hidden="false" customHeight="true" outlineLevel="0" collapsed="false">
      <c r="A676" s="5"/>
      <c r="B676" s="6"/>
      <c r="C676" s="7" t="s">
        <v>1833</v>
      </c>
      <c r="D676" s="6" t="s">
        <v>1834</v>
      </c>
      <c r="E676" s="6" t="s">
        <v>12</v>
      </c>
      <c r="F676" s="8" t="str">
        <f aca="false">VLOOKUP(D676,[1]导出结果!$B$4:$Q$2291,16,0)</f>
        <v>女</v>
      </c>
      <c r="G676" s="6" t="s">
        <v>1780</v>
      </c>
    </row>
    <row r="677" customFormat="false" ht="27" hidden="false" customHeight="true" outlineLevel="0" collapsed="false">
      <c r="A677" s="5" t="s">
        <v>1835</v>
      </c>
      <c r="B677" s="6" t="s">
        <v>1836</v>
      </c>
      <c r="C677" s="7" t="s">
        <v>1837</v>
      </c>
      <c r="D677" s="6" t="s">
        <v>1838</v>
      </c>
      <c r="E677" s="6" t="s">
        <v>12</v>
      </c>
      <c r="F677" s="8" t="str">
        <f aca="false">VLOOKUP(D677,[1]导出结果!$B$4:$Q$2291,16,0)</f>
        <v>女</v>
      </c>
      <c r="G677" s="6" t="s">
        <v>1780</v>
      </c>
    </row>
    <row r="678" customFormat="false" ht="27" hidden="false" customHeight="true" outlineLevel="0" collapsed="false">
      <c r="A678" s="5"/>
      <c r="B678" s="6"/>
      <c r="C678" s="7" t="s">
        <v>1839</v>
      </c>
      <c r="D678" s="6" t="s">
        <v>1840</v>
      </c>
      <c r="E678" s="6" t="s">
        <v>12</v>
      </c>
      <c r="F678" s="8" t="str">
        <f aca="false">VLOOKUP(D678,[1]导出结果!$B$4:$Q$2291,16,0)</f>
        <v>女</v>
      </c>
      <c r="G678" s="6" t="s">
        <v>1780</v>
      </c>
    </row>
    <row r="679" customFormat="false" ht="27" hidden="false" customHeight="true" outlineLevel="0" collapsed="false">
      <c r="A679" s="5" t="s">
        <v>1841</v>
      </c>
      <c r="B679" s="6" t="s">
        <v>1842</v>
      </c>
      <c r="C679" s="7" t="s">
        <v>1843</v>
      </c>
      <c r="D679" s="6" t="s">
        <v>1844</v>
      </c>
      <c r="E679" s="6" t="s">
        <v>12</v>
      </c>
      <c r="F679" s="8" t="str">
        <f aca="false">VLOOKUP(D679,[1]导出结果!$B$4:$Q$2291,16,0)</f>
        <v>男</v>
      </c>
      <c r="G679" s="6" t="s">
        <v>1780</v>
      </c>
    </row>
    <row r="680" customFormat="false" ht="27" hidden="false" customHeight="true" outlineLevel="0" collapsed="false">
      <c r="A680" s="5"/>
      <c r="B680" s="6"/>
      <c r="C680" s="7" t="s">
        <v>1845</v>
      </c>
      <c r="D680" s="6" t="s">
        <v>1846</v>
      </c>
      <c r="E680" s="6" t="s">
        <v>12</v>
      </c>
      <c r="F680" s="8" t="str">
        <f aca="false">VLOOKUP(D680,[1]导出结果!$B$4:$Q$2291,16,0)</f>
        <v>男</v>
      </c>
      <c r="G680" s="6" t="s">
        <v>1780</v>
      </c>
    </row>
    <row r="681" customFormat="false" ht="27" hidden="false" customHeight="true" outlineLevel="0" collapsed="false">
      <c r="A681" s="5"/>
      <c r="B681" s="6"/>
      <c r="C681" s="7" t="s">
        <v>1847</v>
      </c>
      <c r="D681" s="6" t="s">
        <v>1848</v>
      </c>
      <c r="E681" s="6" t="s">
        <v>12</v>
      </c>
      <c r="F681" s="8" t="str">
        <f aca="false">VLOOKUP(D681,[1]导出结果!$B$4:$Q$2291,16,0)</f>
        <v>男</v>
      </c>
      <c r="G681" s="6" t="s">
        <v>1780</v>
      </c>
    </row>
    <row r="682" customFormat="false" ht="27" hidden="false" customHeight="true" outlineLevel="0" collapsed="false">
      <c r="A682" s="5"/>
      <c r="B682" s="6"/>
      <c r="C682" s="7" t="s">
        <v>1849</v>
      </c>
      <c r="D682" s="6" t="s">
        <v>1850</v>
      </c>
      <c r="E682" s="6" t="s">
        <v>12</v>
      </c>
      <c r="F682" s="8" t="str">
        <f aca="false">VLOOKUP(D682,[1]导出结果!$B$4:$Q$2291,16,0)</f>
        <v>男</v>
      </c>
      <c r="G682" s="6" t="s">
        <v>1780</v>
      </c>
    </row>
    <row r="683" customFormat="false" ht="27" hidden="false" customHeight="true" outlineLevel="0" collapsed="false">
      <c r="A683" s="5" t="s">
        <v>1851</v>
      </c>
      <c r="B683" s="6" t="s">
        <v>1852</v>
      </c>
      <c r="C683" s="7" t="s">
        <v>1853</v>
      </c>
      <c r="D683" s="6" t="s">
        <v>1854</v>
      </c>
      <c r="E683" s="6" t="s">
        <v>12</v>
      </c>
      <c r="F683" s="8" t="str">
        <f aca="false">VLOOKUP(D683,[1]导出结果!$B$4:$Q$2291,16,0)</f>
        <v>女</v>
      </c>
      <c r="G683" s="6" t="s">
        <v>1780</v>
      </c>
    </row>
    <row r="684" customFormat="false" ht="27" hidden="false" customHeight="true" outlineLevel="0" collapsed="false">
      <c r="A684" s="5"/>
      <c r="B684" s="6"/>
      <c r="C684" s="7" t="s">
        <v>1855</v>
      </c>
      <c r="D684" s="6" t="s">
        <v>1856</v>
      </c>
      <c r="E684" s="6" t="s">
        <v>12</v>
      </c>
      <c r="F684" s="8" t="str">
        <f aca="false">VLOOKUP(D684,[1]导出结果!$B$4:$Q$2291,16,0)</f>
        <v>女</v>
      </c>
      <c r="G684" s="6" t="s">
        <v>1780</v>
      </c>
    </row>
    <row r="685" customFormat="false" ht="27" hidden="false" customHeight="true" outlineLevel="0" collapsed="false">
      <c r="A685" s="5"/>
      <c r="B685" s="6"/>
      <c r="C685" s="7" t="s">
        <v>1857</v>
      </c>
      <c r="D685" s="6" t="s">
        <v>1858</v>
      </c>
      <c r="E685" s="6" t="s">
        <v>12</v>
      </c>
      <c r="F685" s="8" t="str">
        <f aca="false">VLOOKUP(D685,[1]导出结果!$B$4:$Q$2291,16,0)</f>
        <v>女</v>
      </c>
      <c r="G685" s="6" t="s">
        <v>1780</v>
      </c>
    </row>
    <row r="686" customFormat="false" ht="27" hidden="false" customHeight="true" outlineLevel="0" collapsed="false">
      <c r="A686" s="5"/>
      <c r="B686" s="6"/>
      <c r="C686" s="7" t="s">
        <v>1859</v>
      </c>
      <c r="D686" s="6" t="s">
        <v>1860</v>
      </c>
      <c r="E686" s="6" t="s">
        <v>12</v>
      </c>
      <c r="F686" s="8" t="str">
        <f aca="false">VLOOKUP(D686,[1]导出结果!$B$4:$Q$2291,16,0)</f>
        <v>女</v>
      </c>
      <c r="G686" s="6" t="s">
        <v>1780</v>
      </c>
    </row>
    <row r="687" customFormat="false" ht="27" hidden="false" customHeight="true" outlineLevel="0" collapsed="false">
      <c r="A687" s="5" t="s">
        <v>1861</v>
      </c>
      <c r="B687" s="6" t="s">
        <v>1862</v>
      </c>
      <c r="C687" s="7" t="s">
        <v>1863</v>
      </c>
      <c r="D687" s="6" t="s">
        <v>1864</v>
      </c>
      <c r="E687" s="6" t="s">
        <v>12</v>
      </c>
      <c r="F687" s="8" t="str">
        <f aca="false">VLOOKUP(D687,[1]导出结果!$B$4:$Q$2291,16,0)</f>
        <v>女</v>
      </c>
      <c r="G687" s="6" t="s">
        <v>1780</v>
      </c>
    </row>
    <row r="688" customFormat="false" ht="27" hidden="false" customHeight="true" outlineLevel="0" collapsed="false">
      <c r="A688" s="5"/>
      <c r="B688" s="6"/>
      <c r="C688" s="7" t="s">
        <v>1865</v>
      </c>
      <c r="D688" s="6" t="s">
        <v>1866</v>
      </c>
      <c r="E688" s="6" t="s">
        <v>12</v>
      </c>
      <c r="F688" s="8" t="str">
        <f aca="false">VLOOKUP(D688,[1]导出结果!$B$4:$Q$2291,16,0)</f>
        <v>女</v>
      </c>
      <c r="G688" s="6" t="s">
        <v>1780</v>
      </c>
    </row>
    <row r="689" customFormat="false" ht="27" hidden="false" customHeight="true" outlineLevel="0" collapsed="false">
      <c r="A689" s="5"/>
      <c r="B689" s="6"/>
      <c r="C689" s="7" t="s">
        <v>1867</v>
      </c>
      <c r="D689" s="6" t="s">
        <v>1868</v>
      </c>
      <c r="E689" s="6" t="s">
        <v>12</v>
      </c>
      <c r="F689" s="8" t="str">
        <f aca="false">VLOOKUP(D689,[1]导出结果!$B$4:$Q$2291,16,0)</f>
        <v>女</v>
      </c>
      <c r="G689" s="6" t="s">
        <v>1780</v>
      </c>
    </row>
    <row r="690" customFormat="false" ht="27" hidden="false" customHeight="true" outlineLevel="0" collapsed="false">
      <c r="A690" s="5" t="s">
        <v>1869</v>
      </c>
      <c r="B690" s="6" t="s">
        <v>1870</v>
      </c>
      <c r="C690" s="7" t="s">
        <v>1871</v>
      </c>
      <c r="D690" s="6" t="s">
        <v>1872</v>
      </c>
      <c r="E690" s="6" t="s">
        <v>12</v>
      </c>
      <c r="F690" s="8" t="str">
        <f aca="false">VLOOKUP(D690,[1]导出结果!$B$4:$Q$2291,16,0)</f>
        <v>男</v>
      </c>
      <c r="G690" s="6" t="s">
        <v>1780</v>
      </c>
    </row>
    <row r="691" customFormat="false" ht="27" hidden="false" customHeight="true" outlineLevel="0" collapsed="false">
      <c r="A691" s="5"/>
      <c r="B691" s="6"/>
      <c r="C691" s="7" t="s">
        <v>1873</v>
      </c>
      <c r="D691" s="6" t="s">
        <v>1874</v>
      </c>
      <c r="E691" s="6" t="s">
        <v>12</v>
      </c>
      <c r="F691" s="8" t="str">
        <f aca="false">VLOOKUP(D691,[1]导出结果!$B$4:$Q$2291,16,0)</f>
        <v>女</v>
      </c>
      <c r="G691" s="6" t="s">
        <v>1780</v>
      </c>
    </row>
    <row r="692" customFormat="false" ht="27" hidden="false" customHeight="true" outlineLevel="0" collapsed="false">
      <c r="A692" s="5"/>
      <c r="B692" s="6"/>
      <c r="C692" s="7" t="s">
        <v>1875</v>
      </c>
      <c r="D692" s="6" t="s">
        <v>1876</v>
      </c>
      <c r="E692" s="6" t="s">
        <v>12</v>
      </c>
      <c r="F692" s="8" t="str">
        <f aca="false">VLOOKUP(D692,[1]导出结果!$B$4:$Q$2291,16,0)</f>
        <v>女</v>
      </c>
      <c r="G692" s="6" t="s">
        <v>1780</v>
      </c>
    </row>
    <row r="693" customFormat="false" ht="27" hidden="false" customHeight="true" outlineLevel="0" collapsed="false">
      <c r="A693" s="5" t="s">
        <v>1877</v>
      </c>
      <c r="B693" s="6" t="s">
        <v>1878</v>
      </c>
      <c r="C693" s="7" t="s">
        <v>1879</v>
      </c>
      <c r="D693" s="6" t="s">
        <v>1880</v>
      </c>
      <c r="E693" s="6" t="s">
        <v>12</v>
      </c>
      <c r="F693" s="8" t="str">
        <f aca="false">VLOOKUP(D693,[1]导出结果!$B$4:$Q$2291,16,0)</f>
        <v>男</v>
      </c>
      <c r="G693" s="6" t="s">
        <v>1780</v>
      </c>
    </row>
    <row r="694" customFormat="false" ht="27" hidden="false" customHeight="true" outlineLevel="0" collapsed="false">
      <c r="A694" s="5"/>
      <c r="B694" s="6"/>
      <c r="C694" s="7" t="s">
        <v>1881</v>
      </c>
      <c r="D694" s="6" t="s">
        <v>1882</v>
      </c>
      <c r="E694" s="6" t="s">
        <v>12</v>
      </c>
      <c r="F694" s="8" t="str">
        <f aca="false">VLOOKUP(D694,[1]导出结果!$B$4:$Q$2291,16,0)</f>
        <v>男</v>
      </c>
      <c r="G694" s="6" t="s">
        <v>1780</v>
      </c>
    </row>
    <row r="695" customFormat="false" ht="27" hidden="false" customHeight="true" outlineLevel="0" collapsed="false">
      <c r="A695" s="5" t="s">
        <v>1883</v>
      </c>
      <c r="B695" s="6" t="s">
        <v>941</v>
      </c>
      <c r="C695" s="7" t="s">
        <v>1884</v>
      </c>
      <c r="D695" s="6" t="s">
        <v>1885</v>
      </c>
      <c r="E695" s="6" t="s">
        <v>12</v>
      </c>
      <c r="F695" s="8" t="str">
        <f aca="false">VLOOKUP(D695,[1]导出结果!$B$4:$Q$2291,16,0)</f>
        <v>女</v>
      </c>
      <c r="G695" s="6" t="s">
        <v>1780</v>
      </c>
    </row>
    <row r="696" customFormat="false" ht="27" hidden="false" customHeight="true" outlineLevel="0" collapsed="false">
      <c r="A696" s="5"/>
      <c r="B696" s="6"/>
      <c r="C696" s="7" t="s">
        <v>1886</v>
      </c>
      <c r="D696" s="6" t="s">
        <v>1887</v>
      </c>
      <c r="E696" s="6" t="s">
        <v>12</v>
      </c>
      <c r="F696" s="8" t="str">
        <f aca="false">VLOOKUP(D696,[1]导出结果!$B$4:$Q$2291,16,0)</f>
        <v>女</v>
      </c>
      <c r="G696" s="6" t="s">
        <v>1780</v>
      </c>
    </row>
    <row r="697" customFormat="false" ht="27" hidden="false" customHeight="true" outlineLevel="0" collapsed="false">
      <c r="A697" s="5" t="s">
        <v>1888</v>
      </c>
      <c r="B697" s="6" t="s">
        <v>1889</v>
      </c>
      <c r="C697" s="7" t="s">
        <v>1890</v>
      </c>
      <c r="D697" s="6" t="s">
        <v>1891</v>
      </c>
      <c r="E697" s="6" t="s">
        <v>12</v>
      </c>
      <c r="F697" s="8" t="str">
        <f aca="false">VLOOKUP(D697,[1]导出结果!$B$4:$Q$2291,16,0)</f>
        <v>男</v>
      </c>
      <c r="G697" s="6" t="s">
        <v>1780</v>
      </c>
    </row>
    <row r="698" customFormat="false" ht="27" hidden="false" customHeight="true" outlineLevel="0" collapsed="false">
      <c r="A698" s="5"/>
      <c r="B698" s="6"/>
      <c r="C698" s="7" t="s">
        <v>1892</v>
      </c>
      <c r="D698" s="6" t="s">
        <v>1893</v>
      </c>
      <c r="E698" s="6" t="s">
        <v>12</v>
      </c>
      <c r="F698" s="8" t="str">
        <f aca="false">VLOOKUP(D698,[1]导出结果!$B$4:$Q$2291,16,0)</f>
        <v>男</v>
      </c>
      <c r="G698" s="6" t="s">
        <v>1780</v>
      </c>
    </row>
    <row r="699" customFormat="false" ht="27" hidden="false" customHeight="true" outlineLevel="0" collapsed="false">
      <c r="A699" s="5" t="s">
        <v>1894</v>
      </c>
      <c r="B699" s="6" t="s">
        <v>1895</v>
      </c>
      <c r="C699" s="7" t="s">
        <v>1896</v>
      </c>
      <c r="D699" s="6" t="s">
        <v>1897</v>
      </c>
      <c r="E699" s="6" t="s">
        <v>12</v>
      </c>
      <c r="F699" s="8" t="str">
        <f aca="false">VLOOKUP(D699,[1]导出结果!$B$4:$Q$2291,16,0)</f>
        <v>女</v>
      </c>
      <c r="G699" s="6" t="s">
        <v>1780</v>
      </c>
    </row>
    <row r="700" customFormat="false" ht="27" hidden="false" customHeight="true" outlineLevel="0" collapsed="false">
      <c r="A700" s="5"/>
      <c r="B700" s="6"/>
      <c r="C700" s="7" t="s">
        <v>1898</v>
      </c>
      <c r="D700" s="6" t="s">
        <v>1899</v>
      </c>
      <c r="E700" s="6" t="s">
        <v>12</v>
      </c>
      <c r="F700" s="8" t="str">
        <f aca="false">VLOOKUP(D700,[1]导出结果!$B$4:$Q$2291,16,0)</f>
        <v>女</v>
      </c>
      <c r="G700" s="6" t="s">
        <v>1780</v>
      </c>
    </row>
    <row r="701" customFormat="false" ht="27" hidden="false" customHeight="true" outlineLevel="0" collapsed="false">
      <c r="A701" s="5" t="s">
        <v>1900</v>
      </c>
      <c r="B701" s="6" t="s">
        <v>1901</v>
      </c>
      <c r="C701" s="7" t="s">
        <v>1902</v>
      </c>
      <c r="D701" s="6" t="s">
        <v>1903</v>
      </c>
      <c r="E701" s="6" t="s">
        <v>12</v>
      </c>
      <c r="F701" s="8" t="str">
        <f aca="false">VLOOKUP(D701,[1]导出结果!$B$4:$Q$2291,16,0)</f>
        <v>男</v>
      </c>
      <c r="G701" s="6" t="s">
        <v>1780</v>
      </c>
    </row>
    <row r="702" customFormat="false" ht="27" hidden="false" customHeight="true" outlineLevel="0" collapsed="false">
      <c r="A702" s="5"/>
      <c r="B702" s="6"/>
      <c r="C702" s="7" t="s">
        <v>1904</v>
      </c>
      <c r="D702" s="6" t="s">
        <v>1905</v>
      </c>
      <c r="E702" s="6" t="s">
        <v>12</v>
      </c>
      <c r="F702" s="8" t="str">
        <f aca="false">VLOOKUP(D702,[1]导出结果!$B$4:$Q$2291,16,0)</f>
        <v>男</v>
      </c>
      <c r="G702" s="6" t="s">
        <v>1780</v>
      </c>
    </row>
    <row r="703" customFormat="false" ht="27" hidden="false" customHeight="true" outlineLevel="0" collapsed="false">
      <c r="A703" s="5"/>
      <c r="B703" s="6"/>
      <c r="C703" s="7" t="s">
        <v>1906</v>
      </c>
      <c r="D703" s="6" t="s">
        <v>1907</v>
      </c>
      <c r="E703" s="6" t="s">
        <v>12</v>
      </c>
      <c r="F703" s="8" t="str">
        <f aca="false">VLOOKUP(D703,[1]导出结果!$B$4:$Q$2291,16,0)</f>
        <v>男</v>
      </c>
      <c r="G703" s="6" t="s">
        <v>1780</v>
      </c>
    </row>
    <row r="704" customFormat="false" ht="27" hidden="false" customHeight="true" outlineLevel="0" collapsed="false">
      <c r="A704" s="5" t="s">
        <v>1908</v>
      </c>
      <c r="B704" s="6" t="s">
        <v>1909</v>
      </c>
      <c r="C704" s="7" t="s">
        <v>1910</v>
      </c>
      <c r="D704" s="6" t="s">
        <v>1911</v>
      </c>
      <c r="E704" s="6" t="s">
        <v>12</v>
      </c>
      <c r="F704" s="8" t="str">
        <f aca="false">VLOOKUP(D704,[1]导出结果!$B$4:$Q$2291,16,0)</f>
        <v>女</v>
      </c>
      <c r="G704" s="6" t="s">
        <v>1780</v>
      </c>
    </row>
    <row r="705" customFormat="false" ht="27" hidden="false" customHeight="true" outlineLevel="0" collapsed="false">
      <c r="A705" s="5"/>
      <c r="B705" s="6"/>
      <c r="C705" s="7" t="s">
        <v>1912</v>
      </c>
      <c r="D705" s="6" t="s">
        <v>1913</v>
      </c>
      <c r="E705" s="6" t="s">
        <v>12</v>
      </c>
      <c r="F705" s="8" t="str">
        <f aca="false">VLOOKUP(D705,[1]导出结果!$B$4:$Q$2291,16,0)</f>
        <v>女</v>
      </c>
      <c r="G705" s="6" t="s">
        <v>1780</v>
      </c>
    </row>
    <row r="706" customFormat="false" ht="27" hidden="false" customHeight="true" outlineLevel="0" collapsed="false">
      <c r="A706" s="5"/>
      <c r="B706" s="6"/>
      <c r="C706" s="7" t="s">
        <v>1914</v>
      </c>
      <c r="D706" s="6" t="s">
        <v>1915</v>
      </c>
      <c r="E706" s="6" t="s">
        <v>12</v>
      </c>
      <c r="F706" s="8" t="str">
        <f aca="false">VLOOKUP(D706,[1]导出结果!$B$4:$Q$2291,16,0)</f>
        <v>女</v>
      </c>
      <c r="G706" s="6" t="s">
        <v>1780</v>
      </c>
    </row>
  </sheetData>
  <autoFilter ref="A2:G706"/>
  <mergeCells count="531">
    <mergeCell ref="A1:G1"/>
    <mergeCell ref="A3:A4"/>
    <mergeCell ref="B3:B4"/>
    <mergeCell ref="A5:A6"/>
    <mergeCell ref="B5:B6"/>
    <mergeCell ref="A7:A8"/>
    <mergeCell ref="B7:B8"/>
    <mergeCell ref="A9:A10"/>
    <mergeCell ref="B9:B10"/>
    <mergeCell ref="A11:A13"/>
    <mergeCell ref="B11:B13"/>
    <mergeCell ref="A14:A16"/>
    <mergeCell ref="B14:B16"/>
    <mergeCell ref="A17:A20"/>
    <mergeCell ref="B17:B20"/>
    <mergeCell ref="A21:A24"/>
    <mergeCell ref="B21:B24"/>
    <mergeCell ref="A25:A26"/>
    <mergeCell ref="B25:B26"/>
    <mergeCell ref="A27:A30"/>
    <mergeCell ref="B27:B30"/>
    <mergeCell ref="A31:A34"/>
    <mergeCell ref="B31:B34"/>
    <mergeCell ref="A35:A37"/>
    <mergeCell ref="B35:B37"/>
    <mergeCell ref="A38:A40"/>
    <mergeCell ref="B38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3"/>
    <mergeCell ref="B51:B53"/>
    <mergeCell ref="A54:A56"/>
    <mergeCell ref="B54:B56"/>
    <mergeCell ref="A57:A60"/>
    <mergeCell ref="B57:B60"/>
    <mergeCell ref="A61:A62"/>
    <mergeCell ref="B61:B62"/>
    <mergeCell ref="A63:A64"/>
    <mergeCell ref="B63:B64"/>
    <mergeCell ref="A65:A68"/>
    <mergeCell ref="B65:B68"/>
    <mergeCell ref="A69:A71"/>
    <mergeCell ref="B69:B71"/>
    <mergeCell ref="A72:A74"/>
    <mergeCell ref="B72:B74"/>
    <mergeCell ref="A75:A78"/>
    <mergeCell ref="B75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9"/>
    <mergeCell ref="B97:B99"/>
    <mergeCell ref="A100:A102"/>
    <mergeCell ref="B100:B102"/>
    <mergeCell ref="A106:A108"/>
    <mergeCell ref="B106:B108"/>
    <mergeCell ref="A109:A110"/>
    <mergeCell ref="B109:B110"/>
    <mergeCell ref="A111:A112"/>
    <mergeCell ref="B111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29"/>
    <mergeCell ref="B128:B129"/>
    <mergeCell ref="A130:A131"/>
    <mergeCell ref="B130:B131"/>
    <mergeCell ref="A132:A135"/>
    <mergeCell ref="B132:B135"/>
    <mergeCell ref="A136:A138"/>
    <mergeCell ref="B136:B138"/>
    <mergeCell ref="A139:A141"/>
    <mergeCell ref="B139:B141"/>
    <mergeCell ref="A142:A143"/>
    <mergeCell ref="B142:B143"/>
    <mergeCell ref="A144:A145"/>
    <mergeCell ref="B144:B145"/>
    <mergeCell ref="A146:A148"/>
    <mergeCell ref="B146:B148"/>
    <mergeCell ref="A149:A150"/>
    <mergeCell ref="B149:B150"/>
    <mergeCell ref="A151:A153"/>
    <mergeCell ref="B151:B153"/>
    <mergeCell ref="A154:A156"/>
    <mergeCell ref="B154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A175:A176"/>
    <mergeCell ref="B175:B176"/>
    <mergeCell ref="A177:A179"/>
    <mergeCell ref="B177:B179"/>
    <mergeCell ref="A180:A182"/>
    <mergeCell ref="B180:B182"/>
    <mergeCell ref="A183:A186"/>
    <mergeCell ref="B183:B186"/>
    <mergeCell ref="A187:A188"/>
    <mergeCell ref="B187:B188"/>
    <mergeCell ref="A189:A190"/>
    <mergeCell ref="B189:B190"/>
    <mergeCell ref="A191:A192"/>
    <mergeCell ref="B191:B192"/>
    <mergeCell ref="A193:A194"/>
    <mergeCell ref="B193:B194"/>
    <mergeCell ref="A195:A196"/>
    <mergeCell ref="B195:B196"/>
    <mergeCell ref="A197:A200"/>
    <mergeCell ref="B197:B200"/>
    <mergeCell ref="A201:A203"/>
    <mergeCell ref="B201:B203"/>
    <mergeCell ref="A204:A206"/>
    <mergeCell ref="B204:B206"/>
    <mergeCell ref="A207:A209"/>
    <mergeCell ref="B207:B209"/>
    <mergeCell ref="A210:A212"/>
    <mergeCell ref="B210:B212"/>
    <mergeCell ref="A213:A214"/>
    <mergeCell ref="B213:B214"/>
    <mergeCell ref="A215:A216"/>
    <mergeCell ref="B215:B216"/>
    <mergeCell ref="A217:A218"/>
    <mergeCell ref="B217:B218"/>
    <mergeCell ref="A219:A220"/>
    <mergeCell ref="B219:B220"/>
    <mergeCell ref="A221:A223"/>
    <mergeCell ref="B221:B223"/>
    <mergeCell ref="A224:A226"/>
    <mergeCell ref="B224:B226"/>
    <mergeCell ref="A227:A228"/>
    <mergeCell ref="B227:B228"/>
    <mergeCell ref="A229:A230"/>
    <mergeCell ref="B229:B230"/>
    <mergeCell ref="A231:A233"/>
    <mergeCell ref="B231:B233"/>
    <mergeCell ref="A234:A236"/>
    <mergeCell ref="B234:B236"/>
    <mergeCell ref="A237:A238"/>
    <mergeCell ref="B237:B238"/>
    <mergeCell ref="A239:A240"/>
    <mergeCell ref="B239:B240"/>
    <mergeCell ref="A241:A243"/>
    <mergeCell ref="B241:B243"/>
    <mergeCell ref="A244:A246"/>
    <mergeCell ref="B244:B246"/>
    <mergeCell ref="A247:A248"/>
    <mergeCell ref="B247:B248"/>
    <mergeCell ref="A249:A250"/>
    <mergeCell ref="B249:B250"/>
    <mergeCell ref="A251:A252"/>
    <mergeCell ref="B251:B252"/>
    <mergeCell ref="A253:A255"/>
    <mergeCell ref="B253:B255"/>
    <mergeCell ref="A256:A258"/>
    <mergeCell ref="B256:B258"/>
    <mergeCell ref="A259:A261"/>
    <mergeCell ref="B259:B261"/>
    <mergeCell ref="A262:A263"/>
    <mergeCell ref="B262:B263"/>
    <mergeCell ref="A264:A266"/>
    <mergeCell ref="B264:B266"/>
    <mergeCell ref="A267:A269"/>
    <mergeCell ref="B267:B269"/>
    <mergeCell ref="A270:A271"/>
    <mergeCell ref="B270:B271"/>
    <mergeCell ref="A272:A274"/>
    <mergeCell ref="B272:B274"/>
    <mergeCell ref="A275:A276"/>
    <mergeCell ref="B275:B276"/>
    <mergeCell ref="A277:A278"/>
    <mergeCell ref="B277:B278"/>
    <mergeCell ref="A279:A280"/>
    <mergeCell ref="B279:B280"/>
    <mergeCell ref="A281:A282"/>
    <mergeCell ref="B281:B282"/>
    <mergeCell ref="A283:A284"/>
    <mergeCell ref="B283:B284"/>
    <mergeCell ref="A285:A286"/>
    <mergeCell ref="B285:B286"/>
    <mergeCell ref="A287:A288"/>
    <mergeCell ref="B287:B288"/>
    <mergeCell ref="A289:A291"/>
    <mergeCell ref="B289:B291"/>
    <mergeCell ref="A292:A294"/>
    <mergeCell ref="B292:B294"/>
    <mergeCell ref="A295:A296"/>
    <mergeCell ref="B295:B296"/>
    <mergeCell ref="A297:A299"/>
    <mergeCell ref="B297:B299"/>
    <mergeCell ref="A300:A302"/>
    <mergeCell ref="B300:B302"/>
    <mergeCell ref="A303:A304"/>
    <mergeCell ref="B303:B304"/>
    <mergeCell ref="A305:A308"/>
    <mergeCell ref="B305:B308"/>
    <mergeCell ref="A309:A310"/>
    <mergeCell ref="B309:B310"/>
    <mergeCell ref="A311:A313"/>
    <mergeCell ref="B311:B313"/>
    <mergeCell ref="A314:A316"/>
    <mergeCell ref="B314:B316"/>
    <mergeCell ref="A317:A319"/>
    <mergeCell ref="B317:B319"/>
    <mergeCell ref="A320:A322"/>
    <mergeCell ref="B320:B322"/>
    <mergeCell ref="A323:A324"/>
    <mergeCell ref="B323:B324"/>
    <mergeCell ref="A325:A327"/>
    <mergeCell ref="B325:B327"/>
    <mergeCell ref="A328:A330"/>
    <mergeCell ref="B328:B330"/>
    <mergeCell ref="A331:A332"/>
    <mergeCell ref="B331:B332"/>
    <mergeCell ref="A333:A334"/>
    <mergeCell ref="B333:B334"/>
    <mergeCell ref="A335:A336"/>
    <mergeCell ref="B335:B336"/>
    <mergeCell ref="A337:A338"/>
    <mergeCell ref="B337:B338"/>
    <mergeCell ref="A339:A341"/>
    <mergeCell ref="B339:B341"/>
    <mergeCell ref="A342:A345"/>
    <mergeCell ref="B342:B345"/>
    <mergeCell ref="A346:A348"/>
    <mergeCell ref="B346:B348"/>
    <mergeCell ref="A349:A352"/>
    <mergeCell ref="B349:B352"/>
    <mergeCell ref="A353:A354"/>
    <mergeCell ref="B353:B354"/>
    <mergeCell ref="A355:A357"/>
    <mergeCell ref="B355:B357"/>
    <mergeCell ref="A358:A360"/>
    <mergeCell ref="B358:B360"/>
    <mergeCell ref="A361:A362"/>
    <mergeCell ref="B361:B362"/>
    <mergeCell ref="A363:A365"/>
    <mergeCell ref="B363:B365"/>
    <mergeCell ref="A366:A368"/>
    <mergeCell ref="B366:B368"/>
    <mergeCell ref="A369:A370"/>
    <mergeCell ref="B369:B370"/>
    <mergeCell ref="A371:A374"/>
    <mergeCell ref="B371:B374"/>
    <mergeCell ref="A375:A377"/>
    <mergeCell ref="B375:B377"/>
    <mergeCell ref="A378:A379"/>
    <mergeCell ref="B378:B379"/>
    <mergeCell ref="A380:A382"/>
    <mergeCell ref="B380:B382"/>
    <mergeCell ref="A383:A386"/>
    <mergeCell ref="B383:B386"/>
    <mergeCell ref="A387:A390"/>
    <mergeCell ref="B387:B390"/>
    <mergeCell ref="A391:A392"/>
    <mergeCell ref="B391:B392"/>
    <mergeCell ref="A393:A395"/>
    <mergeCell ref="B393:B395"/>
    <mergeCell ref="A396:A397"/>
    <mergeCell ref="B396:B397"/>
    <mergeCell ref="A398:A399"/>
    <mergeCell ref="B398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8"/>
    <mergeCell ref="B415:B418"/>
    <mergeCell ref="A419:A421"/>
    <mergeCell ref="B419:B421"/>
    <mergeCell ref="A422:A424"/>
    <mergeCell ref="B422:B424"/>
    <mergeCell ref="A425:A428"/>
    <mergeCell ref="B425:B428"/>
    <mergeCell ref="A429:A431"/>
    <mergeCell ref="B429:B431"/>
    <mergeCell ref="A432:A434"/>
    <mergeCell ref="B432:B434"/>
    <mergeCell ref="A435:A438"/>
    <mergeCell ref="B435:B438"/>
    <mergeCell ref="A439:A442"/>
    <mergeCell ref="B439:B442"/>
    <mergeCell ref="A443:A445"/>
    <mergeCell ref="B443:B445"/>
    <mergeCell ref="A446:A448"/>
    <mergeCell ref="B446:B448"/>
    <mergeCell ref="A449:A452"/>
    <mergeCell ref="B449:B452"/>
    <mergeCell ref="A453:A456"/>
    <mergeCell ref="B453:B456"/>
    <mergeCell ref="A457:A459"/>
    <mergeCell ref="B457:B459"/>
    <mergeCell ref="A460:A462"/>
    <mergeCell ref="B460:B462"/>
    <mergeCell ref="A463:A464"/>
    <mergeCell ref="B463:B464"/>
    <mergeCell ref="A465:A467"/>
    <mergeCell ref="B465:B467"/>
    <mergeCell ref="A468:A470"/>
    <mergeCell ref="B468:B470"/>
    <mergeCell ref="A471:A474"/>
    <mergeCell ref="B471:B474"/>
    <mergeCell ref="A475:A477"/>
    <mergeCell ref="B475:B477"/>
    <mergeCell ref="A478:A480"/>
    <mergeCell ref="B478:B480"/>
    <mergeCell ref="A481:A482"/>
    <mergeCell ref="B481:B482"/>
    <mergeCell ref="A483:A484"/>
    <mergeCell ref="B483:B484"/>
    <mergeCell ref="A485:A486"/>
    <mergeCell ref="B485:B486"/>
    <mergeCell ref="A487:A488"/>
    <mergeCell ref="B487:B488"/>
    <mergeCell ref="A489:A490"/>
    <mergeCell ref="B489:B490"/>
    <mergeCell ref="A491:A492"/>
    <mergeCell ref="B491:B492"/>
    <mergeCell ref="A493:A494"/>
    <mergeCell ref="B493:B494"/>
    <mergeCell ref="A495:A497"/>
    <mergeCell ref="B495:B497"/>
    <mergeCell ref="A498:A500"/>
    <mergeCell ref="B498:B500"/>
    <mergeCell ref="A501:A503"/>
    <mergeCell ref="B501:B503"/>
    <mergeCell ref="A504:A506"/>
    <mergeCell ref="B504:B506"/>
    <mergeCell ref="A507:A509"/>
    <mergeCell ref="B507:B509"/>
    <mergeCell ref="A510:A512"/>
    <mergeCell ref="B510:B512"/>
    <mergeCell ref="A513:A515"/>
    <mergeCell ref="B513:B515"/>
    <mergeCell ref="A516:A518"/>
    <mergeCell ref="B516:B518"/>
    <mergeCell ref="A519:A520"/>
    <mergeCell ref="B519:B520"/>
    <mergeCell ref="A521:A522"/>
    <mergeCell ref="B521:B522"/>
    <mergeCell ref="A523:A524"/>
    <mergeCell ref="B523:B524"/>
    <mergeCell ref="A525:A527"/>
    <mergeCell ref="B525:B527"/>
    <mergeCell ref="A528:A530"/>
    <mergeCell ref="B528:B530"/>
    <mergeCell ref="A531:A533"/>
    <mergeCell ref="B531:B533"/>
    <mergeCell ref="A534:A536"/>
    <mergeCell ref="B534:B536"/>
    <mergeCell ref="A537:A539"/>
    <mergeCell ref="B537:B539"/>
    <mergeCell ref="A540:A542"/>
    <mergeCell ref="B540:B542"/>
    <mergeCell ref="A543:A545"/>
    <mergeCell ref="B543:B545"/>
    <mergeCell ref="A546:A548"/>
    <mergeCell ref="B546:B548"/>
    <mergeCell ref="A549:A550"/>
    <mergeCell ref="B549:B550"/>
    <mergeCell ref="A551:A552"/>
    <mergeCell ref="B551:B552"/>
    <mergeCell ref="A553:A554"/>
    <mergeCell ref="B553:B554"/>
    <mergeCell ref="A555:A556"/>
    <mergeCell ref="B555:B556"/>
    <mergeCell ref="A557:A560"/>
    <mergeCell ref="B557:B560"/>
    <mergeCell ref="A561:A562"/>
    <mergeCell ref="B561:B562"/>
    <mergeCell ref="A563:A564"/>
    <mergeCell ref="B563:B564"/>
    <mergeCell ref="A565:A568"/>
    <mergeCell ref="B565:B568"/>
    <mergeCell ref="A569:A570"/>
    <mergeCell ref="B569:B570"/>
    <mergeCell ref="A571:A572"/>
    <mergeCell ref="B571:B572"/>
    <mergeCell ref="A573:A574"/>
    <mergeCell ref="B573:B574"/>
    <mergeCell ref="A575:A577"/>
    <mergeCell ref="B575:B577"/>
    <mergeCell ref="A578:A580"/>
    <mergeCell ref="B578:B580"/>
    <mergeCell ref="A581:A584"/>
    <mergeCell ref="B581:B584"/>
    <mergeCell ref="A585:A586"/>
    <mergeCell ref="B585:B586"/>
    <mergeCell ref="A587:A590"/>
    <mergeCell ref="B587:B590"/>
    <mergeCell ref="A591:A592"/>
    <mergeCell ref="B591:B592"/>
    <mergeCell ref="A593:A594"/>
    <mergeCell ref="B593:B594"/>
    <mergeCell ref="A595:A597"/>
    <mergeCell ref="B595:B597"/>
    <mergeCell ref="A598:A599"/>
    <mergeCell ref="B598:B599"/>
    <mergeCell ref="A600:A601"/>
    <mergeCell ref="B600:B601"/>
    <mergeCell ref="A602:A604"/>
    <mergeCell ref="B602:B604"/>
    <mergeCell ref="A605:A607"/>
    <mergeCell ref="B605:B607"/>
    <mergeCell ref="A608:A609"/>
    <mergeCell ref="B608:B609"/>
    <mergeCell ref="A610:A611"/>
    <mergeCell ref="B610:B611"/>
    <mergeCell ref="A612:A613"/>
    <mergeCell ref="B612:B613"/>
    <mergeCell ref="A614:A616"/>
    <mergeCell ref="B614:B616"/>
    <mergeCell ref="A617:A620"/>
    <mergeCell ref="B617:B620"/>
    <mergeCell ref="A621:A622"/>
    <mergeCell ref="B621:B622"/>
    <mergeCell ref="A623:A624"/>
    <mergeCell ref="B623:B624"/>
    <mergeCell ref="A625:A626"/>
    <mergeCell ref="B625:B626"/>
    <mergeCell ref="A627:A628"/>
    <mergeCell ref="B627:B628"/>
    <mergeCell ref="A629:A631"/>
    <mergeCell ref="B629:B631"/>
    <mergeCell ref="A632:A634"/>
    <mergeCell ref="B632:B634"/>
    <mergeCell ref="A635:A636"/>
    <mergeCell ref="B635:B636"/>
    <mergeCell ref="A637:A640"/>
    <mergeCell ref="B637:B640"/>
    <mergeCell ref="A641:A644"/>
    <mergeCell ref="B641:B644"/>
    <mergeCell ref="A645:A646"/>
    <mergeCell ref="B645:B646"/>
    <mergeCell ref="A647:A650"/>
    <mergeCell ref="B647:B650"/>
    <mergeCell ref="A651:A653"/>
    <mergeCell ref="B651:B653"/>
    <mergeCell ref="A654:A656"/>
    <mergeCell ref="B654:B656"/>
    <mergeCell ref="A657:A658"/>
    <mergeCell ref="B657:B658"/>
    <mergeCell ref="A659:A660"/>
    <mergeCell ref="B659:B660"/>
    <mergeCell ref="A661:A662"/>
    <mergeCell ref="B661:B662"/>
    <mergeCell ref="A663:A664"/>
    <mergeCell ref="B663:B664"/>
    <mergeCell ref="A665:A666"/>
    <mergeCell ref="B665:B666"/>
    <mergeCell ref="A667:A668"/>
    <mergeCell ref="B667:B668"/>
    <mergeCell ref="A669:A670"/>
    <mergeCell ref="B669:B670"/>
    <mergeCell ref="A671:A672"/>
    <mergeCell ref="B671:B672"/>
    <mergeCell ref="A673:A674"/>
    <mergeCell ref="B673:B674"/>
    <mergeCell ref="A675:A676"/>
    <mergeCell ref="B675:B676"/>
    <mergeCell ref="A677:A678"/>
    <mergeCell ref="B677:B678"/>
    <mergeCell ref="A679:A682"/>
    <mergeCell ref="B679:B682"/>
    <mergeCell ref="A683:A686"/>
    <mergeCell ref="B683:B686"/>
    <mergeCell ref="A687:A689"/>
    <mergeCell ref="B687:B689"/>
    <mergeCell ref="A690:A692"/>
    <mergeCell ref="B690:B692"/>
    <mergeCell ref="A693:A694"/>
    <mergeCell ref="B693:B694"/>
    <mergeCell ref="A695:A696"/>
    <mergeCell ref="B695:B696"/>
    <mergeCell ref="A697:A698"/>
    <mergeCell ref="B697:B698"/>
    <mergeCell ref="A699:A700"/>
    <mergeCell ref="B699:B700"/>
    <mergeCell ref="A701:A703"/>
    <mergeCell ref="B701:B703"/>
    <mergeCell ref="A704:A706"/>
    <mergeCell ref="B704:B7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9:59:54Z</dcterms:created>
  <dc:creator/>
  <dc:description/>
  <dc:language>en-US</dc:language>
  <cp:lastModifiedBy>user</cp:lastModifiedBy>
  <dcterms:modified xsi:type="dcterms:W3CDTF">2024-03-10T21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